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1" activeTab="1"/>
  </bookViews>
  <sheets>
    <sheet name="ParameterList" sheetId="1" state="hidden" r:id="rId2"/>
    <sheet name="Menu" sheetId="2" state="visible" r:id="rId3"/>
    <sheet name="Q1 GeneralData" sheetId="3" state="visible" r:id="rId4"/>
    <sheet name="Q2 EnergyConsumption" sheetId="4" state="visible" r:id="rId5"/>
    <sheet name="Q3_ Processes" sheetId="5" state="visible" r:id="rId6"/>
    <sheet name="Q3A" sheetId="6" state="visible" r:id="rId7"/>
    <sheet name="Q4H_HeatGeneration" sheetId="7" state="visible" r:id="rId8"/>
    <sheet name="Q4C_ColdGeneration" sheetId="8" state="visible" r:id="rId9"/>
    <sheet name="Q5_Distribution" sheetId="9" state="visible" r:id="rId10"/>
    <sheet name="Q6_HeatRecovery" sheetId="10" state="visible" r:id="rId11"/>
    <sheet name="Q7_ Renewables" sheetId="11" state="visible" r:id="rId12"/>
    <sheet name="Q8 Buildings" sheetId="12" state="visible" r:id="rId13"/>
    <sheet name="Q9 Economics" sheetId="13" state="visible" r:id="rId14"/>
  </sheets>
  <definedNames>
    <definedName function="false" hidden="false" localSheetId="2" name="_xlnm.Print_Area" vbProcedure="false">'Q1 GeneralData'!$A$1:$J$22</definedName>
    <definedName function="false" hidden="false" localSheetId="3" name="_xlnm.Print_Area" vbProcedure="false">'Q2 EnergyConsumption'!$A$1:$J$24</definedName>
    <definedName function="false" hidden="false" localSheetId="4" name="_xlnm.Print_Area" vbProcedure="false">'Q3_ Processes'!$A$1:$M$39</definedName>
    <definedName function="false" hidden="false" localSheetId="5" name="_xlnm.Print_Area" vbProcedure="false">Q3A!$A$1:$M$22</definedName>
    <definedName function="false" hidden="false" localSheetId="7" name="_xlnm.Print_Area" vbProcedure="false">Q4C_ColdGeneration!$A$1:$I$33</definedName>
    <definedName function="false" hidden="false" localSheetId="6" name="_xlnm.Print_Area" vbProcedure="false">Q4H_HeatGeneration!$A$1:$I$39</definedName>
    <definedName function="false" hidden="false" localSheetId="8" name="_xlnm.Print_Area" vbProcedure="false">Q5_Distribution!$A$1:$I$21</definedName>
    <definedName function="false" hidden="false" localSheetId="9" name="_xlnm.Print_Area" vbProcedure="false">Q6_HeatRecovery!$A$1:$I$32</definedName>
    <definedName function="false" hidden="false" localSheetId="10" name="_xlnm.Print_Area" vbProcedure="false">'Q7_ Renewables'!$A$1:$H$30</definedName>
    <definedName function="false" hidden="false" localSheetId="11" name="_xlnm.Print_Area" vbProcedure="false">'Q8 Buildings'!$A$1:$I$17</definedName>
    <definedName function="false" hidden="false" localSheetId="12" name="_xlnm.Print_Area" vbProcedure="false">'Q9 Economics'!$A$1:$J$21</definedName>
    <definedName function="false" hidden="false" name="Excel_BuiltIn_Print_Area_1" vbProcedure="false">ParameterList!$A$1:$X$616</definedName>
    <definedName function="false" hidden="false" name="Excel_BuiltIn_Print_Area_2" vbProcedure="false">ParameterList!$B$1:$K$70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0"/>
            <color rgb="FF000000"/>
            <rFont val="Arial"/>
            <family val="2"/>
          </rPr>
          <t xml:space="preserve">compressor out of here!
in: HP, abs HP</t>
        </r>
      </text>
      <mc:AlternateContent>
        <mc:Choice Requires="v2">
          <commentPr autoFill="true" autoScale="false" colHidden="false" locked="false" rowHidden="false" textHAlign="justify" textVAlign="top">
            <anchor moveWithCells="false" sizeWithCells="false">
              <xdr:from>
                <xdr:col>10</xdr:col>
                <xdr:colOff>47</xdr:colOff>
                <xdr:row>6</xdr:row>
                <xdr:rowOff>5</xdr:rowOff>
              </xdr:from>
              <xdr:to>
                <xdr:col>11</xdr:col>
                <xdr:colOff>71</xdr:colOff>
                <xdr:row>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0"/>
            <color rgb="FF000000"/>
            <rFont val="Arial"/>
            <family val="2"/>
          </rPr>
          <t xml:space="preserve">compressor out of here!
in: HP, abs HP</t>
        </r>
      </text>
      <mc:AlternateContent>
        <mc:Choice Requires="v2">
          <commentPr autoFill="true" autoScale="false" colHidden="false" locked="false" rowHidden="false" textHAlign="justify" textVAlign="top">
            <anchor moveWithCells="false" sizeWithCells="false">
              <xdr:from>
                <xdr:col>10</xdr:col>
                <xdr:colOff>47</xdr:colOff>
                <xdr:row>4</xdr:row>
                <xdr:rowOff>31</xdr:rowOff>
              </xdr:from>
              <xdr:to>
                <xdr:col>11</xdr:col>
                <xdr:colOff>71</xdr:colOff>
                <xdr:row>7</xdr:row>
                <xdr:rowOff>3</xdr:rowOff>
              </xdr:to>
            </anchor>
          </commentPr>
        </mc:Choice>
        <mc:Fallback/>
      </mc:AlternateContent>
    </comment>
  </commentList>
</comments>
</file>

<file path=xl/sharedStrings.xml><?xml version="1.0" encoding="utf-8"?>
<sst xmlns="http://schemas.openxmlformats.org/spreadsheetml/2006/main" count="14363" uniqueCount="7977">
  <si>
    <t xml:space="preserve"> Industry Parameter List</t>
  </si>
  <si>
    <t xml:space="preserve">Translations of variable description:</t>
  </si>
  <si>
    <t xml:space="preserve">EN</t>
  </si>
  <si>
    <t xml:space="preserve">CAT</t>
  </si>
  <si>
    <t xml:space="preserve">BG</t>
  </si>
  <si>
    <t xml:space="preserve">CZ</t>
  </si>
  <si>
    <t xml:space="preserve">DE</t>
  </si>
  <si>
    <t xml:space="preserve">ES</t>
  </si>
  <si>
    <t xml:space="preserve">FR</t>
  </si>
  <si>
    <t xml:space="preserve">IT</t>
  </si>
  <si>
    <t xml:space="preserve">PL</t>
  </si>
  <si>
    <t xml:space="preserve">SK</t>
  </si>
  <si>
    <t xml:space="preserve">SI</t>
  </si>
  <si>
    <t xml:space="preserve">Translations of comments:</t>
  </si>
  <si>
    <t xml:space="preserve">Translations of units:</t>
  </si>
  <si>
    <t xml:space="preserve">LANGUAGE</t>
  </si>
  <si>
    <t xml:space="preserve">Changes of text to be translated, since translation Pack 1</t>
  </si>
  <si>
    <t xml:space="preserve"> Basic Questionnaire</t>
  </si>
  <si>
    <t xml:space="preserve">Additional to  (previous works)</t>
  </si>
  <si>
    <t xml:space="preserve">Internal parameters tool </t>
  </si>
  <si>
    <t xml:space="preserve">X</t>
  </si>
  <si>
    <t xml:space="preserve">Included in Questionnaire</t>
  </si>
  <si>
    <t xml:space="preserve">Not included in Questionnaire</t>
  </si>
  <si>
    <t xml:space="preserve">In work  ... / changes w. Respect to previous versions, things to be modified</t>
  </si>
  <si>
    <t xml:space="preserve">Subset No.</t>
  </si>
  <si>
    <t xml:space="preserve">Par. No.</t>
  </si>
  <si>
    <t xml:space="preserve">Code (software)</t>
  </si>
  <si>
    <t xml:space="preserve">In which table in database?</t>
  </si>
  <si>
    <t xml:space="preserve">Mathematical symbol</t>
  </si>
  <si>
    <t xml:space="preserve">No. of par. (single or vector)</t>
  </si>
  <si>
    <t xml:space="preserve">Unit </t>
  </si>
  <si>
    <t xml:space="preserve">New short Questionnaire </t>
  </si>
  <si>
    <t xml:space="preserve">    (preliminary draft)</t>
  </si>
  <si>
    <t xml:space="preserve">Draft MEDISCO</t>
  </si>
  <si>
    <t xml:space="preserve">NICATEC</t>
  </si>
  <si>
    <t xml:space="preserve">POSHIP DETAILED
(10 – page)</t>
  </si>
  <si>
    <t xml:space="preserve">Task33-V1 (Joints)</t>
  </si>
  <si>
    <t xml:space="preserve">Comments / points for discussion</t>
  </si>
  <si>
    <t xml:space="preserve">Explanatory text</t>
  </si>
  <si>
    <t xml:space="preserve">Subset of data / parameter</t>
  </si>
  <si>
    <t xml:space="preserve">Набор от данни/параметри</t>
  </si>
  <si>
    <t xml:space="preserve">Podskupina dat / parametr</t>
  </si>
  <si>
    <r>
      <rPr>
        <sz val="8"/>
        <rFont val="Arial"/>
        <family val="2"/>
      </rPr>
      <t xml:space="preserve">Unterkategorien</t>
    </r>
    <r>
      <rPr>
        <sz val="10"/>
        <rFont val="Arial"/>
        <family val="2"/>
      </rPr>
      <t xml:space="preserve"> </t>
    </r>
    <r>
      <rPr>
        <b val="true"/>
        <sz val="10"/>
        <rFont val="Arial"/>
        <family val="2"/>
      </rPr>
      <t xml:space="preserve">der Daten / Parameter</t>
    </r>
  </si>
  <si>
    <t xml:space="preserve">Subconjunto de datos / parámetros</t>
  </si>
  <si>
    <t xml:space="preserve">Sous-ensemble de données/paramètres</t>
  </si>
  <si>
    <t xml:space="preserve">Sottogruppo di dati / parametro</t>
  </si>
  <si>
    <t xml:space="preserve">Podzestaw danych / parametry</t>
  </si>
  <si>
    <t xml:space="preserve">Podskupina údajov / parameter</t>
  </si>
  <si>
    <t xml:space="preserve">Podmnožica  podatkov/parametrov</t>
  </si>
  <si>
    <t xml:space="preserve">Parameters specific for project evaluation</t>
  </si>
  <si>
    <t xml:space="preserve">Специфични параметри за оценяване на проекта</t>
  </si>
  <si>
    <t xml:space="preserve">Specifické parametry pro vyhodnocení projektu</t>
  </si>
  <si>
    <t xml:space="preserve">Spezifische Parameter für die Bewertung des Projekts</t>
  </si>
  <si>
    <t xml:space="preserve">Parámetros específicos para la evaluación del proyecto</t>
  </si>
  <si>
    <t xml:space="preserve">Paramètres spécifiques à l'évaluation du projet</t>
  </si>
  <si>
    <t xml:space="preserve">Parametri specifici per la valutazione del progetto</t>
  </si>
  <si>
    <t xml:space="preserve">Parametry właściwe do ewaluacji projektu</t>
  </si>
  <si>
    <t xml:space="preserve">Špecifické parametre pre vyhodnotenie projektu</t>
  </si>
  <si>
    <t xml:space="preserve">Potrebni parametri za vrednotenje projekta</t>
  </si>
  <si>
    <t xml:space="preserve">-</t>
  </si>
  <si>
    <t xml:space="preserve">Type of project</t>
  </si>
  <si>
    <t xml:space="preserve">should we distinguish between type of project ? -&gt; new plants or production lines ?, retrofit of existing plants ? </t>
  </si>
  <si>
    <t xml:space="preserve">Тип на проекта</t>
  </si>
  <si>
    <t xml:space="preserve">Typ projektu</t>
  </si>
  <si>
    <t xml:space="preserve">Art des Projekts</t>
  </si>
  <si>
    <t xml:space="preserve">Tipo de proyecto</t>
  </si>
  <si>
    <t xml:space="preserve">Type de projet</t>
  </si>
  <si>
    <t xml:space="preserve">Tipo di progetto</t>
  </si>
  <si>
    <t xml:space="preserve">Vrsta projekta</t>
  </si>
  <si>
    <t xml:space="preserve">C0</t>
  </si>
  <si>
    <t xml:space="preserve">ProjectCreationDate</t>
  </si>
  <si>
    <t xml:space="preserve">ProjectFinalisationDate</t>
  </si>
  <si>
    <t xml:space="preserve">LastModificationDate</t>
  </si>
  <si>
    <t xml:space="preserve">Auditor_ID</t>
  </si>
  <si>
    <t xml:space="preserve">Id of auditor who carryied out the audit</t>
  </si>
  <si>
    <t xml:space="preserve">OriginalProjectID</t>
  </si>
  <si>
    <t xml:space="preserve">Original ProjectID (maybe different of actual ProjectID for
imported projects); together with auditor_ID helps to track the project source</t>
  </si>
  <si>
    <t xml:space="preserve">Campaign</t>
  </si>
  <si>
    <t xml:space="preserve">Description of framework in which the audit was carried out (audit campaign or project)</t>
  </si>
  <si>
    <t xml:space="preserve">ConfidentialityLevel</t>
  </si>
  <si>
    <t xml:space="preserve">ToolVersion</t>
  </si>
  <si>
    <t xml:space="preserve">Several additional information on type of modification / investment forseen / affected production lines etc.</t>
  </si>
  <si>
    <t xml:space="preserve">Probably not needed in </t>
  </si>
  <si>
    <t xml:space="preserve">Малко допълнителна информация за вида на промените / предвитените инвестиции  / засегнатите производствени линии и т.н.</t>
  </si>
  <si>
    <t xml:space="preserve">Nekolik dodatečných informací o typu modifikace/ předpokládaná investice/ ovlivněné výrobní linky atd.</t>
  </si>
  <si>
    <t xml:space="preserve">Zusätzliche Informationen zur Art der Veränderung / der Investition und der geplanten / betroffenen Produktionsgänge</t>
  </si>
  <si>
    <t xml:space="preserve">Información adicional sobre el tipo de modificación / las inversiones previstas / las líneas de producción afectadas, etc.</t>
  </si>
  <si>
    <t xml:space="preserve">Informations supplémentaires sur le type de modification/d'investissement prévu/de lignes de production affectées, etc.</t>
  </si>
  <si>
    <t xml:space="preserve">Informazioni aggiuntive sul tipo di modifica/investimento previsto/linee produttive interessate, ecc</t>
  </si>
  <si>
    <t xml:space="preserve">Kilka dodatkowych informacji dotyczących typu modyfikacji/ przewidywanej inwestycji / wpływu na linie produkcyjne itp.</t>
  </si>
  <si>
    <t xml:space="preserve">Niekoľko dodatočných informácií o type modifikácie /predpokladanej investície / ovplyvnenej výrobnej linky atď.</t>
  </si>
  <si>
    <t xml:space="preserve">Podanih je nekaj dodatnih informacij o vrsti rekonstukcij/naložbah, ki vplivajo na proizvodne procese</t>
  </si>
  <si>
    <t xml:space="preserve">notes</t>
  </si>
  <si>
    <t xml:space="preserve">General data</t>
  </si>
  <si>
    <t xml:space="preserve">Основна информация</t>
  </si>
  <si>
    <t xml:space="preserve">Základní informace</t>
  </si>
  <si>
    <t xml:space="preserve">Allgemeine Informationen</t>
  </si>
  <si>
    <t xml:space="preserve">Información general</t>
  </si>
  <si>
    <t xml:space="preserve">Informations générales</t>
  </si>
  <si>
    <t xml:space="preserve">Informazioni generali</t>
  </si>
  <si>
    <t xml:space="preserve">Ogólne informacje</t>
  </si>
  <si>
    <t xml:space="preserve">Základné informácie</t>
  </si>
  <si>
    <t xml:space="preserve">Splošne informacije</t>
  </si>
  <si>
    <t xml:space="preserve">бележки</t>
  </si>
  <si>
    <t xml:space="preserve">poznámky</t>
  </si>
  <si>
    <t xml:space="preserve">Anmerkungen</t>
  </si>
  <si>
    <t xml:space="preserve">notas</t>
  </si>
  <si>
    <t xml:space="preserve">Notes</t>
  </si>
  <si>
    <t xml:space="preserve">note</t>
  </si>
  <si>
    <t xml:space="preserve">uwagi</t>
  </si>
  <si>
    <t xml:space="preserve">zapiski</t>
  </si>
  <si>
    <t xml:space="preserve">Name</t>
  </si>
  <si>
    <t xml:space="preserve">x</t>
  </si>
  <si>
    <t xml:space="preserve">legal name of the company</t>
  </si>
  <si>
    <t xml:space="preserve">name of the company</t>
  </si>
  <si>
    <t xml:space="preserve">име на компанията</t>
  </si>
  <si>
    <t xml:space="preserve">název společnosti</t>
  </si>
  <si>
    <t xml:space="preserve">Name des Unternehmens</t>
  </si>
  <si>
    <t xml:space="preserve">nombre de la empresa</t>
  </si>
  <si>
    <t xml:space="preserve">Nom de la société</t>
  </si>
  <si>
    <t xml:space="preserve">ragione sociale</t>
  </si>
  <si>
    <t xml:space="preserve">nazwa przedsiębiorstwa</t>
  </si>
  <si>
    <t xml:space="preserve">Názov spoločnosti</t>
  </si>
  <si>
    <t xml:space="preserve">ime podjetja</t>
  </si>
  <si>
    <t xml:space="preserve">nom legal de la companyia</t>
  </si>
  <si>
    <t xml:space="preserve">Официално наименование на компанията</t>
  </si>
  <si>
    <t xml:space="preserve">legální název společnosti</t>
  </si>
  <si>
    <t xml:space="preserve">Name laut Firmenbucheintrag</t>
  </si>
  <si>
    <t xml:space="preserve">denominación social de la empresa</t>
  </si>
  <si>
    <t xml:space="preserve">Raison sociale de la société</t>
  </si>
  <si>
    <t xml:space="preserve">ragione sociale della società</t>
  </si>
  <si>
    <t xml:space="preserve">nazwa prawna przedsiębiorstwa</t>
  </si>
  <si>
    <t xml:space="preserve">názov spoločnosti</t>
  </si>
  <si>
    <t xml:space="preserve">zakonito ime podjetja</t>
  </si>
  <si>
    <t xml:space="preserve">City</t>
  </si>
  <si>
    <t xml:space="preserve">place where production is located </t>
  </si>
  <si>
    <t xml:space="preserve">city</t>
  </si>
  <si>
    <t xml:space="preserve">град</t>
  </si>
  <si>
    <t xml:space="preserve">město</t>
  </si>
  <si>
    <t xml:space="preserve">Stadt</t>
  </si>
  <si>
    <t xml:space="preserve">ciudad</t>
  </si>
  <si>
    <t xml:space="preserve">Ville</t>
  </si>
  <si>
    <t xml:space="preserve">città</t>
  </si>
  <si>
    <t xml:space="preserve">miejscowość</t>
  </si>
  <si>
    <t xml:space="preserve">mesto</t>
  </si>
  <si>
    <t xml:space="preserve">mesto/država</t>
  </si>
  <si>
    <t xml:space="preserve">city where production is located</t>
  </si>
  <si>
    <t xml:space="preserve">lloc on es localitza la producció</t>
  </si>
  <si>
    <t xml:space="preserve">град, в който е разположено производството</t>
  </si>
  <si>
    <t xml:space="preserve">město ve kterém je situována produkce</t>
  </si>
  <si>
    <t xml:space="preserve">Sitz des Produktionsbetriebs</t>
  </si>
  <si>
    <t xml:space="preserve">ciudad donde se lleva a cabo la producción</t>
  </si>
  <si>
    <t xml:space="preserve">Ville dans laquelle est basée la production</t>
  </si>
  <si>
    <t xml:space="preserve">città dove ha sede lo stabilimento produttivo</t>
  </si>
  <si>
    <t xml:space="preserve">miasto, w którym zlokalizowana jest produkcja</t>
  </si>
  <si>
    <t xml:space="preserve">mesto kde je situovaná výroba</t>
  </si>
  <si>
    <t xml:space="preserve">naslov proizvodnega obrata</t>
  </si>
  <si>
    <t xml:space="preserve">102b</t>
  </si>
  <si>
    <t xml:space="preserve">Country</t>
  </si>
  <si>
    <t xml:space="preserve">country</t>
  </si>
  <si>
    <t xml:space="preserve">страна</t>
  </si>
  <si>
    <t xml:space="preserve">země</t>
  </si>
  <si>
    <t xml:space="preserve">Land</t>
  </si>
  <si>
    <t xml:space="preserve">país</t>
  </si>
  <si>
    <t xml:space="preserve">Pays</t>
  </si>
  <si>
    <t xml:space="preserve">paese</t>
  </si>
  <si>
    <t xml:space="preserve">kraj</t>
  </si>
  <si>
    <t xml:space="preserve">krajina</t>
  </si>
  <si>
    <t xml:space="preserve">country where production is located</t>
  </si>
  <si>
    <t xml:space="preserve">pais on es localitza la producció</t>
  </si>
  <si>
    <t xml:space="preserve">страна, в която е разположено производството</t>
  </si>
  <si>
    <t xml:space="preserve">stát ve kterém je situována produkce</t>
  </si>
  <si>
    <t xml:space="preserve">Land des Produktionsbetriebs</t>
  </si>
  <si>
    <t xml:space="preserve">país donde se lleva a cabo la producción</t>
  </si>
  <si>
    <t xml:space="preserve">Pays dans lequel est basée la production</t>
  </si>
  <si>
    <t xml:space="preserve">kraj, w którym zlokalizowana jest produkcja</t>
  </si>
  <si>
    <t xml:space="preserve">štát v ktorom je výroba situovaná</t>
  </si>
  <si>
    <t xml:space="preserve">DescripIndustry</t>
  </si>
  <si>
    <t xml:space="preserve">description of the industry</t>
  </si>
  <si>
    <t xml:space="preserve">описание на производството</t>
  </si>
  <si>
    <t xml:space="preserve">popis průmyslu</t>
  </si>
  <si>
    <t xml:space="preserve">Beschreibung des Unternehmens</t>
  </si>
  <si>
    <t xml:space="preserve">descripción de la industria</t>
  </si>
  <si>
    <t xml:space="preserve">Description de l'industrie</t>
  </si>
  <si>
    <t xml:space="preserve">descrizione dell'industria</t>
  </si>
  <si>
    <t xml:space="preserve">opis zakładu przemysłowego</t>
  </si>
  <si>
    <t xml:space="preserve">opis priemyslu</t>
  </si>
  <si>
    <t xml:space="preserve">opis industrije</t>
  </si>
  <si>
    <t xml:space="preserve">Branch</t>
  </si>
  <si>
    <t xml:space="preserve">industrial branch where the company is lined in</t>
  </si>
  <si>
    <t xml:space="preserve">branch</t>
  </si>
  <si>
    <t xml:space="preserve">бранш</t>
  </si>
  <si>
    <t xml:space="preserve">odvětví</t>
  </si>
  <si>
    <t xml:space="preserve">Wirtschaftszweig</t>
  </si>
  <si>
    <t xml:space="preserve">sector</t>
  </si>
  <si>
    <t xml:space="preserve">Secteur d'activité</t>
  </si>
  <si>
    <t xml:space="preserve">settore</t>
  </si>
  <si>
    <t xml:space="preserve">oddział</t>
  </si>
  <si>
    <t xml:space="preserve">odvetvie</t>
  </si>
  <si>
    <t xml:space="preserve">sektor</t>
  </si>
  <si>
    <t xml:space="preserve">SubBranch</t>
  </si>
  <si>
    <t xml:space="preserve">sub-branch</t>
  </si>
  <si>
    <t xml:space="preserve">pododvětví</t>
  </si>
  <si>
    <t xml:space="preserve">Unterkategorie des Wirtschaftszweigs</t>
  </si>
  <si>
    <t xml:space="preserve">subsector</t>
  </si>
  <si>
    <t xml:space="preserve">Sous-secteur</t>
  </si>
  <si>
    <t xml:space="preserve">sotto-settore</t>
  </si>
  <si>
    <t xml:space="preserve">pododdział</t>
  </si>
  <si>
    <t xml:space="preserve">pododvetvie</t>
  </si>
  <si>
    <t xml:space="preserve">NACE</t>
  </si>
  <si>
    <t xml:space="preserve">NACE code branch</t>
  </si>
  <si>
    <t xml:space="preserve">NACE код на бранша</t>
  </si>
  <si>
    <t xml:space="preserve">NACE-Code des Wirtschaftszweigs</t>
  </si>
  <si>
    <t xml:space="preserve">código de sector NACE</t>
  </si>
  <si>
    <t xml:space="preserve">Code NACE du secteur d'activité</t>
  </si>
  <si>
    <t xml:space="preserve">codice NACE del settore</t>
  </si>
  <si>
    <t xml:space="preserve">kod NACE oddziału</t>
  </si>
  <si>
    <t xml:space="preserve">NACE kód odvetvia</t>
  </si>
  <si>
    <t xml:space="preserve">NACE koda sektorja</t>
  </si>
  <si>
    <t xml:space="preserve">SubNACE</t>
  </si>
  <si>
    <t xml:space="preserve">may be provided from tool's menu</t>
  </si>
  <si>
    <t xml:space="preserve">NACE code sub-branch</t>
  </si>
  <si>
    <t xml:space="preserve">NACE код на под-бранша</t>
  </si>
  <si>
    <t xml:space="preserve">NACE-Code der Unterkategorie</t>
  </si>
  <si>
    <t xml:space="preserve">código de subsector NACE</t>
  </si>
  <si>
    <t xml:space="preserve">Code NACE du sous-secteur</t>
  </si>
  <si>
    <t xml:space="preserve">codice NACE del sotto-settore</t>
  </si>
  <si>
    <t xml:space="preserve">kod NACE pododdziału</t>
  </si>
  <si>
    <t xml:space="preserve">NACE kód pododvetvia</t>
  </si>
  <si>
    <t xml:space="preserve">Contact</t>
  </si>
  <si>
    <t xml:space="preserve">name of contact person</t>
  </si>
  <si>
    <t xml:space="preserve">име на лицето за контакти</t>
  </si>
  <si>
    <t xml:space="preserve">jméno kontaktní osoby</t>
  </si>
  <si>
    <t xml:space="preserve">Name der Kontaktperson</t>
  </si>
  <si>
    <t xml:space="preserve">nombre de la persona de contacto</t>
  </si>
  <si>
    <t xml:space="preserve">Nom du contact</t>
  </si>
  <si>
    <t xml:space="preserve">nome del referente</t>
  </si>
  <si>
    <t xml:space="preserve">nazwisko osoby kontaktowej</t>
  </si>
  <si>
    <t xml:space="preserve">meno kontaktnej osoby</t>
  </si>
  <si>
    <t xml:space="preserve">ime kontaktne osebe</t>
  </si>
  <si>
    <t xml:space="preserve">Role</t>
  </si>
  <si>
    <t xml:space="preserve">position of contact person in the company</t>
  </si>
  <si>
    <t xml:space="preserve">позиция на лицето за контакти в компанията</t>
  </si>
  <si>
    <t xml:space="preserve">pozice kontaktní osoby vrámci společnosti</t>
  </si>
  <si>
    <t xml:space="preserve">Position der Kontaktperson im Unternehmen</t>
  </si>
  <si>
    <t xml:space="preserve">cargo de la persona de contacto en la empresa</t>
  </si>
  <si>
    <t xml:space="preserve">Fonction du contact dans la société</t>
  </si>
  <si>
    <t xml:space="preserve">posizione del referente nella società</t>
  </si>
  <si>
    <t xml:space="preserve">stanowisko osoby kontaktowej</t>
  </si>
  <si>
    <t xml:space="preserve">pozícia kontaktnej osoby vrámci spoločnosti</t>
  </si>
  <si>
    <t xml:space="preserve">delovno mesto kontaktne osebe</t>
  </si>
  <si>
    <t xml:space="preserve">Address</t>
  </si>
  <si>
    <t xml:space="preserve">address</t>
  </si>
  <si>
    <t xml:space="preserve">адрес</t>
  </si>
  <si>
    <t xml:space="preserve">adresa</t>
  </si>
  <si>
    <t xml:space="preserve">Adresse</t>
  </si>
  <si>
    <t xml:space="preserve">dirección</t>
  </si>
  <si>
    <t xml:space="preserve">indirizzo</t>
  </si>
  <si>
    <t xml:space="preserve">adres</t>
  </si>
  <si>
    <t xml:space="preserve">naslov</t>
  </si>
  <si>
    <t xml:space="preserve">Phone</t>
  </si>
  <si>
    <t xml:space="preserve">Telephone  No</t>
  </si>
  <si>
    <t xml:space="preserve">телефонен номер</t>
  </si>
  <si>
    <t xml:space="preserve">Telefonní číslo</t>
  </si>
  <si>
    <t xml:space="preserve">Telefonnummer</t>
  </si>
  <si>
    <t xml:space="preserve">Teléfono</t>
  </si>
  <si>
    <t xml:space="preserve">Téléphone</t>
  </si>
  <si>
    <t xml:space="preserve">telefono</t>
  </si>
  <si>
    <t xml:space="preserve">nr telefonu</t>
  </si>
  <si>
    <t xml:space="preserve">Telefónne číslo</t>
  </si>
  <si>
    <t xml:space="preserve">Telefonska št. </t>
  </si>
  <si>
    <t xml:space="preserve">Fax</t>
  </si>
  <si>
    <t xml:space="preserve">Fax No</t>
  </si>
  <si>
    <t xml:space="preserve">номер на факс</t>
  </si>
  <si>
    <t xml:space="preserve">Faxnummer</t>
  </si>
  <si>
    <t xml:space="preserve">fax</t>
  </si>
  <si>
    <t xml:space="preserve">nr faksu</t>
  </si>
  <si>
    <t xml:space="preserve">Št. faksa</t>
  </si>
  <si>
    <t xml:space="preserve">Email</t>
  </si>
  <si>
    <t xml:space="preserve">E-mail</t>
  </si>
  <si>
    <t xml:space="preserve">E-Mail-Adresse</t>
  </si>
  <si>
    <t xml:space="preserve">Correo electrónico</t>
  </si>
  <si>
    <t xml:space="preserve">Adresse électronique</t>
  </si>
  <si>
    <t xml:space="preserve">e-mail</t>
  </si>
  <si>
    <t xml:space="preserve">E-naslov</t>
  </si>
  <si>
    <t xml:space="preserve">Statistical and economical data</t>
  </si>
  <si>
    <t xml:space="preserve">Статистическа и икономическа информация</t>
  </si>
  <si>
    <t xml:space="preserve">Statistické a ekonomické data</t>
  </si>
  <si>
    <t xml:space="preserve">Statistische und Wirtschaftsdaten</t>
  </si>
  <si>
    <t xml:space="preserve">Datos estadísticos y económicos</t>
  </si>
  <si>
    <t xml:space="preserve">Données statistiques et économiques</t>
  </si>
  <si>
    <t xml:space="preserve">Dati statistici ed economici</t>
  </si>
  <si>
    <t xml:space="preserve">Dane statystyczno-ekonomiczne</t>
  </si>
  <si>
    <t xml:space="preserve">Štatistické a ekonomické údaje</t>
  </si>
  <si>
    <t xml:space="preserve">Statistični in ekonomski podatki</t>
  </si>
  <si>
    <t xml:space="preserve">NEmployees</t>
  </si>
  <si>
    <t xml:space="preserve">number of employees</t>
  </si>
  <si>
    <t xml:space="preserve">брой служители</t>
  </si>
  <si>
    <t xml:space="preserve">počet zaměstnanců</t>
  </si>
  <si>
    <t xml:space="preserve">Anzahl der Angestellten</t>
  </si>
  <si>
    <t xml:space="preserve">n.º de empleados</t>
  </si>
  <si>
    <t xml:space="preserve">Nombre d'employés</t>
  </si>
  <si>
    <t xml:space="preserve">numero di dipendenti</t>
  </si>
  <si>
    <t xml:space="preserve">liczba pracowników</t>
  </si>
  <si>
    <t xml:space="preserve">počet zamestnancov</t>
  </si>
  <si>
    <t xml:space="preserve">število zaposlenih</t>
  </si>
  <si>
    <t xml:space="preserve"> -</t>
  </si>
  <si>
    <t xml:space="preserve">Turnover</t>
  </si>
  <si>
    <t xml:space="preserve">M€/year</t>
  </si>
  <si>
    <t xml:space="preserve">annual turnover</t>
  </si>
  <si>
    <t xml:space="preserve">годишен оборот</t>
  </si>
  <si>
    <t xml:space="preserve">roční obrat</t>
  </si>
  <si>
    <t xml:space="preserve">Jährlicher Umsatz</t>
  </si>
  <si>
    <t xml:space="preserve">facturación anual</t>
  </si>
  <si>
    <t xml:space="preserve">Chiffre d'affaires annuel</t>
  </si>
  <si>
    <t xml:space="preserve">fatturato annuo</t>
  </si>
  <si>
    <t xml:space="preserve">roczny obrót</t>
  </si>
  <si>
    <t xml:space="preserve">ročný obrat</t>
  </si>
  <si>
    <t xml:space="preserve">letni promet</t>
  </si>
  <si>
    <t xml:space="preserve">M€/rok</t>
  </si>
  <si>
    <t xml:space="preserve">Mio.€/ Jahr</t>
  </si>
  <si>
    <t xml:space="preserve">M€/año</t>
  </si>
  <si>
    <t xml:space="preserve">M€/an</t>
  </si>
  <si>
    <t xml:space="preserve">M€/anno</t>
  </si>
  <si>
    <t xml:space="preserve">M€/leto</t>
  </si>
  <si>
    <t xml:space="preserve">202b</t>
  </si>
  <si>
    <t xml:space="preserve">ProdCost</t>
  </si>
  <si>
    <t xml:space="preserve">annual production cost</t>
  </si>
  <si>
    <t xml:space="preserve">годишни разходи за производство</t>
  </si>
  <si>
    <t xml:space="preserve">roční výrobní náklady</t>
  </si>
  <si>
    <t xml:space="preserve">Jährliche Produktionskosten</t>
  </si>
  <si>
    <t xml:space="preserve">coste producción anual </t>
  </si>
  <si>
    <t xml:space="preserve">Coût de production annuel</t>
  </si>
  <si>
    <t xml:space="preserve">costo annuo della produzione</t>
  </si>
  <si>
    <t xml:space="preserve">roczny koszt produkcji</t>
  </si>
  <si>
    <t xml:space="preserve">ročné výrobné náklady</t>
  </si>
  <si>
    <t xml:space="preserve">letni proizvodni stroški</t>
  </si>
  <si>
    <t xml:space="preserve">Specify total factor inputs for production</t>
  </si>
  <si>
    <t xml:space="preserve">Посочете общия входящ фактор за производството</t>
  </si>
  <si>
    <t xml:space="preserve">Charakterizujte celkové faktory vstupů do produkce</t>
  </si>
  <si>
    <t xml:space="preserve">Unterscheiden Sie nach Produktionsfaktoren</t>
  </si>
  <si>
    <t xml:space="preserve">Especifique todos los factores de producción</t>
  </si>
  <si>
    <t xml:space="preserve">Veuillez indiquer l'ensemble des facteurs de production.</t>
  </si>
  <si>
    <t xml:space="preserve">specificare i fattori produttivi totali  </t>
  </si>
  <si>
    <t xml:space="preserve">Określ łączne czynniki wejściowe produkcji</t>
  </si>
  <si>
    <t xml:space="preserve">Uveďte celkové faktory vstupov do výroby</t>
  </si>
  <si>
    <t xml:space="preserve">Določi faktor celotnega vtoka za proizvodnjo</t>
  </si>
  <si>
    <t xml:space="preserve">M€/any</t>
  </si>
  <si>
    <t xml:space="preserve">202c</t>
  </si>
  <si>
    <t xml:space="preserve">BaseYear</t>
  </si>
  <si>
    <t xml:space="preserve">base year for economic data</t>
  </si>
  <si>
    <t xml:space="preserve">базова година за икономически данни</t>
  </si>
  <si>
    <t xml:space="preserve">výchozí rok pro ekonomická data</t>
  </si>
  <si>
    <t xml:space="preserve">Basisjahr für Wirtschaftsdaten </t>
  </si>
  <si>
    <t xml:space="preserve">año base para los datos económicos</t>
  </si>
  <si>
    <t xml:space="preserve">Année de référence des données économiques</t>
  </si>
  <si>
    <t xml:space="preserve">anno di riferimento per i dati economici</t>
  </si>
  <si>
    <t xml:space="preserve">rok bazowy dla danych ekonomicznych</t>
  </si>
  <si>
    <t xml:space="preserve">výchozí rok pre ekonomické údaje</t>
  </si>
  <si>
    <t xml:space="preserve">osnovno leto ekonomskih podatkov</t>
  </si>
  <si>
    <t xml:space="preserve">Specify the reference year for economic parameters</t>
  </si>
  <si>
    <t xml:space="preserve">Especificar l'any de referència dels paràmetres econòmics</t>
  </si>
  <si>
    <t xml:space="preserve">Посочете референтна година за икономическите параметри</t>
  </si>
  <si>
    <t xml:space="preserve">Charakterizujte referenční rok pro ekonomická data</t>
  </si>
  <si>
    <t xml:space="preserve">Geben Sie das Basisjahr für die Wirtschaftlichkeitsparameter an</t>
  </si>
  <si>
    <t xml:space="preserve">Especifique el año de referencia de los parámetros económicos</t>
  </si>
  <si>
    <t xml:space="preserve">Veuillez indiquer l'année de référence des paramètres économiques.</t>
  </si>
  <si>
    <t xml:space="preserve">specificare l'anno di riferimento dei parametri economici</t>
  </si>
  <si>
    <t xml:space="preserve">Określ rok odniesienia dla parametrów ekonomicznych</t>
  </si>
  <si>
    <t xml:space="preserve">Uveďte referenčný rok pre ekonomické údaje</t>
  </si>
  <si>
    <t xml:space="preserve">Določi referenčno leto za ekonomske parametre</t>
  </si>
  <si>
    <t xml:space="preserve">Growth</t>
  </si>
  <si>
    <t xml:space="preserve">%/year</t>
  </si>
  <si>
    <t xml:space="preserve">growth rate of the production volume foreseen</t>
  </si>
  <si>
    <t xml:space="preserve">предвидени темпове на растеж на производството</t>
  </si>
  <si>
    <t xml:space="preserve">rychlost růstu míry produkce předpokládaná pro následujících 5 let</t>
  </si>
  <si>
    <t xml:space="preserve">Wachstumsrate des Prod.volumens in den nächsten 5 Jahren.</t>
  </si>
  <si>
    <t xml:space="preserve">tasa de crecimiento del volumen de producción previsto para los próximos 5 años</t>
  </si>
  <si>
    <t xml:space="preserve">Taux de croissance prévu du volume de production</t>
  </si>
  <si>
    <t xml:space="preserve">tasso di crescita del volume di produzione previsto</t>
  </si>
  <si>
    <t xml:space="preserve">przewidywana stopa wzrostu produkcji</t>
  </si>
  <si>
    <t xml:space="preserve">rýchlosť rastu predpokladaného objemu výroby</t>
  </si>
  <si>
    <t xml:space="preserve">pričakovana stopnja rasti proizvodnje v naslednjih petih letih</t>
  </si>
  <si>
    <t xml:space="preserve">growth rate of the production volume foreseen for the next 5 years</t>
  </si>
  <si>
    <t xml:space="preserve">предвидено ниво на растеж на продукцията за  следващите 5 години</t>
  </si>
  <si>
    <t xml:space="preserve">Taux d'augmentation du volume de production prévu pour les 5 prochaines années</t>
  </si>
  <si>
    <t xml:space="preserve">tasso di crescita del volume di produzione previsto per i prossimi 5 anni</t>
  </si>
  <si>
    <t xml:space="preserve">wskaźnik dla najbliższych 5 lat</t>
  </si>
  <si>
    <t xml:space="preserve">predpokladaný rast objemu výroby na ďalších 5 rokov</t>
  </si>
  <si>
    <t xml:space="preserve">%/rok</t>
  </si>
  <si>
    <t xml:space="preserve">%/Jahr</t>
  </si>
  <si>
    <t xml:space="preserve">%/año</t>
  </si>
  <si>
    <t xml:space="preserve">%/an</t>
  </si>
  <si>
    <t xml:space="preserve">%/anno</t>
  </si>
  <si>
    <t xml:space="preserve">%/leto</t>
  </si>
  <si>
    <t xml:space="preserve">Independent</t>
  </si>
  <si>
    <t xml:space="preserve">yes/no</t>
  </si>
  <si>
    <t xml:space="preserve">no, if more than 25% of the company are affiliated to another company</t>
  </si>
  <si>
    <t xml:space="preserve">Is the company independent ?</t>
  </si>
  <si>
    <t xml:space="preserve">Независима ли е компанията?</t>
  </si>
  <si>
    <t xml:space="preserve">Je společnost nezávislá?</t>
  </si>
  <si>
    <t xml:space="preserve">Ist das Unternehmen unabhängig?</t>
  </si>
  <si>
    <t xml:space="preserve">¿Se trata de una empresa independiente?</t>
  </si>
  <si>
    <t xml:space="preserve">La société est-elle indépendante ?</t>
  </si>
  <si>
    <t xml:space="preserve">la società è indipendente?</t>
  </si>
  <si>
    <t xml:space="preserve">Czy przedsiębiorstwo jest niezależne?</t>
  </si>
  <si>
    <t xml:space="preserve">Je spoločnosť nezávislá?</t>
  </si>
  <si>
    <t xml:space="preserve">Je podjetje neodvisno?</t>
  </si>
  <si>
    <t xml:space="preserve">ano/ne</t>
  </si>
  <si>
    <t xml:space="preserve">Ja/Nein</t>
  </si>
  <si>
    <t xml:space="preserve">sí/no</t>
  </si>
  <si>
    <t xml:space="preserve">oui/non</t>
  </si>
  <si>
    <t xml:space="preserve">sì/no</t>
  </si>
  <si>
    <t xml:space="preserve">tak/nie</t>
  </si>
  <si>
    <t xml:space="preserve">da/ne</t>
  </si>
  <si>
    <t xml:space="preserve">M€</t>
  </si>
  <si>
    <t xml:space="preserve">investment in equipment</t>
  </si>
  <si>
    <t xml:space="preserve">Инвестиции в оборудване</t>
  </si>
  <si>
    <t xml:space="preserve">Investice do zařízení</t>
  </si>
  <si>
    <t xml:space="preserve">Investitionen in Anlagen</t>
  </si>
  <si>
    <t xml:space="preserve">inversión en equipos</t>
  </si>
  <si>
    <t xml:space="preserve">Investissement en équipement</t>
  </si>
  <si>
    <t xml:space="preserve">investimento in impianti</t>
  </si>
  <si>
    <t xml:space="preserve">inwestycja w sprzęt</t>
  </si>
  <si>
    <t xml:space="preserve">Investície do zariadenia </t>
  </si>
  <si>
    <t xml:space="preserve">naložbe v opremo</t>
  </si>
  <si>
    <t xml:space="preserve">Mio €</t>
  </si>
  <si>
    <t xml:space="preserve">OMThermal </t>
  </si>
  <si>
    <t xml:space="preserve">€/year</t>
  </si>
  <si>
    <t xml:space="preserve">Not clear !!!! to be defined !!!</t>
  </si>
  <si>
    <t xml:space="preserve">yearly O&amp;M heat &amp; cold supply system</t>
  </si>
  <si>
    <t xml:space="preserve">Годишна работа и поддръжка на топлоснабдителната и охладителна системи</t>
  </si>
  <si>
    <t xml:space="preserve">roční provoz a údržba rozvodní sítě tepla a chladu</t>
  </si>
  <si>
    <t xml:space="preserve">Jährl. Wart. &amp; Instandh.kosten für Wärme- und Kälteversorgung</t>
  </si>
  <si>
    <t xml:space="preserve">Coste anual de explotación y mantenimiento del sistema de suministro</t>
  </si>
  <si>
    <t xml:space="preserve">Coût annuel d'exploitation et de maintenance du système de chauffage/refroidissement</t>
  </si>
  <si>
    <t xml:space="preserve">gestione e manutenzione annua impianti termici/raffreddamento</t>
  </si>
  <si>
    <t xml:space="preserve">roczna O&amp;M sys. zaop. w ciepło/zimno</t>
  </si>
  <si>
    <t xml:space="preserve">ročná prevádzka a údržba rozvodnej siete tepla a chladu</t>
  </si>
  <si>
    <t xml:space="preserve">letni stroški O&amp;M proizvodnje toplote in hladu</t>
  </si>
  <si>
    <t xml:space="preserve">€/rok</t>
  </si>
  <si>
    <t xml:space="preserve">€/Jahr</t>
  </si>
  <si>
    <t xml:space="preserve">€/año</t>
  </si>
  <si>
    <t xml:space="preserve">€/an</t>
  </si>
  <si>
    <t xml:space="preserve">€/anno</t>
  </si>
  <si>
    <t xml:space="preserve">€/leto</t>
  </si>
  <si>
    <t xml:space="preserve">OMElectrical</t>
  </si>
  <si>
    <t xml:space="preserve">yearly O&amp;M electrical  equipment</t>
  </si>
  <si>
    <t xml:space="preserve">Годишна работа и поддръжка на техническото оборудване</t>
  </si>
  <si>
    <t xml:space="preserve">roční provoz a údržba elektrického vybavení</t>
  </si>
  <si>
    <t xml:space="preserve">Jährl. Wart.&amp; Instandh.kosten der elektrischen Anlagen</t>
  </si>
  <si>
    <t xml:space="preserve">Coste anual de explotación y mantenimiento de los equipos eléctricos</t>
  </si>
  <si>
    <t xml:space="preserve">Coût annuel d'exploitation et de maintenance des équipements électriques</t>
  </si>
  <si>
    <t xml:space="preserve">gestione e manutenzione annua generazione elettrica</t>
  </si>
  <si>
    <t xml:space="preserve">roczna O&amp;M sprzętu elektrycznego</t>
  </si>
  <si>
    <t xml:space="preserve">ročná prevádzka a údržba elektrického zariadenia</t>
  </si>
  <si>
    <t xml:space="preserve">letni stroški O&amp;M elektroenergetskega sistema</t>
  </si>
  <si>
    <t xml:space="preserve">Period of operation</t>
  </si>
  <si>
    <t xml:space="preserve">Време на работа</t>
  </si>
  <si>
    <t xml:space="preserve">Doba působení</t>
  </si>
  <si>
    <t xml:space="preserve">Betriebszeit</t>
  </si>
  <si>
    <t xml:space="preserve">Período de funcionamiento</t>
  </si>
  <si>
    <t xml:space="preserve">Période de fonctionnement</t>
  </si>
  <si>
    <t xml:space="preserve">periodo di funzionamento</t>
  </si>
  <si>
    <t xml:space="preserve">Okres pracy</t>
  </si>
  <si>
    <t xml:space="preserve">Doba prevádzkovania</t>
  </si>
  <si>
    <t xml:space="preserve">Obdobje obratovanja</t>
  </si>
  <si>
    <t xml:space="preserve">HPerDayInd</t>
  </si>
  <si>
    <t xml:space="preserve">h/day</t>
  </si>
  <si>
    <t xml:space="preserve">x (for each process not for the whole production activities)</t>
  </si>
  <si>
    <t xml:space="preserve">E.g 3x6 hours = 3 shifts of 6 hours each</t>
  </si>
  <si>
    <t xml:space="preserve">total hours of operation per working day</t>
  </si>
  <si>
    <t xml:space="preserve">Работни часове за един работен ден</t>
  </si>
  <si>
    <t xml:space="preserve">Počet hodin působení počas pracovního dne</t>
  </si>
  <si>
    <t xml:space="preserve">Gesamtbetriebsstunden pro Arbeitstag</t>
  </si>
  <si>
    <t xml:space="preserve">N.º total de horas de funcionamiento en un día laborable</t>
  </si>
  <si>
    <t xml:space="preserve">Nombre total d'heures de fonctionnement par jour ouvrable</t>
  </si>
  <si>
    <t xml:space="preserve">ore totali di funzionamento per giorno lavorativo</t>
  </si>
  <si>
    <t xml:space="preserve">łączne godziny pracy przypadające na dzień roboczy</t>
  </si>
  <si>
    <t xml:space="preserve">Celkový počet hodín prevádzkovania počas pracovného dňa</t>
  </si>
  <si>
    <t xml:space="preserve">celotne obratovalne ure na delovni dan</t>
  </si>
  <si>
    <t xml:space="preserve">e.g. 3x6 hours = 3 turns of 6 hours each</t>
  </si>
  <si>
    <t xml:space="preserve">P.E. 3x6 hores = 3 torns de 6 hores cadascú</t>
  </si>
  <si>
    <t xml:space="preserve">напр. 3x6 часа = 3 смени по 6 часа всяка</t>
  </si>
  <si>
    <t xml:space="preserve">Napr. 3x6 hodin - 3 směny po 6 hodin</t>
  </si>
  <si>
    <t xml:space="preserve">z.B.:3x6 Stunden = 3 Schichten zu je 6 Stunden</t>
  </si>
  <si>
    <t xml:space="preserve">p. ej. 3x6 horas = 3 turnos de 6 horas c/u</t>
  </si>
  <si>
    <t xml:space="preserve">par ex. : 3 x 6 heures = 3 services de 6 heures chacun</t>
  </si>
  <si>
    <t xml:space="preserve">p. es. 3x6 ore = 3 turni di 6 ore l'uno</t>
  </si>
  <si>
    <t xml:space="preserve">np. 3x6 h = 3 razy 6 h każdy</t>
  </si>
  <si>
    <t xml:space="preserve">Napr. 3x6 hodín = 3 smeny po 6 hodín</t>
  </si>
  <si>
    <t xml:space="preserve">npr. 3x6 ur = 3 izmene vsaka po 6 ur.</t>
  </si>
  <si>
    <t xml:space="preserve">h/den</t>
  </si>
  <si>
    <t xml:space="preserve">h/Jahr</t>
  </si>
  <si>
    <t xml:space="preserve">h/día</t>
  </si>
  <si>
    <t xml:space="preserve">h/jour</t>
  </si>
  <si>
    <t xml:space="preserve">ore/giorno</t>
  </si>
  <si>
    <t xml:space="preserve">h/dzień</t>
  </si>
  <si>
    <t xml:space="preserve">h/deň</t>
  </si>
  <si>
    <t xml:space="preserve">h/dan</t>
  </si>
  <si>
    <t xml:space="preserve">206b</t>
  </si>
  <si>
    <t xml:space="preserve">NShifts</t>
  </si>
  <si>
    <t xml:space="preserve">number of shifts</t>
  </si>
  <si>
    <t xml:space="preserve">брой смени</t>
  </si>
  <si>
    <t xml:space="preserve">počet směn</t>
  </si>
  <si>
    <t xml:space="preserve">Anzahl der Schichten</t>
  </si>
  <si>
    <t xml:space="preserve">n.º de turnos</t>
  </si>
  <si>
    <t xml:space="preserve">Nombre d'équipes</t>
  </si>
  <si>
    <t xml:space="preserve">numero di turni</t>
  </si>
  <si>
    <t xml:space="preserve">liczba zmian</t>
  </si>
  <si>
    <t xml:space="preserve">počet smien</t>
  </si>
  <si>
    <t xml:space="preserve">število izmen</t>
  </si>
  <si>
    <t xml:space="preserve">NDaysInd</t>
  </si>
  <si>
    <t xml:space="preserve">days</t>
  </si>
  <si>
    <t xml:space="preserve">not in generic info</t>
  </si>
  <si>
    <t xml:space="preserve">If there are specific periods of holidays or shutdown of production for maintenance, etc., please specify …</t>
  </si>
  <si>
    <t xml:space="preserve">days of production / operation per year</t>
  </si>
  <si>
    <t xml:space="preserve">производствени дни за година</t>
  </si>
  <si>
    <t xml:space="preserve">počet dní produkce za rok</t>
  </si>
  <si>
    <t xml:space="preserve">Produktions- / Betriebstage pro Jahr</t>
  </si>
  <si>
    <t xml:space="preserve">días de producción/funcionamiento al año.</t>
  </si>
  <si>
    <t xml:space="preserve">Jours de production/fonctionnement par an</t>
  </si>
  <si>
    <t xml:space="preserve">giorni di produzione/funzionamento all'anno</t>
  </si>
  <si>
    <t xml:space="preserve">dni produkcji / eksploatacji rocznie</t>
  </si>
  <si>
    <t xml:space="preserve">počet dní prevádzky/ výropoby za rok</t>
  </si>
  <si>
    <t xml:space="preserve">število proizvodnih/obratovalnih dni na leto</t>
  </si>
  <si>
    <t xml:space="preserve">dní</t>
  </si>
  <si>
    <t xml:space="preserve">Tage</t>
  </si>
  <si>
    <t xml:space="preserve">días</t>
  </si>
  <si>
    <t xml:space="preserve">jours</t>
  </si>
  <si>
    <t xml:space="preserve">giorni</t>
  </si>
  <si>
    <t xml:space="preserve">dni</t>
  </si>
  <si>
    <t xml:space="preserve">dnevi</t>
  </si>
  <si>
    <t xml:space="preserve">dd/mm-dd/mm</t>
  </si>
  <si>
    <t xml:space="preserve">principal period of holidays or stops for maintenance</t>
  </si>
  <si>
    <t xml:space="preserve">Стандартен период за спиране на производство за поддръжка</t>
  </si>
  <si>
    <t xml:space="preserve">povinné odbobí dovolené nebo zastavení produkce z důvodu údržby</t>
  </si>
  <si>
    <t xml:space="preserve">Betriebsurlaub und Stillstände für Wartung</t>
  </si>
  <si>
    <t xml:space="preserve">período vacacional y paradas por mantenimiento principales</t>
  </si>
  <si>
    <t xml:space="preserve">Période d'interruption principale pour fermeture ou maintenance</t>
  </si>
  <si>
    <t xml:space="preserve">principale pausa per ferie o per manutenzione</t>
  </si>
  <si>
    <t xml:space="preserve">okres wakacyjny/przerwy konserwacyjne</t>
  </si>
  <si>
    <t xml:space="preserve">povinné obdobie dovoleniek alebo zastavenia výroby z dôvodu údržby</t>
  </si>
  <si>
    <t xml:space="preserve">glavno obdobje dopustov ali zaustavitev za vzdrževalna dela</t>
  </si>
  <si>
    <t xml:space="preserve">Specify holiday periods and periods of stops for maintenance</t>
  </si>
  <si>
    <t xml:space="preserve">Especificar períodes de vacances o aturades per manteniment</t>
  </si>
  <si>
    <t xml:space="preserve">Отбележете почивните дни и спиранията за поддръжка</t>
  </si>
  <si>
    <t xml:space="preserve">Charakterizujte období dovolené a zastavení procesu z důvodu údržby</t>
  </si>
  <si>
    <t xml:space="preserve">Geben Sie die Daten von Betriebsurlauben und Stillständen an.</t>
  </si>
  <si>
    <t xml:space="preserve">Especifique los períodos vacacionales y las paradas por mantenimiento.</t>
  </si>
  <si>
    <t xml:space="preserve">Veuillez indiquer les périodes fériées et les périodes d'interruption pour maintenance.</t>
  </si>
  <si>
    <t xml:space="preserve">specificare i periodi di ferie e i periodi di arresto per manutenzione</t>
  </si>
  <si>
    <t xml:space="preserve">Określ okresy wakacyjne i przerwy konserwacyjne</t>
  </si>
  <si>
    <t xml:space="preserve">Uveďte obdobie dovoleniek a odstávok procesu z dôvodu údržby</t>
  </si>
  <si>
    <t xml:space="preserve">Določi obdobje dopustov in obdobje vzdrževanja.</t>
  </si>
  <si>
    <t xml:space="preserve">TT/MM - TT/MM</t>
  </si>
  <si>
    <t xml:space="preserve">jj/mm-jj/mm</t>
  </si>
  <si>
    <t xml:space="preserve">gg/mm-gg/mm</t>
  </si>
  <si>
    <t xml:space="preserve">dd/mm</t>
  </si>
  <si>
    <t xml:space="preserve">NoProdStart</t>
  </si>
  <si>
    <t xml:space="preserve">principal period of holidays or stops for maintenance - start date</t>
  </si>
  <si>
    <t xml:space="preserve">Стандартен период за спиране на производство за поддръжка - начало</t>
  </si>
  <si>
    <t xml:space="preserve">povinné odbobí dovolené nebo zastavení produkce z důvodu údržby - počáteční den</t>
  </si>
  <si>
    <t xml:space="preserve">Betriebsurlaub und Stillstände für Wartung - Beginn</t>
  </si>
  <si>
    <t xml:space="preserve">período vacacional y paradas por mantenimiento principales – fecha de inicio</t>
  </si>
  <si>
    <t xml:space="preserve">Période d'interruption principale pour fermeture ou maintenance - date de début</t>
  </si>
  <si>
    <t xml:space="preserve">pausa per  ferie o per manutenzione - data di inizio</t>
  </si>
  <si>
    <t xml:space="preserve">okres wakacyjny/przerwy konserwacyjne - data rozpoczęcia</t>
  </si>
  <si>
    <t xml:space="preserve">povinné obdobie dovoleniek alebo zastavenia výroby z dôvodu údržby - prvý deň</t>
  </si>
  <si>
    <t xml:space="preserve">glavno obdobje dopustov ali zaustavitev za vzdrževalna dela-datum začetka</t>
  </si>
  <si>
    <t xml:space="preserve">NoProdStop</t>
  </si>
  <si>
    <t xml:space="preserve">principal period of holidays or stops for maintenance - end date</t>
  </si>
  <si>
    <t xml:space="preserve">Стандартен период за спиране на производство за поддръжка - край</t>
  </si>
  <si>
    <t xml:space="preserve">povinné odbobí dovolené nebo zastavení produkce z důvodu údržby - počáteční den -poslední den</t>
  </si>
  <si>
    <t xml:space="preserve">Betriebsurlaub und Stillstände für Wartung - Ende</t>
  </si>
  <si>
    <t xml:space="preserve">período vacacional y paradas por mantenimiento principales – fecha de finalización</t>
  </si>
  <si>
    <t xml:space="preserve">Période d'interruption principale pour fermeture ou maintenance - date de fin</t>
  </si>
  <si>
    <t xml:space="preserve">pausa per  ferie o per manutenzione - data di fine</t>
  </si>
  <si>
    <t xml:space="preserve">okres wakacyjny/przerwy konserwacyjne - data zakończenia</t>
  </si>
  <si>
    <t xml:space="preserve">povinné obdobie dovoleniek alebo zastavenia výroby z dôvodu údržby - posledný deň </t>
  </si>
  <si>
    <t xml:space="preserve">glavno obdobje dopustov ali zaustavitev za vzdrževalna dela-datum konca</t>
  </si>
  <si>
    <t xml:space="preserve">Information on products </t>
  </si>
  <si>
    <t xml:space="preserve">Информация за продукцията</t>
  </si>
  <si>
    <t xml:space="preserve">Informace o produktech</t>
  </si>
  <si>
    <t xml:space="preserve">Information zu den Produkten</t>
  </si>
  <si>
    <t xml:space="preserve">Información sobre los productos </t>
  </si>
  <si>
    <t xml:space="preserve">Informations sur les produits</t>
  </si>
  <si>
    <t xml:space="preserve">Informazioni sui prodotti</t>
  </si>
  <si>
    <t xml:space="preserve">Informacja o produktach </t>
  </si>
  <si>
    <t xml:space="preserve">Informácia o výrobkoch</t>
  </si>
  <si>
    <t xml:space="preserve">Informacije o produktih</t>
  </si>
  <si>
    <t xml:space="preserve">Product 1</t>
  </si>
  <si>
    <t xml:space="preserve">Продукт 1</t>
  </si>
  <si>
    <t xml:space="preserve">Produkt 1</t>
  </si>
  <si>
    <t xml:space="preserve">Producto 1</t>
  </si>
  <si>
    <t xml:space="preserve">Produit 1</t>
  </si>
  <si>
    <t xml:space="preserve">Prodotto 1</t>
  </si>
  <si>
    <t xml:space="preserve">Výrobok 1</t>
  </si>
  <si>
    <t xml:space="preserve">Product 2</t>
  </si>
  <si>
    <t xml:space="preserve">Продукт 2</t>
  </si>
  <si>
    <t xml:space="preserve">Produkt2</t>
  </si>
  <si>
    <t xml:space="preserve">Produkt 2</t>
  </si>
  <si>
    <t xml:space="preserve">Producto 2</t>
  </si>
  <si>
    <t xml:space="preserve">Produit 2</t>
  </si>
  <si>
    <t xml:space="preserve">Prodotto 2</t>
  </si>
  <si>
    <t xml:space="preserve">Výrobok 2</t>
  </si>
  <si>
    <t xml:space="preserve">Product 3</t>
  </si>
  <si>
    <t xml:space="preserve">Продукт 3</t>
  </si>
  <si>
    <t xml:space="preserve">Produkt3</t>
  </si>
  <si>
    <t xml:space="preserve">Produkt 3</t>
  </si>
  <si>
    <t xml:space="preserve">Producto 3</t>
  </si>
  <si>
    <t xml:space="preserve">Produit 3</t>
  </si>
  <si>
    <t xml:space="preserve">Prodotto 3</t>
  </si>
  <si>
    <t xml:space="preserve">Výrobok 3</t>
  </si>
  <si>
    <t xml:space="preserve">Other products</t>
  </si>
  <si>
    <t xml:space="preserve">Други продукти</t>
  </si>
  <si>
    <t xml:space="preserve">Jiné produkty</t>
  </si>
  <si>
    <t xml:space="preserve">weitere Produkte</t>
  </si>
  <si>
    <t xml:space="preserve">Otros productos</t>
  </si>
  <si>
    <t xml:space="preserve">Autres produits</t>
  </si>
  <si>
    <t xml:space="preserve">Altri prodotti</t>
  </si>
  <si>
    <t xml:space="preserve">Inne produkty</t>
  </si>
  <si>
    <t xml:space="preserve">Iné výrobky</t>
  </si>
  <si>
    <t xml:space="preserve">Ostali produkti</t>
  </si>
  <si>
    <t xml:space="preserve">Product</t>
  </si>
  <si>
    <t xml:space="preserve">type of product</t>
  </si>
  <si>
    <t xml:space="preserve">вид на продукта</t>
  </si>
  <si>
    <t xml:space="preserve">Typ produktu</t>
  </si>
  <si>
    <t xml:space="preserve">Art des Produkts</t>
  </si>
  <si>
    <t xml:space="preserve">tipo de producto</t>
  </si>
  <si>
    <t xml:space="preserve">Type de produit</t>
  </si>
  <si>
    <t xml:space="preserve">tipo di prodotto</t>
  </si>
  <si>
    <t xml:space="preserve">typ produktu</t>
  </si>
  <si>
    <t xml:space="preserve">typ výrobku</t>
  </si>
  <si>
    <t xml:space="preserve">vrsta produkta</t>
  </si>
  <si>
    <t xml:space="preserve">name</t>
  </si>
  <si>
    <t xml:space="preserve">nom  </t>
  </si>
  <si>
    <t xml:space="preserve">název</t>
  </si>
  <si>
    <t xml:space="preserve">nombre</t>
  </si>
  <si>
    <t xml:space="preserve">nom</t>
  </si>
  <si>
    <t xml:space="preserve">nome</t>
  </si>
  <si>
    <t xml:space="preserve">nazwa</t>
  </si>
  <si>
    <t xml:space="preserve">názov</t>
  </si>
  <si>
    <t xml:space="preserve">ime</t>
  </si>
  <si>
    <t xml:space="preserve">ProductCode</t>
  </si>
  <si>
    <t xml:space="preserve">product's code</t>
  </si>
  <si>
    <t xml:space="preserve">код на продукта</t>
  </si>
  <si>
    <t xml:space="preserve">Kód produktu</t>
  </si>
  <si>
    <t xml:space="preserve">Produktcode</t>
  </si>
  <si>
    <t xml:space="preserve">código de producto</t>
  </si>
  <si>
    <t xml:space="preserve">Code du produit</t>
  </si>
  <si>
    <t xml:space="preserve">codice prodotto</t>
  </si>
  <si>
    <t xml:space="preserve">kod produktu</t>
  </si>
  <si>
    <t xml:space="preserve">kód výrobku</t>
  </si>
  <si>
    <t xml:space="preserve">koda produkta</t>
  </si>
  <si>
    <t xml:space="preserve">QProdYear</t>
  </si>
  <si>
    <t xml:space="preserve">Nproducts</t>
  </si>
  <si>
    <t xml:space="preserve">product-units/year</t>
  </si>
  <si>
    <t xml:space="preserve">Specify quantity of production in product units (e.g. 10 tons of cheese / year, …)</t>
  </si>
  <si>
    <t xml:space="preserve">quantity of product(s) per year</t>
  </si>
  <si>
    <t xml:space="preserve">количество на годишното производство</t>
  </si>
  <si>
    <t xml:space="preserve">Kvantita produktu (produktů) za rok</t>
  </si>
  <si>
    <t xml:space="preserve">Produktmenge(n) pro Jahr</t>
  </si>
  <si>
    <t xml:space="preserve">cantidad de producto(s) al año</t>
  </si>
  <si>
    <t xml:space="preserve">Quantité de produit(s) par an</t>
  </si>
  <si>
    <t xml:space="preserve">quantità annua di prodotto/i </t>
  </si>
  <si>
    <t xml:space="preserve">ilość produktu(ów) rocznie</t>
  </si>
  <si>
    <t xml:space="preserve">Množstvo výrobku za rok</t>
  </si>
  <si>
    <t xml:space="preserve">letna količina produkta(ov)</t>
  </si>
  <si>
    <t xml:space="preserve">produkt-jednotka/rok</t>
  </si>
  <si>
    <t xml:space="preserve">Prod. Einheiten / Jahr</t>
  </si>
  <si>
    <t xml:space="preserve">uds. de producto / año</t>
  </si>
  <si>
    <t xml:space="preserve">produit-unités/an</t>
  </si>
  <si>
    <t xml:space="preserve">prodotto-unità/anno</t>
  </si>
  <si>
    <t xml:space="preserve">jed./rok</t>
  </si>
  <si>
    <t xml:space="preserve">proizvod-enote/leto</t>
  </si>
  <si>
    <t xml:space="preserve">204a</t>
  </si>
  <si>
    <t xml:space="preserve">ProdUnit</t>
  </si>
  <si>
    <t xml:space="preserve">measurement unit for product quantity</t>
  </si>
  <si>
    <t xml:space="preserve">мерна единица за количеството</t>
  </si>
  <si>
    <t xml:space="preserve">Jednotka měření množstva produktu</t>
  </si>
  <si>
    <t xml:space="preserve">Maßeinheit für Produktmenge</t>
  </si>
  <si>
    <t xml:space="preserve">unidad de medida de la cantidad de producto</t>
  </si>
  <si>
    <t xml:space="preserve">Unité de mesure de la quantité de produit</t>
  </si>
  <si>
    <t xml:space="preserve">unità di misura della quantità di prodotto</t>
  </si>
  <si>
    <t xml:space="preserve">jednostka pomiarowa wielkości produkcji</t>
  </si>
  <si>
    <t xml:space="preserve">Jednotka merania množstva výrobkov</t>
  </si>
  <si>
    <t xml:space="preserve">merska enota za količine produkta</t>
  </si>
  <si>
    <t xml:space="preserve">Specify the measuring unit and the quantyty (e.g. liters of milk (crude or  processed) / year, hl of beer/year...</t>
  </si>
  <si>
    <t xml:space="preserve">Especificar la unitat de mesura i la quantitat (p.e. litres de llet(crua o processada)/any, hl de cerveça/any …)</t>
  </si>
  <si>
    <t xml:space="preserve">Определете мерната единица и количеството(литра мляко/ година ...)</t>
  </si>
  <si>
    <t xml:space="preserve">Charakiterizujte jednotku měření a množstvo (napr. lpočet litrů mléka (syrové nebo spracované)/rok, hl piva/rok..)</t>
  </si>
  <si>
    <t xml:space="preserve">Geben Sie die Maßeinheit und die Mengen ein (z.B.: Liter Milche, roh oder verarbeitet)/Jahr, hl Bier/Jahr,…)</t>
  </si>
  <si>
    <t xml:space="preserve">Especifique la unidad de medida y la cantidad (p. ej. litros de leche (cruda o procesada)/año, hl de cerveza/año...</t>
  </si>
  <si>
    <t xml:space="preserve">Veuillez indiquer l'unité de mesure et la quantité (par ex. litres de lait cru ou pasteurisé/an, hl de bière/an, etc.</t>
  </si>
  <si>
    <t xml:space="preserve">Specificare unità di misura e quantità (p. es. litri di latte (crudo o lavorato)/anno, hl di birra/anno…)</t>
  </si>
  <si>
    <t xml:space="preserve">Określ jednostkę pomiarową i ilość (np. litry mleka (surowego lub poddanego obróbce)/rocznie, hl piwa/rocznie...</t>
  </si>
  <si>
    <t xml:space="preserve">Uveďte jednotku merania a množstvo (napr. počet litrov mlieka (surové alebo spracované) / rok, hl piva/rok..)</t>
  </si>
  <si>
    <t xml:space="preserve">Določi mersko enoto in količino (npr. liter surovega mleka / leto, hl piva / leto itd.).</t>
  </si>
  <si>
    <t xml:space="preserve">TurnoverProd</t>
  </si>
  <si>
    <t xml:space="preserve">annual turnover per product</t>
  </si>
  <si>
    <t xml:space="preserve">годишен оботот за продукт</t>
  </si>
  <si>
    <t xml:space="preserve">Roční obrat pro produkt</t>
  </si>
  <si>
    <t xml:space="preserve">Jährlicher Umsatz pro Produkt</t>
  </si>
  <si>
    <t xml:space="preserve">facturación anual por producto</t>
  </si>
  <si>
    <t xml:space="preserve">Chiffre d'affaires annuel par produit</t>
  </si>
  <si>
    <t xml:space="preserve">fatturato annuo per prodotto</t>
  </si>
  <si>
    <t xml:space="preserve">roczny obrót w przeliczeniu na produkt</t>
  </si>
  <si>
    <t xml:space="preserve">ročný obrat na výrobok</t>
  </si>
  <si>
    <t xml:space="preserve">letni prihodek na produkt</t>
  </si>
  <si>
    <t xml:space="preserve">unitats produïdes/any</t>
  </si>
  <si>
    <t xml:space="preserve">Mio. €/Jahr</t>
  </si>
  <si>
    <t xml:space="preserve">FLOW CHART OF THE PRODUCTION PROCESS</t>
  </si>
  <si>
    <t xml:space="preserve">Потокова диаграма на работния процес</t>
  </si>
  <si>
    <t xml:space="preserve">Výrobni schéma produkčního procesu</t>
  </si>
  <si>
    <t xml:space="preserve">FLUSSIDAGRAMM DES PRODUKTIONSPROZESSES</t>
  </si>
  <si>
    <t xml:space="preserve">DIAGRAMA DE FLUJO DEL PROCESO DE PRODUCCIÓN</t>
  </si>
  <si>
    <t xml:space="preserve">SCHÉMA DU PROCESSUS DE PRODUCTION</t>
  </si>
  <si>
    <t xml:space="preserve">DIAGRAMMA DI FLUSSO DEL PROCESSO PRODUTTIVO</t>
  </si>
  <si>
    <t xml:space="preserve">FLOW CHART PROCESU PRODUKCYJNEGO</t>
  </si>
  <si>
    <t xml:space="preserve">Vývojová schéma výrobného procesu</t>
  </si>
  <si>
    <t xml:space="preserve">PROCESNA SHEMA PROIZVODNEGA PROCESA</t>
  </si>
  <si>
    <t xml:space="preserve">C2</t>
  </si>
  <si>
    <t xml:space="preserve">C201</t>
  </si>
  <si>
    <t xml:space="preserve">NProducts</t>
  </si>
  <si>
    <t xml:space="preserve">Number of products</t>
  </si>
  <si>
    <t xml:space="preserve">Брой продукти</t>
  </si>
  <si>
    <t xml:space="preserve">Počet produktů</t>
  </si>
  <si>
    <t xml:space="preserve">Anzahl der Produkte</t>
  </si>
  <si>
    <t xml:space="preserve">N.º de productos </t>
  </si>
  <si>
    <t xml:space="preserve">Nombre de produits</t>
  </si>
  <si>
    <t xml:space="preserve">Numero di prodotti</t>
  </si>
  <si>
    <t xml:space="preserve">Liczba produktów</t>
  </si>
  <si>
    <t xml:space="preserve">Počet výrobkov</t>
  </si>
  <si>
    <t xml:space="preserve">Ševilo produktov</t>
  </si>
  <si>
    <t xml:space="preserve">C202</t>
  </si>
  <si>
    <t xml:space="preserve">HoursInd</t>
  </si>
  <si>
    <t xml:space="preserve">Total yearly working hours in industry</t>
  </si>
  <si>
    <t xml:space="preserve">Годишен брой работни часове в производството</t>
  </si>
  <si>
    <t xml:space="preserve">Počet hodin ve výrobě za rok</t>
  </si>
  <si>
    <t xml:space="preserve">Jährliche Gesamtarbeitsstunden im Unternehmen</t>
  </si>
  <si>
    <t xml:space="preserve">N.º total de horas de trabajo al año en el sector</t>
  </si>
  <si>
    <t xml:space="preserve">Nombre total d'heures de travail par an dans l'industrie</t>
  </si>
  <si>
    <t xml:space="preserve">Ore lavorative annue totali dell'industria</t>
  </si>
  <si>
    <t xml:space="preserve">Łączne roczne godziny robocze w zakładzie</t>
  </si>
  <si>
    <t xml:space="preserve">Celkový počet pracovných hodín za rok</t>
  </si>
  <si>
    <t xml:space="preserve">Celotne obratovalne ure v industriji</t>
  </si>
  <si>
    <t xml:space="preserve">Process data</t>
  </si>
  <si>
    <t xml:space="preserve">Информация за процесите</t>
  </si>
  <si>
    <t xml:space="preserve">Popis Procesu</t>
  </si>
  <si>
    <t xml:space="preserve">Prozessbeschreibung</t>
  </si>
  <si>
    <t xml:space="preserve">Descripción de los procesos</t>
  </si>
  <si>
    <t xml:space="preserve">Informations sur les processus</t>
  </si>
  <si>
    <t xml:space="preserve">Descrizione del processo</t>
  </si>
  <si>
    <t xml:space="preserve">Opis procesów</t>
  </si>
  <si>
    <t xml:space="preserve">Opis Procesu</t>
  </si>
  <si>
    <t xml:space="preserve">Opis proizvodnje</t>
  </si>
  <si>
    <t xml:space="preserve">Give an organizational diagram of the production process (e.g. the flux of crude milk in chease production or the the flux of car chasis in the automobile industry)</t>
  </si>
  <si>
    <t xml:space="preserve">Donar un organigrama del procés productiu (p.e. el flux de llet crua a la producció de formatge o el flux de chasis de cotxe a la indústria automobilística)</t>
  </si>
  <si>
    <t xml:space="preserve">Дайте диаграма на организацията на работния процес(напр. потока за обработна ка млякото при производство на сирене или този за ходовата част при автомобилостроенето )</t>
  </si>
  <si>
    <t xml:space="preserve">Zadejte organizační diagram produkčního procesu (napr. Spotřeba syrového mléka v produkci sýru nebo spotřeba podvozků v produkci aut)</t>
  </si>
  <si>
    <t xml:space="preserve">Fügen Sie einen Ablaufplan des Produktionsprozesses ein (z.B.: der Fluss der Rohmilch in die Käseproduktion oder der Fluss von Fahrzeugchassis in der Automobilproduktion)</t>
  </si>
  <si>
    <t xml:space="preserve">Presentar un organigrama del proceso de producción (p. ej. el flujo de leche cruda en la producción de queso o el flujo de chasis de coches en la industria del automóvil).</t>
  </si>
  <si>
    <t xml:space="preserve">Veuillez joindre un organigramme du processus de production (par ex. le flux de lait cru dans la production de fromage ou le flux de châssis dans l'industrie automobile).</t>
  </si>
  <si>
    <t xml:space="preserve">Fornire un diagramma dell'organizzazione del processo produttivo (p. es. il flusso del latte crudo nella produzione di formaggio o il flusso del telaio nell'industria automobilistica)</t>
  </si>
  <si>
    <t xml:space="preserve">Przedstaw schemat organizacyjny procesu produkcji (np. przepływ surowego mleka w produkcji sera lub przepływ karoserii w przemyśle samochodowym)</t>
  </si>
  <si>
    <t xml:space="preserve">Uveďte organizačný diagram produkčného procesu (napr. Spotreba surového mlieka vo výrobe syrov alebo spotreba náprav v automobilovom priemysle)</t>
  </si>
  <si>
    <t xml:space="preserve">Podaj shemo proizvodnega procesa (npr. tok surovega mleka v proizvodnji sira ali tok dela avtomobila v avtomobilski industriji)</t>
  </si>
  <si>
    <t xml:space="preserve">Process</t>
  </si>
  <si>
    <t xml:space="preserve">Nprocesses</t>
  </si>
  <si>
    <t xml:space="preserve">process short name</t>
  </si>
  <si>
    <t xml:space="preserve">кратко наименование на процеса</t>
  </si>
  <si>
    <t xml:space="preserve">Skrácený název procesu</t>
  </si>
  <si>
    <t xml:space="preserve">Kurzbezeichnung des Prozesses</t>
  </si>
  <si>
    <t xml:space="preserve">nombre abreviado del proceso</t>
  </si>
  <si>
    <t xml:space="preserve">Nom abrégé du processus</t>
  </si>
  <si>
    <t xml:space="preserve">nome del processo (abbr.)</t>
  </si>
  <si>
    <t xml:space="preserve">skrótowiec procesu</t>
  </si>
  <si>
    <t xml:space="preserve">Skrátený názov procesu</t>
  </si>
  <si>
    <t xml:space="preserve">kratko ime procesa</t>
  </si>
  <si>
    <t xml:space="preserve">301a</t>
  </si>
  <si>
    <t xml:space="preserve">Description</t>
  </si>
  <si>
    <t xml:space="preserve">description of the process</t>
  </si>
  <si>
    <t xml:space="preserve">описание на процеса</t>
  </si>
  <si>
    <t xml:space="preserve">Popis procesu</t>
  </si>
  <si>
    <t xml:space="preserve">descripción del proceso</t>
  </si>
  <si>
    <t xml:space="preserve">Description du processus</t>
  </si>
  <si>
    <t xml:space="preserve">descrizione del processo</t>
  </si>
  <si>
    <t xml:space="preserve">opis procesu</t>
  </si>
  <si>
    <t xml:space="preserve">Opis procesu</t>
  </si>
  <si>
    <t xml:space="preserve">opis procesa</t>
  </si>
  <si>
    <t xml:space="preserve">Give a brief description of the process or the unitary operation</t>
  </si>
  <si>
    <t xml:space="preserve">Donar una breu descripció del procés o la operació unitaria</t>
  </si>
  <si>
    <t xml:space="preserve">Дайте кратко описание на процеса на единно действие</t>
  </si>
  <si>
    <t xml:space="preserve">Zadejte stručný popis procesu nebo jednotkové operace</t>
  </si>
  <si>
    <t xml:space="preserve">Beschreiben Sie kurz den Prozess oder der Grundoperation</t>
  </si>
  <si>
    <t xml:space="preserve">Hacer una breve descripción del proceso o de la operación en cuestión.</t>
  </si>
  <si>
    <t xml:space="preserve">Veuillez fournir une brève description du processus ou de l'opération unitaire.</t>
  </si>
  <si>
    <t xml:space="preserve">Przedstaw krótki opis procesu lub operacji jednostkowej</t>
  </si>
  <si>
    <t xml:space="preserve">Uveďte stručný popis procesu alebo jednotkovej operácie</t>
  </si>
  <si>
    <t xml:space="preserve">Podaj kratek opis procesa ali enotne operacije</t>
  </si>
  <si>
    <t xml:space="preserve">UnitOperation</t>
  </si>
  <si>
    <t xml:space="preserve">Nunitoper</t>
  </si>
  <si>
    <t xml:space="preserve">unit operation type</t>
  </si>
  <si>
    <t xml:space="preserve">тип работна дейност</t>
  </si>
  <si>
    <t xml:space="preserve">Typ provozní jednotky</t>
  </si>
  <si>
    <t xml:space="preserve">Art der Grundoperation</t>
  </si>
  <si>
    <t xml:space="preserve">tipo de operación unitaria</t>
  </si>
  <si>
    <t xml:space="preserve">Type d'opération unitaire</t>
  </si>
  <si>
    <t xml:space="preserve">tipo di operazione</t>
  </si>
  <si>
    <t xml:space="preserve">typ operacji jednostkowej</t>
  </si>
  <si>
    <t xml:space="preserve">Typ prevádzkovej jednotky</t>
  </si>
  <si>
    <t xml:space="preserve">vrsta procesne enote</t>
  </si>
  <si>
    <t xml:space="preserve">Specify the unit operation type (  classification)</t>
  </si>
  <si>
    <t xml:space="preserve">Espcificar el tipus de operació unitària (classificaciò )</t>
  </si>
  <si>
    <t xml:space="preserve">Опрделете вида работна единица(  класификация)</t>
  </si>
  <si>
    <t xml:space="preserve">Charakterizujte jednotkovou operaci (klasifikace )</t>
  </si>
  <si>
    <t xml:space="preserve">Geben Sie die Art der Grundoperation (laut  Klassifizierung) an</t>
  </si>
  <si>
    <t xml:space="preserve">Especifique el tipo de operación unitaria (clasificación ).</t>
  </si>
  <si>
    <t xml:space="preserve">Veuillez spécifier le type d'opération unitaire (classification ).</t>
  </si>
  <si>
    <t xml:space="preserve">Określ typ operacji jednostkowej (klasyfikacja )</t>
  </si>
  <si>
    <t xml:space="preserve">Špecifikujte typ jednotkovej operácie (klasifikácia )</t>
  </si>
  <si>
    <t xml:space="preserve">Določi vrsto procesne enote ( klasifikacija)</t>
  </si>
  <si>
    <t xml:space="preserve">ProcType</t>
  </si>
  <si>
    <t xml:space="preserve">continuous / batch</t>
  </si>
  <si>
    <t xml:space="preserve">process type</t>
  </si>
  <si>
    <t xml:space="preserve">тип рпроцес</t>
  </si>
  <si>
    <t xml:space="preserve">Typ processu</t>
  </si>
  <si>
    <t xml:space="preserve">Prozesstyp</t>
  </si>
  <si>
    <t xml:space="preserve">tipo de proceso </t>
  </si>
  <si>
    <t xml:space="preserve">Type de processus</t>
  </si>
  <si>
    <t xml:space="preserve">tipo di processo</t>
  </si>
  <si>
    <t xml:space="preserve">typ procesu</t>
  </si>
  <si>
    <t xml:space="preserve">Typ procesu</t>
  </si>
  <si>
    <t xml:space="preserve">vrsta procesa</t>
  </si>
  <si>
    <t xml:space="preserve">Specify if it is a continuous or a batch process</t>
  </si>
  <si>
    <t xml:space="preserve">Especificar si és un procès continu o discontinu</t>
  </si>
  <si>
    <t xml:space="preserve">Посочете дали е партиден или постоянен процес</t>
  </si>
  <si>
    <t xml:space="preserve">Charakterizujte jestli se jedná o nepřetržitý nebo šaržový proces</t>
  </si>
  <si>
    <t xml:space="preserve">Geben Sie an, ob es sich um einen kontinuierlichen, oder um einen Batch Prozess handelt</t>
  </si>
  <si>
    <t xml:space="preserve">Especifique si se trata de un proceso continuo o por lotes.</t>
  </si>
  <si>
    <t xml:space="preserve">Veuillez indiquer s'il s'agit d'un processus continu ou par lots.</t>
  </si>
  <si>
    <t xml:space="preserve">Descrivere brevemente il processo o la singola operazione e specificare se è continuo o a lotti</t>
  </si>
  <si>
    <t xml:space="preserve">Określ czy jest to proces ciągły lub seryjny</t>
  </si>
  <si>
    <t xml:space="preserve">Špecifikujte či sa jedná o nepretržitý alebo šaržový proces</t>
  </si>
  <si>
    <t xml:space="preserve">Določi ali je proces kontinuirani ali šaržni</t>
  </si>
  <si>
    <t xml:space="preserve">nepřetržitý/šarže</t>
  </si>
  <si>
    <t xml:space="preserve">Kontinuierlich/Batch</t>
  </si>
  <si>
    <t xml:space="preserve">continuo/por lotes</t>
  </si>
  <si>
    <t xml:space="preserve">continu/par lots</t>
  </si>
  <si>
    <t xml:space="preserve">continuo/a lotti</t>
  </si>
  <si>
    <t xml:space="preserve">ciągły/seryjny</t>
  </si>
  <si>
    <t xml:space="preserve">kontinuirni/šaržni</t>
  </si>
  <si>
    <t xml:space="preserve">repeating ProcType(cont./batch), deleted from Q 10.12.2007</t>
  </si>
  <si>
    <t xml:space="preserve">Continuous/Batch</t>
  </si>
  <si>
    <t xml:space="preserve">Continu/Discontinu</t>
  </si>
  <si>
    <t xml:space="preserve">Продължителен/Партиден</t>
  </si>
  <si>
    <t xml:space="preserve">Nepřetržitý / Šarže</t>
  </si>
  <si>
    <t xml:space="preserve">Kontinuierlich / Batch</t>
  </si>
  <si>
    <t xml:space="preserve">Continuo/ Por lotes</t>
  </si>
  <si>
    <t xml:space="preserve">Continu/par lots</t>
  </si>
  <si>
    <t xml:space="preserve">Ciągły/Seryjny</t>
  </si>
  <si>
    <t xml:space="preserve">Nepretržitý/Šarža</t>
  </si>
  <si>
    <t xml:space="preserve">Kontinuirani/šaržni</t>
  </si>
  <si>
    <t xml:space="preserve">ProcMed</t>
  </si>
  <si>
    <t xml:space="preserve"> </t>
  </si>
  <si>
    <t xml:space="preserve">the medium which is in direct contact with the treated product, e.g. air for drying, lye or water for washing, etc.</t>
  </si>
  <si>
    <t xml:space="preserve">product or process medium (water, oil, air, ...)</t>
  </si>
  <si>
    <t xml:space="preserve">работна среда на процеса(вода, масло, въздух,...)</t>
  </si>
  <si>
    <t xml:space="preserve">Produkt provozního média (voda, olej, vzduch...)</t>
  </si>
  <si>
    <t xml:space="preserve">Produkt oder Prozessmedium (Wasser, Öl, Luft)</t>
  </si>
  <si>
    <t xml:space="preserve">producto o medio del proceso (p. ej. agua, aceite, aire, etc.)</t>
  </si>
  <si>
    <t xml:space="preserve">Produit ou fluide du processus (eau, huile, air, etc.)</t>
  </si>
  <si>
    <t xml:space="preserve">fluido di prodotto o di processo (acqua, olio, aria,…)</t>
  </si>
  <si>
    <t xml:space="preserve">produkt lub medium procesu (woda, olej, powietrze, ...)</t>
  </si>
  <si>
    <t xml:space="preserve">Produkt alebo prevádzkové médium (voda, olej, vzduch, ...)</t>
  </si>
  <si>
    <t xml:space="preserve">produkt ali procesni medij (voda, olje, zrak itd.)</t>
  </si>
  <si>
    <t xml:space="preserve">The medium that is in direct contact with the treated product, e.g. air for drying, lye or water for washing, etc...</t>
  </si>
  <si>
    <t xml:space="preserve">Medi que està en contacte directe amb el producte tractat, p.e. aire per assecar, lleixiu o aigua per rentar, etc…</t>
  </si>
  <si>
    <t xml:space="preserve">Средата, която е в директен контакт с обработвания продукт, напр. въздух за сушене, вода за миене, и др.</t>
  </si>
  <si>
    <t xml:space="preserve">Médium, které je v přímém kontaktu s produktem, napr. vzduch pro sušení, louh nebo voda pro čištení, atd..</t>
  </si>
  <si>
    <t xml:space="preserve">Das Medium, das in direktem Kontakt mit dem behandelten Produkt steht, z.B. Luft zum Trocknen, Lauge oder Wasser zum Waschen, etc.</t>
  </si>
  <si>
    <t xml:space="preserve">El medio en contacto directo con el producto tratado (p. ej. aire de secado, lejía o agua para el lavado, etc.</t>
  </si>
  <si>
    <t xml:space="preserve">Fluide en contact direct avec le produit traité, par ex. l'air pour le séchage, la lessive ou l'eau pour le lavage, etc.</t>
  </si>
  <si>
    <t xml:space="preserve">Il fluido che è in contatto diretto col prodotto trattato, p. es. aria per l'essiccazione, acqua per il lavaggio, ecc.  </t>
  </si>
  <si>
    <t xml:space="preserve">Medium, które jest w bezpośrednim kontakcie z obrabianym produktem, np. powietrze do suszenia, ług lub woda do mycia, itp.</t>
  </si>
  <si>
    <t xml:space="preserve">Médium, ktoré je v priamom kontakte s daným výrobkom, napr. vzduch na sušenie, lúh alebo voda na čistenie, atď..</t>
  </si>
  <si>
    <t xml:space="preserve">Medij, ki je v neposrednem stiku z obravnavanim produktom, npr. sušilni zrak, lužina ali pralna voda itd.</t>
  </si>
  <si>
    <r>
      <rPr>
        <sz val="8"/>
        <color rgb="FF808080"/>
        <rFont val="Arial"/>
        <family val="2"/>
      </rPr>
      <t xml:space="preserve">typical</t>
    </r>
    <r>
      <rPr>
        <sz val="8"/>
        <rFont val="Arial"/>
        <family val="2"/>
      </rPr>
      <t xml:space="preserve"> </t>
    </r>
    <r>
      <rPr>
        <sz val="8"/>
        <color rgb="FF808080"/>
        <rFont val="Arial"/>
        <family val="2"/>
      </rPr>
      <t xml:space="preserve">heat (or cold) demand</t>
    </r>
  </si>
  <si>
    <t xml:space="preserve">kW</t>
  </si>
  <si>
    <t xml:space="preserve">during operation</t>
  </si>
  <si>
    <r>
      <rPr>
        <sz val="8"/>
        <rFont val="Arial"/>
        <family val="2"/>
      </rPr>
      <t xml:space="preserve">typical</t>
    </r>
    <r>
      <rPr>
        <sz val="10"/>
        <rFont val="Arial"/>
        <family val="2"/>
      </rPr>
      <t xml:space="preserve"> heat (or cold) demand</t>
    </r>
  </si>
  <si>
    <t xml:space="preserve">стандартна нужда от отопление (охлаждане)</t>
  </si>
  <si>
    <t xml:space="preserve">Obvyklá potřeba tepla (chladu)</t>
  </si>
  <si>
    <t xml:space="preserve">typischer Wärmebedarf (oder Kältebedarf)</t>
  </si>
  <si>
    <t xml:space="preserve">demanda típica de calor (o frío)</t>
  </si>
  <si>
    <t xml:space="preserve">Demande de chaleur (ou de froid) type</t>
  </si>
  <si>
    <t xml:space="preserve">domanda di calore (o di freddo) tipica</t>
  </si>
  <si>
    <t xml:space="preserve">typowe zapotrzebowanie na ciepło/zimno</t>
  </si>
  <si>
    <t xml:space="preserve">Obvyklá potreba tepla (alebo chladu) </t>
  </si>
  <si>
    <t xml:space="preserve">značilna potreba po toploti (ali hladu)</t>
  </si>
  <si>
    <t xml:space="preserve">PT</t>
  </si>
  <si>
    <t xml:space="preserve">°C</t>
  </si>
  <si>
    <t xml:space="preserve">x </t>
  </si>
  <si>
    <t xml:space="preserve">Please distinguish between the temperature of the process and that of the heat supply (see below).</t>
  </si>
  <si>
    <r>
      <rPr>
        <sz val="8"/>
        <rFont val="Arial"/>
        <family val="2"/>
      </rPr>
      <t xml:space="preserve">typical (final) temperature of the 
</t>
    </r>
    <r>
      <rPr>
        <sz val="10"/>
        <rFont val="Arial"/>
        <family val="2"/>
      </rPr>
      <t xml:space="preserve">process medium during operation</t>
    </r>
  </si>
  <si>
    <t xml:space="preserve">Стандартна (крайна) темпаратура на работната среда по време на работа</t>
  </si>
  <si>
    <t xml:space="preserve">Obvyklá (finální) teplota provozního média v provozu</t>
  </si>
  <si>
    <t xml:space="preserve">Typische (End-)Temperatur des Prozessmediums während des Betriebs</t>
  </si>
  <si>
    <t xml:space="preserve">temperatura típica (final) del medio del proceso durante el funcionamiento</t>
  </si>
  <si>
    <t xml:space="preserve">Température (finale) type du fluide du processus en fonctionnement</t>
  </si>
  <si>
    <t xml:space="preserve">temperatura (finale) tipica del fluido di processo durante il funzionamento</t>
  </si>
  <si>
    <t xml:space="preserve">typowa (ostateczna) temp. medium procesowego podczas działania</t>
  </si>
  <si>
    <t xml:space="preserve">Obvyklá (konečná) teplota prevádzkového média počas prevádzky</t>
  </si>
  <si>
    <t xml:space="preserve">tipična (končna) temperatura procesnega medija med obratovanjem</t>
  </si>
  <si>
    <t xml:space="preserve">Give the temperature of the process medium and not that of the heat supplying medium.</t>
  </si>
  <si>
    <t xml:space="preserve">Donar la temperatura del medi del procés i no la del portador de calor que subministra al procés.</t>
  </si>
  <si>
    <t xml:space="preserve">Посочете температурата на работната среда и тази на топло-снабдителната система</t>
  </si>
  <si>
    <t xml:space="preserve">Zadejte teplotu provozního média  (ne média dodávky tepla)</t>
  </si>
  <si>
    <t xml:space="preserve">Geben Sie hier die Temperatur des Prozessmediums an, nicht die Temperatur des Versorgungsmediums.</t>
  </si>
  <si>
    <t xml:space="preserve">Indique la temperatura del medio de proceso y no la del medio de suministro de calor.</t>
  </si>
  <si>
    <t xml:space="preserve">Veuillez indiquer la température du fluide du processus et non celle du fluide caloporteur.</t>
  </si>
  <si>
    <t xml:space="preserve">Fornire la temperatura del fluido di processo e non quella del fluido che fornisce calore.</t>
  </si>
  <si>
    <t xml:space="preserve">Podaj temperaturę medium procesowego a nie medium doprowadzającego ciepło</t>
  </si>
  <si>
    <t xml:space="preserve">Zadejte teplotu procesného média  ( nie média dodávky tepla)</t>
  </si>
  <si>
    <t xml:space="preserve">Podaj temperaturo procesnega medija in ne medija za dobavo toplote.</t>
  </si>
  <si>
    <t xml:space="preserve">PTInFlow</t>
  </si>
  <si>
    <t xml:space="preserve">PT_i</t>
  </si>
  <si>
    <t xml:space="preserve">important for open processes</t>
  </si>
  <si>
    <t xml:space="preserve">Inlet temperature of the process medium to the process after heat recovery</t>
  </si>
  <si>
    <t xml:space="preserve">inlet temperature of the process medium
(before heat recovery)</t>
  </si>
  <si>
    <t xml:space="preserve">входна температура на работната среда(преди топлинното възстановяване)</t>
  </si>
  <si>
    <t xml:space="preserve">Vstupní teplota provozního média (před rekuperací tepla)</t>
  </si>
  <si>
    <t xml:space="preserve">Eintrittstemperatur des Prozessmediums (vor Wärmerückgewinnung)</t>
  </si>
  <si>
    <t xml:space="preserve">temperatura de entrada del medio del proceso (antes de la recuperación térmica)</t>
  </si>
  <si>
    <t xml:space="preserve">Température d'entrée du fluide du processus (avant récupération de chaleur)</t>
  </si>
  <si>
    <t xml:space="preserve">temperatura di entrata del fluido di processo (prima del recupero di calore)</t>
  </si>
  <si>
    <t xml:space="preserve">wejściowa temp. medium procesowego
(przed odzyskiem ciepła)</t>
  </si>
  <si>
    <t xml:space="preserve">Vstupná teplota prevádzkového média (pred rekuperáciou tepla)</t>
  </si>
  <si>
    <t xml:space="preserve">vtočna temperatura procesnega medija (pred rekuperacijo)</t>
  </si>
  <si>
    <t xml:space="preserve">Inlet temperature of the process medium before heat recovery</t>
  </si>
  <si>
    <t xml:space="preserve">Temperatura d'entrada del medi del procés abans del recuperador de calor</t>
  </si>
  <si>
    <t xml:space="preserve">Входна температура за работната среда преди топлинното възстановяване</t>
  </si>
  <si>
    <t xml:space="preserve">Vstupní teplota provozního média před rekuperací tepla</t>
  </si>
  <si>
    <t xml:space="preserve">Eintrittstemperatur des Prozessmediums vor Wärmerückgewinnung</t>
  </si>
  <si>
    <t xml:space="preserve">Temperatura de entrada del medio de proceso antes de la recuperación de calor.</t>
  </si>
  <si>
    <t xml:space="preserve">Température d'entrée du fluide du processus avant récupération de chaleur</t>
  </si>
  <si>
    <t xml:space="preserve">Temperatura di entrata del fluido di processo prima del recupero di calore</t>
  </si>
  <si>
    <t xml:space="preserve">Temperatura wejściowa medium procesowego (przed odzyskiem ciepła)</t>
  </si>
  <si>
    <t xml:space="preserve">Vstupná teplota procesného média pred rekuperáciou tepla</t>
  </si>
  <si>
    <t xml:space="preserve">Vtočna temperatura procesnega medija pred rekuperacijo odpadne toplote</t>
  </si>
  <si>
    <t xml:space="preserve">PTInMax</t>
  </si>
  <si>
    <t xml:space="preserve">PT_iMax</t>
  </si>
  <si>
    <t xml:space="preserve">Maximum temperature allowed for external preheating of circulating fluid</t>
  </si>
  <si>
    <t xml:space="preserve">maximum allowed temperature for external preheating</t>
  </si>
  <si>
    <t xml:space="preserve">максимално позволената температура за външно затопляне</t>
  </si>
  <si>
    <t xml:space="preserve">Maximální povolená teplota externího předhřívání</t>
  </si>
  <si>
    <t xml:space="preserve">max. zulässige Temperatur für die externe Vorheizung</t>
  </si>
  <si>
    <t xml:space="preserve">temperatura máxima permitida para el precalentamiento externo</t>
  </si>
  <si>
    <t xml:space="preserve">Température maximale autorisée pour le préchauffage externe</t>
  </si>
  <si>
    <t xml:space="preserve">temperatura massima consentita per il pre-riscaldamento esterno</t>
  </si>
  <si>
    <t xml:space="preserve">max. dopuszczalna temp. przy zewn. Podgrzewaniu</t>
  </si>
  <si>
    <t xml:space="preserve">Maximálna povolená teplota externého predhrievania</t>
  </si>
  <si>
    <t xml:space="preserve">najvišja dovoljena temperatura zunanjega predgretja</t>
  </si>
  <si>
    <t xml:space="preserve">PTStartUp</t>
  </si>
  <si>
    <t xml:space="preserve">ºC</t>
  </si>
  <si>
    <t xml:space="preserve">duration of break needed to estimate losses. In schedule??</t>
  </si>
  <si>
    <t xml:space="preserve">start-up temperature of process medium (after breaks)</t>
  </si>
  <si>
    <t xml:space="preserve">статрова температура на работната среда (след паузите)</t>
  </si>
  <si>
    <t xml:space="preserve">začáteční teplota provozního média (po přerušení)</t>
  </si>
  <si>
    <t xml:space="preserve">Temperatur des Prozessmediums bei Inbetriebnahme (nach Unterbrechung)</t>
  </si>
  <si>
    <t xml:space="preserve">temperatura de inicio del medio del proceso (después de las pausas)</t>
  </si>
  <si>
    <t xml:space="preserve">Température de départ du fluide du processus (après pause)</t>
  </si>
  <si>
    <t xml:space="preserve">temperatura del fluido di processo all'avviamento (start-up) dopo una pausa</t>
  </si>
  <si>
    <t xml:space="preserve">temp. rozruchu medium procesowego (po przerwach)</t>
  </si>
  <si>
    <t xml:space="preserve">štartovacia teplota prevádzkového média (po prerušeniach)</t>
  </si>
  <si>
    <t xml:space="preserve">zagonska temperatura procesnega medija (po prekinitvah)</t>
  </si>
  <si>
    <t xml:space="preserve">Temperature of the process equipment before heating up when process start-up begins</t>
  </si>
  <si>
    <t xml:space="preserve">Температура на работното оборудване преди топлинното възстановяване</t>
  </si>
  <si>
    <t xml:space="preserve">Teplota provozního zařízení před zahřátím při inicializaci procesu</t>
  </si>
  <si>
    <t xml:space="preserve">Temperatur der Anlage bei Inbetriebnahme vor dem Aufheizen</t>
  </si>
  <si>
    <t xml:space="preserve">Temperatura de los equipos del proceso al ponerse en marcha, antes de calentarse.</t>
  </si>
  <si>
    <t xml:space="preserve">Température des équipements du processus avant la mise en température lors du démarrage du processus</t>
  </si>
  <si>
    <t xml:space="preserve">Temp. dell'impianto di  produzione prima del riscaldamento, all'avvio del processo dopo una pausa (ad es.tra un lotto e l'altro)</t>
  </si>
  <si>
    <t xml:space="preserve">Temperatura sprzętu procesowego przed podgrzaniem w trakcie rozruchu procesu</t>
  </si>
  <si>
    <t xml:space="preserve">Teplota procesného zariadenia pred zahriatím pri zahájením procesu </t>
  </si>
  <si>
    <t xml:space="preserve">Temperatura procesne opreme pred gretjem pred zagonom procesa</t>
  </si>
  <si>
    <t xml:space="preserve">m³/h</t>
  </si>
  <si>
    <t xml:space="preserve">see next</t>
  </si>
  <si>
    <t xml:space="preserve">only if the process medium is flowing</t>
  </si>
  <si>
    <t xml:space="preserve">flow rate of the process medium</t>
  </si>
  <si>
    <t xml:space="preserve">поточно ниво на работната среда</t>
  </si>
  <si>
    <t xml:space="preserve">Průtok provozního média</t>
  </si>
  <si>
    <t xml:space="preserve">Durchflussrate des Prozessmediums</t>
  </si>
  <si>
    <t xml:space="preserve">velocidad de caudal del medio del proceso </t>
  </si>
  <si>
    <t xml:space="preserve">Débit du fluide du processus</t>
  </si>
  <si>
    <t xml:space="preserve">velocità di flusso del fluido di processo</t>
  </si>
  <si>
    <t xml:space="preserve">natężenie przepływu medium procesowego</t>
  </si>
  <si>
    <t xml:space="preserve">Prietok prevádzkového média</t>
  </si>
  <si>
    <t xml:space="preserve">pretok procesnega medija</t>
  </si>
  <si>
    <r>
      <rPr>
        <sz val="8"/>
        <rFont val="Arial"/>
        <family val="2"/>
      </rPr>
      <t xml:space="preserve">m</t>
    </r>
    <r>
      <rPr>
        <vertAlign val="superscript"/>
        <sz val="8"/>
        <rFont val="Arial"/>
        <family val="2"/>
      </rPr>
      <t xml:space="preserve">3</t>
    </r>
    <r>
      <rPr>
        <sz val="8"/>
        <rFont val="Arial"/>
        <family val="2"/>
      </rPr>
      <t xml:space="preserve">/ora</t>
    </r>
  </si>
  <si>
    <t xml:space="preserve">VInFlowDay</t>
  </si>
  <si>
    <t xml:space="preserve">m³</t>
  </si>
  <si>
    <t xml:space="preserve">daily inflow of process medium</t>
  </si>
  <si>
    <t xml:space="preserve">дневен входящ поток от работната среда</t>
  </si>
  <si>
    <t xml:space="preserve">Denní přítok provozního média</t>
  </si>
  <si>
    <t xml:space="preserve">Täglicher Zufluss des Prozessmediums</t>
  </si>
  <si>
    <t xml:space="preserve">entrada diaria del medio del proceso </t>
  </si>
  <si>
    <t xml:space="preserve">Afflux journalier de fluide du processus</t>
  </si>
  <si>
    <t xml:space="preserve">quantità giornaliera di fluido in entrata al processo</t>
  </si>
  <si>
    <t xml:space="preserve">dzienny wpływ medium procesowego</t>
  </si>
  <si>
    <t xml:space="preserve">Denný prietok prevádzkového média</t>
  </si>
  <si>
    <t xml:space="preserve">dnevni pritok procesnega medija</t>
  </si>
  <si>
    <t xml:space="preserve">Continuous process: Fluid flow rate times hours of circulation. Batch process with fluid renewal: volume times No. of lots.</t>
  </si>
  <si>
    <t xml:space="preserve">Procés continu: Fluid flow rate times hours of circulation. Procés discontinu amb renovació de fluid: volum x no.de lots</t>
  </si>
  <si>
    <t xml:space="preserve">Непрекъснат процес: дебитно време за циркулация. Партиден процес с обновяване на течността</t>
  </si>
  <si>
    <t xml:space="preserve">Nepřetržitý proces: prtůtok x čas cirkulace. Šaržový proces s obnovou tekutin:počet šarží x čas jedné šarže.</t>
  </si>
  <si>
    <t xml:space="preserve">Kontin. Proz.: Durchfl.rate des Med. x Zirk.zeit. Bei Batch-Proz. mit Erneuerung des Mediums: Vol. x Anz. der Batches</t>
  </si>
  <si>
    <t xml:space="preserve">Proceso continuo: Velocidad de flujo de los fluidos / horas de circulación. Proceso por lotes con renovación de fluidos: volumen tiempos N.º de lotes.</t>
  </si>
  <si>
    <t xml:space="preserve">Processo continuo: portata  x durata di circolazione. Processo a lotti con rinnovo del fluido: volume x n. di lotti.</t>
  </si>
  <si>
    <t xml:space="preserve">Proces ciągły: Tempo przepływu cieczy godziny obiegu. Proces seryjny z wymianą cieczy: wielkość numer serii</t>
  </si>
  <si>
    <t xml:space="preserve">Nepretržitý proces: rýchlosť prietok x počet hodín cirkulácie. Šaržový proces s obnovou tekutín:počet šarží x čas jednej šarže.</t>
  </si>
  <si>
    <t xml:space="preserve">Kontinuirani porces: Pretok fluida krat čas kroženja. Šaržni proces s ponovno uporabo fluida: Prostornina krat št. šarž.</t>
  </si>
  <si>
    <r>
      <rPr>
        <sz val="8"/>
        <rFont val="Arial"/>
        <family val="2"/>
      </rPr>
      <t xml:space="preserve">m</t>
    </r>
    <r>
      <rPr>
        <vertAlign val="superscript"/>
        <sz val="8"/>
        <rFont val="Arial"/>
        <family val="2"/>
      </rPr>
      <t xml:space="preserve">3</t>
    </r>
  </si>
  <si>
    <t xml:space="preserve">VolProcMed</t>
  </si>
  <si>
    <t xml:space="preserve">E.g. volume of liquid contained in a bottle washer;
For batch processes: volume of one batch</t>
  </si>
  <si>
    <t xml:space="preserve">volume of the process medium within the equipment or storage</t>
  </si>
  <si>
    <t xml:space="preserve">Обем на работната среда в рамките на оборудването или хранилището</t>
  </si>
  <si>
    <t xml:space="preserve">Množství provozního média v zařízení a zásobníku</t>
  </si>
  <si>
    <t xml:space="preserve">Volumen des Prozessmediums innerhalb der Anlage oder des Speichers</t>
  </si>
  <si>
    <t xml:space="preserve">volumen del medio del proceso en los equipos o en los acumuladores </t>
  </si>
  <si>
    <t xml:space="preserve">Volume du fluide du processus dans l'équipement ou le stockage</t>
  </si>
  <si>
    <t xml:space="preserve">volume del fluido di processo stoccato nell'impianto o nel serbatoio  </t>
  </si>
  <si>
    <t xml:space="preserve">ilość medium w urządzeniach oraz zmagazynowanego</t>
  </si>
  <si>
    <t xml:space="preserve">Množstvo prevádzkového média v zariadení alebo v zásobníku </t>
  </si>
  <si>
    <t xml:space="preserve">prostornina procesnega medija v opremi ali v skladišču</t>
  </si>
  <si>
    <t xml:space="preserve">e.g. volume of liquid in a bottle for cleaning </t>
  </si>
  <si>
    <t xml:space="preserve">P.e. volum de líquid contingut en una ampolla de neteja</t>
  </si>
  <si>
    <t xml:space="preserve">напр. обем на течността при почистването на бутилки</t>
  </si>
  <si>
    <t xml:space="preserve">napr. množství tekutiny v lahvi na čištění</t>
  </si>
  <si>
    <t xml:space="preserve">z.B. Volumen einer Flüssigkeit in einer zu waschenden Flasche</t>
  </si>
  <si>
    <t xml:space="preserve">p. ej. volumen de fluido en una botella para lavado. </t>
  </si>
  <si>
    <t xml:space="preserve">par ex. volume de liquide dans une bouteille pour le nettoyage</t>
  </si>
  <si>
    <t xml:space="preserve">p. es. quantità di liquido in una bottiglia soggetta a lavaggio</t>
  </si>
  <si>
    <t xml:space="preserve">np. objętość cieczy w butelce do czyszczenia</t>
  </si>
  <si>
    <t xml:space="preserve">napr. objem tekutiny vo fľaši na čistenie </t>
  </si>
  <si>
    <t xml:space="preserve">npr. količina čistilne raztopine v steklenici</t>
  </si>
  <si>
    <t xml:space="preserve">bar</t>
  </si>
  <si>
    <t xml:space="preserve">pressure in the process</t>
  </si>
  <si>
    <t xml:space="preserve">Налягане в процеса</t>
  </si>
  <si>
    <t xml:space="preserve">Tlak za provozu</t>
  </si>
  <si>
    <t xml:space="preserve">Druckverhältnisse im Prozess</t>
  </si>
  <si>
    <t xml:space="preserve">presión en el proceso</t>
  </si>
  <si>
    <t xml:space="preserve">Pression de processus</t>
  </si>
  <si>
    <t xml:space="preserve">pressione di processo</t>
  </si>
  <si>
    <t xml:space="preserve">ciśnienie w czasie procesu</t>
  </si>
  <si>
    <t xml:space="preserve">Tlak počas prevádzky</t>
  </si>
  <si>
    <t xml:space="preserve">tlak v procesu</t>
  </si>
  <si>
    <t xml:space="preserve">QOpProc </t>
  </si>
  <si>
    <t xml:space="preserve">Power requirement of the process in operation</t>
  </si>
  <si>
    <t xml:space="preserve">Необходима мощност за работа на процеса</t>
  </si>
  <si>
    <t xml:space="preserve">Příkon za provozu</t>
  </si>
  <si>
    <t xml:space="preserve">Leistungsbedarf des Prozesses im Betrieb</t>
  </si>
  <si>
    <t xml:space="preserve">Requisitos de potencia del proceso en funcionamiento</t>
  </si>
  <si>
    <t xml:space="preserve">Puissance requise par le processus en fonctionnement</t>
  </si>
  <si>
    <t xml:space="preserve">potenza richiesta dal processo durante il funzionamento</t>
  </si>
  <si>
    <t xml:space="preserve">Procesowe zapotrzebowanie na moc w trakcie działania</t>
  </si>
  <si>
    <t xml:space="preserve">Požadovaný výkon počas prevádzky</t>
  </si>
  <si>
    <t xml:space="preserve">Zahtevana moč procesa med obratovanjem</t>
  </si>
  <si>
    <t xml:space="preserve">Power requierment during operation at steady state (thermal losses, evaporation, endogenous chemical recations; without heating of circulating fluid)</t>
  </si>
  <si>
    <t xml:space="preserve">Захранване по време на работа в стационарно състояние (топлинни загуби, изпарение, ендогенни химически реакции; без подгряване на циркулиращата течност)</t>
  </si>
  <si>
    <t xml:space="preserve">Příkon za provozu v ustáleném stavu (tepelné straty, vypařování, endogenní chemické reakce; bez zahřívání cirkulující tekutiny)</t>
  </si>
  <si>
    <t xml:space="preserve">Leistungsbedarf während des Betriebs (therm. Verluste, Verdampfung, endog. chem. Reaktionen; ohne Aufheizung des Zirkulationsmediums.</t>
  </si>
  <si>
    <t xml:space="preserve">Requisitos de potencia durante el funcionamiento constante (pérdidas térmicas, evaporación, reacciones químicas endógenas; sin calentamiento del fluido circulante)</t>
  </si>
  <si>
    <t xml:space="preserve">Puissance requise en fonctionnement continu (pertes thermiques, évaporation, réactions chimiques endogènes ; sans échauffement du fluide en circulation)</t>
  </si>
  <si>
    <t xml:space="preserve">potenza richiesta durante il funzionamento in condizioni stazionarie (per bilanciare ad es. perdite di calore, evaporazione, reazioni chimiche) in assenza di  riscaldamento del fluido circolante</t>
  </si>
  <si>
    <t xml:space="preserve">Zapotrzebowanie mocy w czasie operacji w stanie obecnym (straty cieplne, wyparowanie, endogeniczne reakcje chemiczne; bez ogrzewania cieczy cyrkulacyjnej)</t>
  </si>
  <si>
    <t xml:space="preserve">Požadovaný výkon počas prevádzky v ustálenom stave (tepelné straty, vyparovanie, endogénne chemické reakcie, bez zahrievania cirkulujúcou tekutinou)</t>
  </si>
  <si>
    <t xml:space="preserve">Potrebna moč med procesom pri enakom. obratovanju (toplotne izgube, uparjanje, endogene kem. reakcije; brez gretja krožečega fluida)</t>
  </si>
  <si>
    <t xml:space="preserve">Annex: time schedules</t>
  </si>
  <si>
    <t xml:space="preserve">Анекс: времеви график</t>
  </si>
  <si>
    <t xml:space="preserve">Pracovní plán</t>
  </si>
  <si>
    <t xml:space="preserve">Anhang: Zeitplan</t>
  </si>
  <si>
    <t xml:space="preserve">Anexo: perfiles horarios</t>
  </si>
  <si>
    <t xml:space="preserve">Annexe : plannings</t>
  </si>
  <si>
    <t xml:space="preserve">Annexo: Profilo temporale</t>
  </si>
  <si>
    <t xml:space="preserve">Harmonogram</t>
  </si>
  <si>
    <t xml:space="preserve">Príloha: Časový plán</t>
  </si>
  <si>
    <t xml:space="preserve">aneks: Urnik </t>
  </si>
  <si>
    <t xml:space="preserve">Schedule</t>
  </si>
  <si>
    <t xml:space="preserve">График</t>
  </si>
  <si>
    <t xml:space="preserve">Zeitplan</t>
  </si>
  <si>
    <t xml:space="preserve">Horarios</t>
  </si>
  <si>
    <t xml:space="preserve">Planning</t>
  </si>
  <si>
    <t xml:space="preserve">Profilo temporale delle operazioni</t>
  </si>
  <si>
    <t xml:space="preserve">Pracovný plán</t>
  </si>
  <si>
    <t xml:space="preserve">Režim</t>
  </si>
  <si>
    <t xml:space="preserve">For batch processes: specify the total duration of process, e.g. 3 batches/day x 2 hrs/batch = 6 hrs. If possible, specify daily program.</t>
  </si>
  <si>
    <t xml:space="preserve">Per processos discontinus: especificar la durada total del procés, p.e. 3 lots/dia x 2 hores/lot = 6 hores. Si es possible, especificar la programació diaria.</t>
  </si>
  <si>
    <t xml:space="preserve">За партидни процеси: посочете цялостната продължителност на процеса, напр. 3 смени/ден по 2 ч./смяна = 6 ч. Ако е възможно посочете дневна диаграма.</t>
  </si>
  <si>
    <t xml:space="preserve">Pro šaržový proces: Charakterizujte celkové trvání procesu, napr. 3 šarže /den x 2 hodiny/šarže = 6 hodin. Pokud možno specifikujte denní program.</t>
  </si>
  <si>
    <t xml:space="preserve">Bei Batch-Prozessen: Geben Sie die Gesamtdauer des Prozesses an, z.B. 3 Batches/Tag x 2 h/Batch = 6 h. Geben Sie - wenn möglich - das Tagesprogramm an.</t>
  </si>
  <si>
    <t xml:space="preserve">Para procesos por lotes: especifique la duración total del proceso, p. ej. 3 lotes/día  x 2 h/lote = 6 h. Si es posible, especifique programa diario.</t>
  </si>
  <si>
    <t xml:space="preserve">Processus par lots : veuillez indiquer la durée totale du processus, par ex. 3 lots/jour x 2 h/lot = 6 h. Si possible, indiquez le programme journalier.</t>
  </si>
  <si>
    <t xml:space="preserve">Per i processi a lotti: specificare la durata totale del processo, p. es. 3 lotti/giorno x 2ore/lotto = 6 ore. Se possibile specificare l'orario giornaliero.</t>
  </si>
  <si>
    <t xml:space="preserve">Dla procesów produkcji seryjnej: określ łączny czas trwania procesu, np. 3serie/dziennie x 2h/serię = 6h. Jeśli to możliwe, określ program dzienny.</t>
  </si>
  <si>
    <t xml:space="preserve">Pre šaržový proces: špecifikujte celkové trvanie procesu, napr. 3 šarže /den x 2 hodiny/šarža = 6 hodín. Ak je to možné, špecifikujte denný program.</t>
  </si>
  <si>
    <t xml:space="preserve">Za šaržne procese: določi celotno trajanje procesa, npr. 3 šarže/dan x 2 uri/šaržo = 6 ur. Če je mogoče, določi dnevni program.</t>
  </si>
  <si>
    <t xml:space="preserve">HPerDayProc</t>
  </si>
  <si>
    <t xml:space="preserve">hrs/day</t>
  </si>
  <si>
    <t xml:space="preserve">For batch processes: specify the total duration of the process, e.g. 3 batches x 2 hours/batch;
If available specify the daily schedule of operation</t>
  </si>
  <si>
    <t xml:space="preserve">hours of process operation per day</t>
  </si>
  <si>
    <t xml:space="preserve">Počet provozních hodin za den</t>
  </si>
  <si>
    <t xml:space="preserve">Betriebsstunden des Prozesses pro Tag</t>
  </si>
  <si>
    <t xml:space="preserve">horas de funcionamiento del proceso al día</t>
  </si>
  <si>
    <t xml:space="preserve">Heures de fonctionnement du processus par jour</t>
  </si>
  <si>
    <t xml:space="preserve">ore giornaliere di funzionamento del processo</t>
  </si>
  <si>
    <t xml:space="preserve">godziny obsługi procesu dziennie</t>
  </si>
  <si>
    <t xml:space="preserve">Počet prevádzkových hodín za deň</t>
  </si>
  <si>
    <t xml:space="preserve">obratovalne ure na dan</t>
  </si>
  <si>
    <t xml:space="preserve">h/dia</t>
  </si>
  <si>
    <t xml:space="preserve">h/Tag</t>
  </si>
  <si>
    <t xml:space="preserve">NBatch</t>
  </si>
  <si>
    <t xml:space="preserve">Number of batches per day</t>
  </si>
  <si>
    <t xml:space="preserve">number of batches per day</t>
  </si>
  <si>
    <t xml:space="preserve">брой смени за ден</t>
  </si>
  <si>
    <t xml:space="preserve">Počet šarží</t>
  </si>
  <si>
    <t xml:space="preserve">Anzahl der Batches pro Tag</t>
  </si>
  <si>
    <t xml:space="preserve">n.º de lotes al día</t>
  </si>
  <si>
    <t xml:space="preserve">Nombre de lots par jour</t>
  </si>
  <si>
    <t xml:space="preserve">numero di lotti al giorno</t>
  </si>
  <si>
    <t xml:space="preserve">liczba serii dziennie</t>
  </si>
  <si>
    <t xml:space="preserve">Počet šarží za deň</t>
  </si>
  <si>
    <t xml:space="preserve">število šarž na dan</t>
  </si>
  <si>
    <t xml:space="preserve">HBatch</t>
  </si>
  <si>
    <t xml:space="preserve">h </t>
  </si>
  <si>
    <t xml:space="preserve">duration of 1 batch</t>
  </si>
  <si>
    <t xml:space="preserve">продъжителност на една смяна</t>
  </si>
  <si>
    <t xml:space="preserve">Trvání jedný šarže</t>
  </si>
  <si>
    <t xml:space="preserve">Dauer eines Batches</t>
  </si>
  <si>
    <t xml:space="preserve">duración de 1 lote</t>
  </si>
  <si>
    <t xml:space="preserve">Durée d'un lot</t>
  </si>
  <si>
    <t xml:space="preserve">durata di un lotto</t>
  </si>
  <si>
    <t xml:space="preserve">czas trwania jednej serii</t>
  </si>
  <si>
    <t xml:space="preserve">Doba trvania jednej šarže</t>
  </si>
  <si>
    <t xml:space="preserve">čas trajanja 1 šarže</t>
  </si>
  <si>
    <t xml:space="preserve">h</t>
  </si>
  <si>
    <t xml:space="preserve">NDaysProc</t>
  </si>
  <si>
    <t xml:space="preserve">days / year</t>
  </si>
  <si>
    <t xml:space="preserve">days of process operation per year</t>
  </si>
  <si>
    <t xml:space="preserve">работни дни за една година</t>
  </si>
  <si>
    <t xml:space="preserve">Počet provozních hodin za rok</t>
  </si>
  <si>
    <t xml:space="preserve">Betriebstage des Prozesses pro Jahr</t>
  </si>
  <si>
    <t xml:space="preserve">días de funcionamiento del proceso al año</t>
  </si>
  <si>
    <t xml:space="preserve">Jours de fonctionnement du processus par an</t>
  </si>
  <si>
    <t xml:space="preserve">giorni di funzionamento del processo all'anno</t>
  </si>
  <si>
    <t xml:space="preserve">dni obsługi procesu rocznie</t>
  </si>
  <si>
    <t xml:space="preserve">Počet prevádzkových dní za rok</t>
  </si>
  <si>
    <t xml:space="preserve">število obratovalnih dni na leto</t>
  </si>
  <si>
    <t xml:space="preserve">dies/any</t>
  </si>
  <si>
    <t xml:space="preserve">dní / rok</t>
  </si>
  <si>
    <t xml:space="preserve">Tage/Jahr</t>
  </si>
  <si>
    <t xml:space="preserve">días/año</t>
  </si>
  <si>
    <t xml:space="preserve">jours/an</t>
  </si>
  <si>
    <t xml:space="preserve">giorni/anno</t>
  </si>
  <si>
    <t xml:space="preserve">dni/rok</t>
  </si>
  <si>
    <t xml:space="preserve">dnevi / leto</t>
  </si>
  <si>
    <t xml:space="preserve">details to be added in detail questionnaire</t>
  </si>
  <si>
    <t xml:space="preserve">Seasonally, weekly, daily</t>
  </si>
  <si>
    <t xml:space="preserve">Fluctuations</t>
  </si>
  <si>
    <t xml:space="preserve">Колебания</t>
  </si>
  <si>
    <t xml:space="preserve">Fluktuace</t>
  </si>
  <si>
    <t xml:space="preserve">Schwankungen</t>
  </si>
  <si>
    <t xml:space="preserve">Fluctuaciones</t>
  </si>
  <si>
    <t xml:space="preserve">Variations</t>
  </si>
  <si>
    <t xml:space="preserve">Variazioni</t>
  </si>
  <si>
    <t xml:space="preserve">Fluktuacje</t>
  </si>
  <si>
    <t xml:space="preserve">Flluktuácie</t>
  </si>
  <si>
    <t xml:space="preserve">Nestalnosti</t>
  </si>
  <si>
    <t xml:space="preserve">x (Diurnal profil)</t>
  </si>
  <si>
    <t xml:space="preserve">details into the Detail Questionnaire</t>
  </si>
  <si>
    <t xml:space="preserve">Specify in which period of the working time the process is running. E.g. Only in the morning from 8 a.m until 12 a.m </t>
  </si>
  <si>
    <t xml:space="preserve">typical operation day time (daily profile)</t>
  </si>
  <si>
    <t xml:space="preserve">типично работно време за енин ден (дневен профил)</t>
  </si>
  <si>
    <t xml:space="preserve">Obvyklá provozní doba za den (denní profil)</t>
  </si>
  <si>
    <t xml:space="preserve">typischer Betriebstag (Tagesprofil)</t>
  </si>
  <si>
    <t xml:space="preserve">típica hora de funcionamiento durante el día (perfil diario)</t>
  </si>
  <si>
    <t xml:space="preserve">Horaire de fonctionnement type (profil journalier)</t>
  </si>
  <si>
    <t xml:space="preserve">orario di funzionamento giornaliero tipico (profilo giornaliero)</t>
  </si>
  <si>
    <t xml:space="preserve">typowy czas pracy na dobę (profil dobowy)</t>
  </si>
  <si>
    <t xml:space="preserve">Obvyklá denná prevádzková doba (denný profil) </t>
  </si>
  <si>
    <t xml:space="preserve">značilen obratovalni dan (dnevni profil)</t>
  </si>
  <si>
    <t xml:space="preserve">days / week</t>
  </si>
  <si>
    <t xml:space="preserve">x (weekly profil)</t>
  </si>
  <si>
    <t xml:space="preserve">days of operation per week (weekly profile)</t>
  </si>
  <si>
    <t xml:space="preserve">работни дни за седмица (седмичен профил)</t>
  </si>
  <si>
    <t xml:space="preserve">Obvyklý počet provozních dní za týden (týdenní profil)</t>
  </si>
  <si>
    <t xml:space="preserve">Betriebstage pro Woche (Wochenprofil)</t>
  </si>
  <si>
    <t xml:space="preserve">días de funcionamiento a la semana (perfil semanal)</t>
  </si>
  <si>
    <t xml:space="preserve">Jours de fonctionnement par semaine (profil hebdomadaire)</t>
  </si>
  <si>
    <t xml:space="preserve">giorni di funzionamento la settimana (profilo settimanale)</t>
  </si>
  <si>
    <t xml:space="preserve">typowa ilość dni roboczych na tydzień (profil tygodniowy)</t>
  </si>
  <si>
    <t xml:space="preserve">počet prevádzkových dní za týždeň (týždenný profil)</t>
  </si>
  <si>
    <t xml:space="preserve">obratovalni dnevi na teden (tedenski profil)</t>
  </si>
  <si>
    <t xml:space="preserve">dní / týden</t>
  </si>
  <si>
    <t xml:space="preserve">Tage/Woche</t>
  </si>
  <si>
    <t xml:space="preserve">días/semana</t>
  </si>
  <si>
    <t xml:space="preserve">jours/semaine</t>
  </si>
  <si>
    <t xml:space="preserve">giorni/settimana</t>
  </si>
  <si>
    <t xml:space="preserve">dni / tygodzień</t>
  </si>
  <si>
    <t xml:space="preserve">dní / týžden</t>
  </si>
  <si>
    <t xml:space="preserve">dnevi / teden</t>
  </si>
  <si>
    <t xml:space="preserve">months/year</t>
  </si>
  <si>
    <t xml:space="preserve">x (annual profil)</t>
  </si>
  <si>
    <t xml:space="preserve">Specify the workinh months </t>
  </si>
  <si>
    <t xml:space="preserve">months of operation per year (annual profile)</t>
  </si>
  <si>
    <t xml:space="preserve">работни месеци за година (годишен профил)</t>
  </si>
  <si>
    <t xml:space="preserve">Počet provozních měsíců za rok (roční profil)</t>
  </si>
  <si>
    <t xml:space="preserve">Betriebsmonate pro Jahr (Jahresprofil)</t>
  </si>
  <si>
    <t xml:space="preserve">meses de funcionamiento al año (perfil anual)</t>
  </si>
  <si>
    <t xml:space="preserve">Mois de fonctionnement par an (profil annuel)</t>
  </si>
  <si>
    <t xml:space="preserve">mesi di funzionamento all'anno (profilo annuale)</t>
  </si>
  <si>
    <t xml:space="preserve">miesiące robocze na rok (profil roczny)</t>
  </si>
  <si>
    <t xml:space="preserve">počet prevádzkových mesiacov za rok (ročný profil)</t>
  </si>
  <si>
    <t xml:space="preserve">obratovalni meseci na leto (letni profil)</t>
  </si>
  <si>
    <t xml:space="preserve">měsíců/rok</t>
  </si>
  <si>
    <t xml:space="preserve">Monate/Jahr</t>
  </si>
  <si>
    <t xml:space="preserve">meses/año</t>
  </si>
  <si>
    <t xml:space="preserve">mois/an</t>
  </si>
  <si>
    <t xml:space="preserve">mesi/anno</t>
  </si>
  <si>
    <t xml:space="preserve">miesięcy / rok</t>
  </si>
  <si>
    <t xml:space="preserve">mesiacov/rok</t>
  </si>
  <si>
    <t xml:space="preserve">meseci / leto</t>
  </si>
  <si>
    <t xml:space="preserve">min or hrs</t>
  </si>
  <si>
    <t xml:space="preserve">??? In the old file, it was in. In the new one the macro do not work well and so some fields are hidden</t>
  </si>
  <si>
    <t xml:space="preserve">????</t>
  </si>
  <si>
    <t xml:space="preserve">Specify how long it lasts a single operation </t>
  </si>
  <si>
    <t xml:space="preserve">Duration time for each operation</t>
  </si>
  <si>
    <t xml:space="preserve">Времетраене на всяка операция</t>
  </si>
  <si>
    <t xml:space="preserve">Trvání jednotlivých operací</t>
  </si>
  <si>
    <t xml:space="preserve">Dauer jeder Grundoperation</t>
  </si>
  <si>
    <t xml:space="preserve">Duración de cada operación</t>
  </si>
  <si>
    <t xml:space="preserve">Durée de chaque période de fonctionnement</t>
  </si>
  <si>
    <t xml:space="preserve">durata di ciascun periodo di funzionamento</t>
  </si>
  <si>
    <t xml:space="preserve">Czas trwania każdego działania</t>
  </si>
  <si>
    <t xml:space="preserve">Doba trvania každej prevádzky</t>
  </si>
  <si>
    <t xml:space="preserve">Čas trajanja posamezne operacije</t>
  </si>
  <si>
    <t xml:space="preserve">minuty nebo hodiny</t>
  </si>
  <si>
    <t xml:space="preserve">min oder h</t>
  </si>
  <si>
    <t xml:space="preserve">min o h</t>
  </si>
  <si>
    <t xml:space="preserve">min ou h</t>
  </si>
  <si>
    <t xml:space="preserve">min o ore</t>
  </si>
  <si>
    <t xml:space="preserve">min lub godz</t>
  </si>
  <si>
    <t xml:space="preserve">minúty alebo hodiny</t>
  </si>
  <si>
    <t xml:space="preserve">min ali ure</t>
  </si>
  <si>
    <t xml:space="preserve">Waste heat (available for heat recovery) </t>
  </si>
  <si>
    <t xml:space="preserve">Отпадна топлина(налична за топлинно възстановяване)</t>
  </si>
  <si>
    <t xml:space="preserve">Odpadní teplo (dostupné pro rekuperaci tepla)</t>
  </si>
  <si>
    <t xml:space="preserve">(für Wärmerückgewinnung  verfügbare) Abwärme</t>
  </si>
  <si>
    <t xml:space="preserve">Calor residual (disponible para su recuperación) </t>
  </si>
  <si>
    <t xml:space="preserve">Chaleur résiduelle (récupérable)</t>
  </si>
  <si>
    <t xml:space="preserve">Disponibilità di calore di scarto (recuperabile)</t>
  </si>
  <si>
    <t xml:space="preserve">Ciepło odpadowe (dostępne do odzysku ciepła) </t>
  </si>
  <si>
    <t xml:space="preserve">Odpadové teplo (dostupné na rekuperáciu tepla)</t>
  </si>
  <si>
    <t xml:space="preserve">Odpadna toplota (razpoložljiva za rekuperacijo)</t>
  </si>
  <si>
    <t xml:space="preserve">88b</t>
  </si>
  <si>
    <t xml:space="preserve">322b</t>
  </si>
  <si>
    <t xml:space="preserve">ProcMedOut</t>
  </si>
  <si>
    <t xml:space="preserve">added. Required for estimation of heat recovery potential</t>
  </si>
  <si>
    <t xml:space="preserve">Outlet temperature of waste fluid streams (e.g. waste water in washing processes or warm humid air at the outlet of drying processes)</t>
  </si>
  <si>
    <t xml:space="preserve">medium of outgoing waste heat flows</t>
  </si>
  <si>
    <t xml:space="preserve">среда на изходящите топлинни потоци</t>
  </si>
  <si>
    <t xml:space="preserve">Průměrný výstupní odpadní tepelný tok</t>
  </si>
  <si>
    <t xml:space="preserve">Abwärmemedium</t>
  </si>
  <si>
    <t xml:space="preserve">medio de los flujos salientes de calor residual</t>
  </si>
  <si>
    <t xml:space="preserve">Fluide des flux de chaleur résiduelle sortants</t>
  </si>
  <si>
    <t xml:space="preserve">fluido del flusso di calore residuale in uscita dal processo</t>
  </si>
  <si>
    <t xml:space="preserve">medium wylotowego ciepła odpadowego</t>
  </si>
  <si>
    <t xml:space="preserve">Priemerný výstupný odpadový tepelný tok</t>
  </si>
  <si>
    <t xml:space="preserve">medij iztočne odpadne toplote</t>
  </si>
  <si>
    <t xml:space="preserve">Specify media of waste heat flows (up to 3)</t>
  </si>
  <si>
    <t xml:space="preserve">Посочете среда на потоците  отпадната топлина(до 3)</t>
  </si>
  <si>
    <t xml:space="preserve">Charakterizujte média odpadních tepelních toků (max 3)</t>
  </si>
  <si>
    <t xml:space="preserve">Geben Sie die Medien der Anwärmeflüsse an (bis zu 3)</t>
  </si>
  <si>
    <t xml:space="preserve">Especifique medios de flujos de calor residual (hasta 3)</t>
  </si>
  <si>
    <t xml:space="preserve">Veuillez indiquer les fluides de flux de chaleur résiduelle (3 max.)</t>
  </si>
  <si>
    <t xml:space="preserve">specificare i vettori dei flussi di calore residuale (fino a 3)</t>
  </si>
  <si>
    <t xml:space="preserve">Określ media wypływów ciepła odpadowego (do 3)</t>
  </si>
  <si>
    <t xml:space="preserve">Špecifikujte média odpadových tepelných tokov (max 3)</t>
  </si>
  <si>
    <t xml:space="preserve">Določi medij odpadne toplote (največ 3)</t>
  </si>
  <si>
    <t xml:space="preserve">PTOutFlow</t>
  </si>
  <si>
    <t xml:space="preserve">temperature of outgoing (waste) heat flows</t>
  </si>
  <si>
    <t xml:space="preserve">температура на изходяшите(отпадни) топлинни потоци</t>
  </si>
  <si>
    <t xml:space="preserve">Teplota výstupního (odpadního) tepelného toku</t>
  </si>
  <si>
    <t xml:space="preserve">Temperatur der austretenden (Ab)Wärmeflüsse</t>
  </si>
  <si>
    <t xml:space="preserve">temperatura de los flujos salientes de calor (residual)</t>
  </si>
  <si>
    <t xml:space="preserve">Température des flux de chaleur (résiduelle) sortants</t>
  </si>
  <si>
    <t xml:space="preserve">temperatura del flusso di calore residuale in uscita dal processo</t>
  </si>
  <si>
    <t xml:space="preserve">temperatura wylotowego ciepła (odpadowego)</t>
  </si>
  <si>
    <t xml:space="preserve">Teplota výstupného (odpadového) tepelného toku</t>
  </si>
  <si>
    <t xml:space="preserve">temperatura iztočne odpadnega iztočnega toplotnega toka</t>
  </si>
  <si>
    <t xml:space="preserve">Temperature of the outgoing waste heat flow (e.g. water or hot humid air at the outlet of a drying process)</t>
  </si>
  <si>
    <t xml:space="preserve">Temperatura sortida del flux de calor residual (p.e. aigua o aire calent humit a la sortida d'un procés d'assecatge)</t>
  </si>
  <si>
    <t xml:space="preserve">Температура на изходящия поток от отпадна топлина(напр. вода или влажен горещ въздух от сушилен процес)</t>
  </si>
  <si>
    <t xml:space="preserve">Teplota výstupního odpadního tepelného toku (napr voda nebo horký vlhký vzduch při výstupu z procesu sušení)</t>
  </si>
  <si>
    <t xml:space="preserve">Temperatur der austretenden Abwärmeströme (z.B. Wasser oder feuchte Heißluft beim Austritt aus einem Trocknungsprozess)</t>
  </si>
  <si>
    <t xml:space="preserve">Temperatura del flujo de calor residual saliente (p. ej. agua o aire húmedo caliente en la salida del proceso de secado).</t>
  </si>
  <si>
    <t xml:space="preserve">Température du flux de chaleur résiduelle sortant (par ex. eau ou air chaud humide en sortie d'un processus de séchage)</t>
  </si>
  <si>
    <t xml:space="preserve">temperatura del flusso di calore di scarto in uscita (p. es. acqua o aria calda umida all'uscita di un processo di asciugatura)</t>
  </si>
  <si>
    <t xml:space="preserve">Temperatura wypływu ciepła odpadowego (np. wody lub gorącej pary przy wylocie procesu osuszania)</t>
  </si>
  <si>
    <t xml:space="preserve">Teplota výstupného odpadového tepelného toku (napr voda alebo teplý vlhký vzduchpri výstupe z procesu sušenia)</t>
  </si>
  <si>
    <t xml:space="preserve">Iztočna temperatura iztoka z odpadno toploto (npr. voda ali vroč vlažni zrak na iztoku sušilnega procesa)</t>
  </si>
  <si>
    <t xml:space="preserve">HOutFlow </t>
  </si>
  <si>
    <t xml:space="preserve">kJ/kg</t>
  </si>
  <si>
    <t xml:space="preserve">specific enthalpy of outgoing (waste) heat flows</t>
  </si>
  <si>
    <t xml:space="preserve">специфична енталпия на изходяшите(отпадни) топлинни потоци</t>
  </si>
  <si>
    <t xml:space="preserve">Charakteristická entalpie výstupního (odpadního) tepelného toku</t>
  </si>
  <si>
    <t xml:space="preserve">Spezifische Enthalpie der austretenden (Ab-)Wärmeflüsse</t>
  </si>
  <si>
    <t xml:space="preserve">entalpía específica de los flujos salientes de calor (residual)</t>
  </si>
  <si>
    <t xml:space="preserve">Enthalpie spécifique des flux de chaleur (résiduelle) sortants</t>
  </si>
  <si>
    <t xml:space="preserve">entalpia specifica del flusso di calore residuale in uscita dal processo</t>
  </si>
  <si>
    <t xml:space="preserve">jednostkowa entalpia dla wylotowego ciepła (odpadowego)</t>
  </si>
  <si>
    <t xml:space="preserve">Charakteristická entalpia výstupného (odpadového) tepelného toku</t>
  </si>
  <si>
    <t xml:space="preserve">specifična entalpija iztočnega odpadnega toplotnega toka</t>
  </si>
  <si>
    <t xml:space="preserve">Enthalpy of the outgoing waste heat flow (e.g. water or hot humid air at the outlet of a drying process)</t>
  </si>
  <si>
    <t xml:space="preserve">Енталпия на изходящия поток от отпадна топлина(напр. вода или влажен горещ въздух от сушилен процес )</t>
  </si>
  <si>
    <t xml:space="preserve">Entalpie výstupního odpadního tepelného toku (napr voda nebo horký vlhký vzduch při výstupu z procesu sušení)</t>
  </si>
  <si>
    <t xml:space="preserve">Entalpía del flujo de calor residual saliente (p. ej. agua o aire caliente húmedo en la salida de un proceso de secado).</t>
  </si>
  <si>
    <t xml:space="preserve">Enthalpie du flux de chaleur résiduelle sortant (par ex. eau ou air chaud humide en sortie d'un processus de séchage)</t>
  </si>
  <si>
    <t xml:space="preserve">Entalpia del flusso di calore di scarto in uscita (p. es. acqua o aria calda umida all'uscita di un processo di asciugatura)</t>
  </si>
  <si>
    <t xml:space="preserve">Entalpia wylotu ciepła odpadowego (np. wody lub gorącej pary przy wylocie procesu osuszania)</t>
  </si>
  <si>
    <t xml:space="preserve">Entalpia výstupného odpadového tepelného toku (napr voda alebo teplý vlhký vzduch pri výstupe z procesu sušenia)</t>
  </si>
  <si>
    <t xml:space="preserve">Entalpija iztočne odpadne toplote (npr. vode ali vročega vlažnega zraka na iztoku sušilnega procesa)</t>
  </si>
  <si>
    <t xml:space="preserve">PTFinal</t>
  </si>
  <si>
    <t xml:space="preserve">final  temperature of outgoing (waste) heat flows</t>
  </si>
  <si>
    <t xml:space="preserve">Finální teplota výstupního (odpadního) tepelného toku</t>
  </si>
  <si>
    <t xml:space="preserve">Endtemperatur der austretenden (Ab)Wärmeflüsse</t>
  </si>
  <si>
    <t xml:space="preserve">temperatura final de los flujos salientes de calor (residual)</t>
  </si>
  <si>
    <t xml:space="preserve">Température finale des flux de chaleur (résiduelle) sortants</t>
  </si>
  <si>
    <t xml:space="preserve">temperatura finale di flusso di calore residuale in uscita dal processo</t>
  </si>
  <si>
    <t xml:space="preserve">końcowa temperatura wylotowego ciepła (odpadowego)</t>
  </si>
  <si>
    <t xml:space="preserve">Konečná teplota výstupného (odpadového) tepelného toku</t>
  </si>
  <si>
    <t xml:space="preserve">končna iztočna temperatura iztočnega odpadnega toplotnega toka</t>
  </si>
  <si>
    <t xml:space="preserve">Minimum temperature to which the waste heat flow can be cooled. If there is no limit specify 0</t>
  </si>
  <si>
    <t xml:space="preserve">Temperatura mínima a la que el flux de calor residual pot ser refredat. Si no hi ha límit especificar 0.</t>
  </si>
  <si>
    <t xml:space="preserve">Минимална температура, до която може да се охлади на потока от отпадна топлина. Ако няма ограничение посочете 0</t>
  </si>
  <si>
    <t xml:space="preserve">Minimální teplota na kterou může být odpadní tepelný tok schlazen. Pokud neexistuje limit zadejte 0.</t>
  </si>
  <si>
    <t xml:space="preserve">Minimaltemperatur auf die der Abwärmefluss abgekühlt werden kann. Wenn es keine Grenze gibt, geben Sie bitte 0 ein.</t>
  </si>
  <si>
    <t xml:space="preserve">Temperatura mínima a la que puede enfriarse el flujo de calor residual. Si no hay límite, especifique 0.</t>
  </si>
  <si>
    <t xml:space="preserve">Température minimale de refroidissement du flux de chaleur résiduelle. Si aucune limite n'est appliquée, indiquez 0.</t>
  </si>
  <si>
    <t xml:space="preserve">Temperatura minima a cui il flusso di calore di scarto può essere raffreddato. Se non c'è alcun limite, mettere 0.</t>
  </si>
  <si>
    <t xml:space="preserve">Min. temp. dop. schłodzenia wylot. ciepła odp. Jeżeli brak wart. gran. wpisz 0.</t>
  </si>
  <si>
    <t xml:space="preserve">Minimálna teplota na ktorú môže byť odpadový tepelný tok ochladený. Ak neexistuje limit zadajte 0.</t>
  </si>
  <si>
    <t xml:space="preserve">Najnižja temperatura na katero lahko hladimo odpadno toploto. Če ni omejitev, napiši 0</t>
  </si>
  <si>
    <t xml:space="preserve">VOutFlow</t>
  </si>
  <si>
    <t xml:space="preserve">daily outflow of process medium</t>
  </si>
  <si>
    <t xml:space="preserve">Denní průtok provozního média</t>
  </si>
  <si>
    <t xml:space="preserve">Tägliche Ausflussmengen des Prozessmediums</t>
  </si>
  <si>
    <t xml:space="preserve">salida diaria del medio del proceso </t>
  </si>
  <si>
    <t xml:space="preserve">Écoulement journalier du fluide du processus</t>
  </si>
  <si>
    <t xml:space="preserve">quantità giornaliera di fluido in uscita dal processo</t>
  </si>
  <si>
    <t xml:space="preserve">dzienny wypływ medium procesowego</t>
  </si>
  <si>
    <t xml:space="preserve">dnevni iztok procesnega medija</t>
  </si>
  <si>
    <t xml:space="preserve">Can be different from the incoming flow if e.g. there is evaporation or some chemical reaction.</t>
  </si>
  <si>
    <t xml:space="preserve">Pot ser diferent al flux d'entrada, si p.e. hi ha evaporació o alguna reacció química.</t>
  </si>
  <si>
    <t xml:space="preserve">Може да е различен от входящия поток, ако напр. има изпарение или някаква химична реакция</t>
  </si>
  <si>
    <t xml:space="preserve">Může si lišit od přítoku napr. Pokud dochází k vypařování nebo chemické rekaci</t>
  </si>
  <si>
    <t xml:space="preserve">Kann sich von der Zuflussmenge unterscheiden, z.B. bei Prozessen mit Verdampfung oder einer chemischen Reaktion.</t>
  </si>
  <si>
    <t xml:space="preserve">Puede ser distinto del flujo de entrada si, por ejemplo, hay evaporación o alguna reacción química.</t>
  </si>
  <si>
    <t xml:space="preserve">Peut être différent du flux entrant, par ex. en cas d'évaporation ou de réaction chimique.</t>
  </si>
  <si>
    <t xml:space="preserve">Può essere diverso dal flusso in entrata, in presenza p. es. di evaporazione o di una qualche razione chimica.</t>
  </si>
  <si>
    <t xml:space="preserve">Może różnić się od wpływu, jeśli np. następuje wyparowanie lub jakaś reakcja chemiczna.</t>
  </si>
  <si>
    <t xml:space="preserve">Môže sa líšiť od prítoku napr. ak dochádza k vyparovaniu alebo nejakej chemickej reakcii</t>
  </si>
  <si>
    <t xml:space="preserve">Lahko je različen od vtoka, če je npr. uparjanje ali kemična reakcija</t>
  </si>
  <si>
    <t xml:space="preserve">m3</t>
  </si>
  <si>
    <t xml:space="preserve">HeatRecOK</t>
  </si>
  <si>
    <t xml:space="preserve">(yes/no)</t>
  </si>
  <si>
    <t xml:space="preserve">If NO, please specify why: e.g. contamination with substances that would destroy the heat exchanger …</t>
  </si>
  <si>
    <t xml:space="preserve">can heat be recovered from the outflowing medium ?</t>
  </si>
  <si>
    <t xml:space="preserve">може ли да се възстанови топлина от изходящата среда?</t>
  </si>
  <si>
    <t xml:space="preserve">Můze být teplo zrekuperováno z unikajícího provozního média?</t>
  </si>
  <si>
    <t xml:space="preserve">Kann aus dem ausfließenden Medium Wärme rückgewonnen werden?</t>
  </si>
  <si>
    <t xml:space="preserve">¿puede recuperarse el calor del medio de salida?</t>
  </si>
  <si>
    <t xml:space="preserve">Peut-on récupérer de la chaleur de l'écoulement du fluide ?</t>
  </si>
  <si>
    <t xml:space="preserve">è possibile recuperare calore dal fluido in uscita?</t>
  </si>
  <si>
    <t xml:space="preserve">czy ciepło można odzyskać z wypływającego medium?</t>
  </si>
  <si>
    <t xml:space="preserve">Je možné zrekuperovať teplo z unikajúceho prevádzkového média?</t>
  </si>
  <si>
    <t xml:space="preserve">ali je mogoča rekuperacija odpadne toplote iz iztočnega medija?</t>
  </si>
  <si>
    <t xml:space="preserve">If NO, specify why: e.g. contamination with substances which can affect the heat exchanger...</t>
  </si>
  <si>
    <t xml:space="preserve">Si NO, especificar per qué: p.e. contaminació amb substàncies que podrien trencar el bescanviador de calor …</t>
  </si>
  <si>
    <t xml:space="preserve">Ако НЕ, посочете защо: напр. замърсяване от субстанции, които могат да повредят топлообменника</t>
  </si>
  <si>
    <t xml:space="preserve">Pokud NE, specifikujte proč: napr. kontaminace látkami které by mohli ovlivnit výměník tepla...</t>
  </si>
  <si>
    <t xml:space="preserve">Wenn NEIN, erklären Sie bitte warum: z.B. Verschmutzung durch Substanzen, die den Wärmetauscher beschädigen könnten, …</t>
  </si>
  <si>
    <t xml:space="preserve">En caso negativo, especifique por qué: p. ej. contaminación con sustancias que pueden afectar al intercambiador de calor...</t>
  </si>
  <si>
    <t xml:space="preserve">Si la réponse est NON, veuillez préciser pourquoi : par ex., contamination par des substances pouvant affecter l'échangeur de chaleur, etc.</t>
  </si>
  <si>
    <t xml:space="preserve">Se NO, specificare perché: p. es. contaminazione con sostanze che possono danneggiare lo scambiatore di calore…</t>
  </si>
  <si>
    <t xml:space="preserve">Jeśli NIE, określ dlaczego: np. zanieczyszczenie substancjami, które mogą wpływać na wymiennik ciepła…</t>
  </si>
  <si>
    <t xml:space="preserve">Pokiaľ NIE, špecifikujte prečo: napr. kontaminícia látkami, ktoré môžu ovplyvniť výmenník tepla...</t>
  </si>
  <si>
    <t xml:space="preserve">Če NE, zapiši zakaj: npr. onesnažen s snovmi, ki lahko poškodujejo toplotni prenosnik itd.</t>
  </si>
  <si>
    <t xml:space="preserve">(Ja/Nein)</t>
  </si>
  <si>
    <t xml:space="preserve">(sí/no)</t>
  </si>
  <si>
    <t xml:space="preserve">(oui/non)</t>
  </si>
  <si>
    <t xml:space="preserve">(sì/no)</t>
  </si>
  <si>
    <t xml:space="preserve">(tak/nie)</t>
  </si>
  <si>
    <t xml:space="preserve">(da/ne)</t>
  </si>
  <si>
    <t xml:space="preserve">Waste heat recovery for this process</t>
  </si>
  <si>
    <t xml:space="preserve">Възстановяване на отпадна топлина за процеса</t>
  </si>
  <si>
    <t xml:space="preserve">Rekuperace odpadního tepla pro tento proces</t>
  </si>
  <si>
    <t xml:space="preserve">Wärmerückgewinnung für diesen Prozess</t>
  </si>
  <si>
    <t xml:space="preserve">Recuperación del calor residual para este proceso </t>
  </si>
  <si>
    <t xml:space="preserve">Récupération de chaleur résiduelle dans le processus</t>
  </si>
  <si>
    <t xml:space="preserve">Calore di scarto recuperato</t>
  </si>
  <si>
    <t xml:space="preserve">Odzysk ciepła odpadowego dla tego procesu</t>
  </si>
  <si>
    <t xml:space="preserve">Rekuperácia odpadového tepla pre tento proces</t>
  </si>
  <si>
    <t xml:space="preserve">Rekuperacija odpadne toplote za ta proces</t>
  </si>
  <si>
    <t xml:space="preserve">HeatRecExist</t>
  </si>
  <si>
    <t xml:space="preserve">If yes: please give a short description of the heat supply from the recovery system to the process</t>
  </si>
  <si>
    <t xml:space="preserve">Exists heat from heat  recovery for the process ?</t>
  </si>
  <si>
    <t xml:space="preserve">Има ли изходяща топлина от топлинното възстановяване в процеса?</t>
  </si>
  <si>
    <t xml:space="preserve">Existuje v tomto procesu teplo z rekuperace odpadního tepla?</t>
  </si>
  <si>
    <t xml:space="preserve">Steht Wärme aus Wärmerückgewinnung für diesen Prozess zur Verfügung?</t>
  </si>
  <si>
    <t xml:space="preserve">¿Se ha recuperado calor para este proceso? </t>
  </si>
  <si>
    <t xml:space="preserve">De la chaleur a-t-elle été récupérée dans ce processus ?</t>
  </si>
  <si>
    <t xml:space="preserve">Esiste calore recuperato da fornire al processo?</t>
  </si>
  <si>
    <t xml:space="preserve">Czy istnieje ciepło z odzysku ciepła dla procesu?</t>
  </si>
  <si>
    <t xml:space="preserve">Existuje v tomto procese teplo z rekuperácie odpadového tepla?</t>
  </si>
  <si>
    <t xml:space="preserve">Ali obstaja toplota iz rekuperacije odpadne toplote za proces?</t>
  </si>
  <si>
    <t xml:space="preserve">If affirmative, give some brief description of the heat recovery system</t>
  </si>
  <si>
    <t xml:space="preserve">En cas afirmatiu, donar una breu descripció del sistema de recuperació de calor</t>
  </si>
  <si>
    <t xml:space="preserve">Ако ДА, дайте кратко описание на топло-възстановителната система</t>
  </si>
  <si>
    <t xml:space="preserve">Pokud ano, zadejte stručný popis systému rekuperace tepla</t>
  </si>
  <si>
    <t xml:space="preserve">Wenn ja, beschreiben Sie bitte kurz das Wärmerückgewinnungssystem.</t>
  </si>
  <si>
    <t xml:space="preserve">En caso afirmativo, describir brevemente el sistema de recuperación de calor.</t>
  </si>
  <si>
    <t xml:space="preserve">Si la réponse est positive, veuillez fournir une brève description du système de récupération de chaleur.</t>
  </si>
  <si>
    <t xml:space="preserve">Se sì, descrivere brevemente il sistema di recupero del calore</t>
  </si>
  <si>
    <t xml:space="preserve">Jeśli tak, przedstaw krótki opis systemu odzysku ciepła</t>
  </si>
  <si>
    <t xml:space="preserve">Pokiaľ ÁNO, zadajte stručný popis systému rekuperácie tepla</t>
  </si>
  <si>
    <t xml:space="preserve">Če DA, podaj kratek opis sistema rekuperacije odpadne toplote</t>
  </si>
  <si>
    <t xml:space="preserve">áno/nie</t>
  </si>
  <si>
    <t xml:space="preserve">SourceWasteHeat</t>
  </si>
  <si>
    <t xml:space="preserve">source of waste heat</t>
  </si>
  <si>
    <t xml:space="preserve">font de calor residual</t>
  </si>
  <si>
    <t xml:space="preserve">източник на отпадната топлина</t>
  </si>
  <si>
    <t xml:space="preserve">Zdroj odpadního tepla</t>
  </si>
  <si>
    <t xml:space="preserve">Abwärmequelle</t>
  </si>
  <si>
    <t xml:space="preserve">fuente de calor residual</t>
  </si>
  <si>
    <t xml:space="preserve">Source de chaleur résiduelle</t>
  </si>
  <si>
    <t xml:space="preserve">fonte del calore residuale</t>
  </si>
  <si>
    <t xml:space="preserve">źródło ciepła odpadowego</t>
  </si>
  <si>
    <t xml:space="preserve">Zdroj odpadového tepla</t>
  </si>
  <si>
    <t xml:space="preserve">vir odpadne toplote</t>
  </si>
  <si>
    <t xml:space="preserve">Specify the heat source (e.g. heat lossed from process X, flue gases from  boiler Y, etc)</t>
  </si>
  <si>
    <t xml:space="preserve">Especificar la font de calor (p.e. calor perduda del procés X, gasos de combustió de la caldera Y, etc.)</t>
  </si>
  <si>
    <t xml:space="preserve">Посочете топлинния източник(напр. отпадна топлина от процес Х,  вентилационни газове от котел У, др.)</t>
  </si>
  <si>
    <t xml:space="preserve">Charakterizujte teplelný zdroj (napr. uniknuté teplo z procsu X, palivové plyny z procesu Y, atd)</t>
  </si>
  <si>
    <t xml:space="preserve">Geben Sie die Wärmequelle an (z.B. Wärmeverluste aus dem Prozess X, Abgase des Heizkessels Y, etc.)</t>
  </si>
  <si>
    <t xml:space="preserve">Especifique la fuente de calor (p. ej. calor perdido en el proceso X, humos de la caldera Y, etc.)</t>
  </si>
  <si>
    <t xml:space="preserve">Veuillez indiquer la source de chaleur (chaleur résiduelle provenant du processus X, fumées provenant de la chaudière Y, etc.).</t>
  </si>
  <si>
    <t xml:space="preserve">Specificare la fonte di calore (p. es. calore di scarto dal processo X, gas di combustione dalla caldaia Y, ecc.)</t>
  </si>
  <si>
    <t xml:space="preserve">Określ źródło ciepła odpadowego (np. ciepło stracone w trakcie procesu X, gazy spalinowe z kotła Y, itp.)</t>
  </si>
  <si>
    <t xml:space="preserve">Špecifikujte teplelný zdroj (napr. unikajúce teplo z procesu X, palivové plyny z boileru Y, atd)</t>
  </si>
  <si>
    <t xml:space="preserve">Določi vir toplote (npr. toplotne izgube iz procesa X, dimni plini iz kotla Y itd.)</t>
  </si>
  <si>
    <t xml:space="preserve">PTInFlowRec</t>
  </si>
  <si>
    <t xml:space="preserve">characterisation of existing heat recovery</t>
  </si>
  <si>
    <t xml:space="preserve">inlet temperature of the process medium 
(after heat recovery)</t>
  </si>
  <si>
    <t xml:space="preserve">входна температура на работната среда ( следа топлинното възстановяване)</t>
  </si>
  <si>
    <t xml:space="preserve">Vstupní teplota provozního média (po rekuperaci tepla)</t>
  </si>
  <si>
    <t xml:space="preserve">Eintrittstemperatur des Prozessmediums (nach Wärmerückgewinnung)</t>
  </si>
  <si>
    <t xml:space="preserve">temperatura de entrada del medio del proceso (tras la recuperación de calor)</t>
  </si>
  <si>
    <t xml:space="preserve">Température d'entrée du fluide du processus (après récupération de chaleur)</t>
  </si>
  <si>
    <t xml:space="preserve">temperatura di entrata del fluido di processo (dopo il recupero di calore)</t>
  </si>
  <si>
    <t xml:space="preserve">wejściowa temperatura medium procesowego (po odzysku ciepła)</t>
  </si>
  <si>
    <t xml:space="preserve">Vstupná teplota prevádzkového média (po rekuperácii tepla)</t>
  </si>
  <si>
    <t xml:space="preserve">vtočna temperatura procesnega medija (po rekuperaciji)</t>
  </si>
  <si>
    <t xml:space="preserve">Inlet temperature (towards the system) of the process medium after the heat recovery</t>
  </si>
  <si>
    <t xml:space="preserve">Входна температура(към системата) за работната среда след топлинното възстановяване</t>
  </si>
  <si>
    <t xml:space="preserve">Vstupní teplota (směrem do systému) provozního média po rekuperaci tepla</t>
  </si>
  <si>
    <t xml:space="preserve">Eintrittstemperatur (bei Eintritt in das System) des Prozessmediums nach Wärmerückgewinnung</t>
  </si>
  <si>
    <t xml:space="preserve">Temperatura de entrada (hacia el sistema) del medio del proceso tras la recuperación de calor.</t>
  </si>
  <si>
    <t xml:space="preserve">Température d'entrée (en direction du système) du fluide du processus après récupération de chaleur</t>
  </si>
  <si>
    <t xml:space="preserve">Temperatura in entrata (verso il sistema) del fluido di processo dopo il recupero del calore</t>
  </si>
  <si>
    <t xml:space="preserve">Temperatura wejściowa (w kierunku systemu) medium procesowego po odzysku ciepła</t>
  </si>
  <si>
    <t xml:space="preserve">Vstupná teplota (smerom do systému) prevádzkového média po rekuperácii tepla</t>
  </si>
  <si>
    <t xml:space="preserve">Vtočna temperatura (proti sistemu) procesnega medija po rekuperaciji odpadne toplote</t>
  </si>
  <si>
    <t xml:space="preserve">EnclChartHCSupply</t>
  </si>
  <si>
    <t xml:space="preserve">to add it into the Questionnaire, Stoyan in next update-ver 0.3</t>
  </si>
  <si>
    <t xml:space="preserve">Enclosing Flowchart of HC supply system</t>
  </si>
  <si>
    <t xml:space="preserve">Заключителна графика на отплителната и охладителна системи</t>
  </si>
  <si>
    <t xml:space="preserve">Flussdiagramm des W/K-Versorgungssystems beigefügt</t>
  </si>
  <si>
    <t xml:space="preserve">Se adjunta diagrama de flujo del sistema de suministro de frío/calor</t>
  </si>
  <si>
    <t xml:space="preserve">Joindre le schéma du système de chauffage/refroidissement</t>
  </si>
  <si>
    <t xml:space="preserve">Si allega diagramma di flusso del sistema di fornitura di calore/freddo</t>
  </si>
  <si>
    <t xml:space="preserve">Załączenie Flowchartu systemu zaopatrzenia w ciepło/zimno</t>
  </si>
  <si>
    <t xml:space="preserve">Priložiť schému HC zásobovania</t>
  </si>
  <si>
    <t xml:space="preserve">Priloži diagram tokov za sistem dobave HC</t>
  </si>
  <si>
    <t xml:space="preserve">give a flow chart of the heat supply if possible</t>
  </si>
  <si>
    <r>
      <rPr>
        <i val="true"/>
        <sz val="10"/>
        <rFont val="Arial"/>
        <family val="2"/>
      </rPr>
      <t xml:space="preserve">Data of existing Heat/Cold </t>
    </r>
    <r>
      <rPr>
        <sz val="10"/>
        <rFont val="Arial"/>
        <family val="2"/>
      </rPr>
      <t xml:space="preserve">supply to the process</t>
    </r>
  </si>
  <si>
    <t xml:space="preserve">Subministrament de calor o fred al procés</t>
  </si>
  <si>
    <t xml:space="preserve">Данни за съществуващото отопление/охлаждане на процеса</t>
  </si>
  <si>
    <t xml:space="preserve">Údaje o existující dodávce tepla/chladu do procesu</t>
  </si>
  <si>
    <t xml:space="preserve">Daten zur bestehenden Wärme-/Kälteversorgung</t>
  </si>
  <si>
    <t xml:space="preserve">Datos sobre el suministro actual de frío/calor para el proceso </t>
  </si>
  <si>
    <t xml:space="preserve">Données d'approvisionnement de chaleur/froid existant dans le processus</t>
  </si>
  <si>
    <t xml:space="preserve">Sistema attuale di fornitura di calore/freddo al processo</t>
  </si>
  <si>
    <t xml:space="preserve">Dane istniejącego zaopatrzenia procesu w ciepło/zimno</t>
  </si>
  <si>
    <t xml:space="preserve">Datum obstoječe dobave toplote/hladu v proces</t>
  </si>
  <si>
    <t xml:space="preserve">SupplyMed</t>
  </si>
  <si>
    <t xml:space="preserve">medium in the heat distribution net</t>
  </si>
  <si>
    <t xml:space="preserve">Medium supplying heat or cold to the process (water, steam, air)</t>
  </si>
  <si>
    <t xml:space="preserve">Medi que subministra calor o fred 
(aigua, vapor, aire)</t>
  </si>
  <si>
    <t xml:space="preserve">Преносна среда за процеса (вода, пара, въздух,...)</t>
  </si>
  <si>
    <t xml:space="preserve">Průměrné dodávané teplo nebo chlad do procesu (voda, para, vzduch...)</t>
  </si>
  <si>
    <t xml:space="preserve">Medium, über das dem Prozess Wärme oder Kälte zugeführt wird (Wasser, Dampf, Luft)</t>
  </si>
  <si>
    <t xml:space="preserve">Medio que suministra calor o frío al proceso  (agua, vapor, aire).</t>
  </si>
  <si>
    <t xml:space="preserve">Fluide caloporteur ou frigorigène dans le processus (eau, vapeur, air)</t>
  </si>
  <si>
    <t xml:space="preserve">fluido che fornisce calore o freddo al processo (acqua, vapore, aria)</t>
  </si>
  <si>
    <t xml:space="preserve">Medium doprowadzające ciepło lub zimno do procesu (woda, para, powietrze)</t>
  </si>
  <si>
    <t xml:space="preserve">Priemerné dodávané teplo alebo chlad do procesu (voda, para, vzduch...)</t>
  </si>
  <si>
    <t xml:space="preserve">Dobavni medij toplote ali hladu v proces (voda, para, zrak)</t>
  </si>
  <si>
    <t xml:space="preserve">Medium supplying heat or cold to the process (up to 3)</t>
  </si>
  <si>
    <t xml:space="preserve">Medi de distribució de calor que subministra calor al procés (fins a 3)</t>
  </si>
  <si>
    <t xml:space="preserve">Среда отопляваща или охлаждаща процеса(до 3)</t>
  </si>
  <si>
    <t xml:space="preserve">Médium dodávající teplo nebo chlad do procesu (max 3)</t>
  </si>
  <si>
    <t xml:space="preserve">Medium, über das dem Prozess Wärme oder Kälte zugeführt wird (bis zu 3)</t>
  </si>
  <si>
    <t xml:space="preserve">Especifique el medio que suministra calor o frío al proceso  (hasta 3).</t>
  </si>
  <si>
    <t xml:space="preserve">fluido che fornisce calore o freddo al processo (fino a 3)</t>
  </si>
  <si>
    <t xml:space="preserve">Medium doprowadzające ciepło lub zimno do procesu (do 3)</t>
  </si>
  <si>
    <t xml:space="preserve">Médium dodávajúce teplo alebo chlad do procesu (max 3)</t>
  </si>
  <si>
    <t xml:space="preserve">Medij dobave toplote ali hladu v proces (največ do 3)</t>
  </si>
  <si>
    <t xml:space="preserve">PipeDuctProc</t>
  </si>
  <si>
    <t xml:space="preserve">specify the heat or cold distribution line that feeds the process</t>
  </si>
  <si>
    <t xml:space="preserve">heat or cold supply to the process from distribution line / branch No.</t>
  </si>
  <si>
    <t xml:space="preserve">Calor o fred subministrat al procés des de la línia de distribució (canonada/conducte) no.</t>
  </si>
  <si>
    <t xml:space="preserve">Топлоснабдяване или охлаждане на процеса от снаддяващия поток / номер на партида</t>
  </si>
  <si>
    <t xml:space="preserve">teplo nebo chlad doávané do procesu z distribution line / branch No.</t>
  </si>
  <si>
    <t xml:space="preserve">Wärme oder Kältezufuhr zum Prozess über Verteil-/Stichleitung Nr.</t>
  </si>
  <si>
    <t xml:space="preserve">suministro de frío/calor para el proceso desde la línea de distribución / sector n.º</t>
  </si>
  <si>
    <t xml:space="preserve">Approvisionnement de chaleur ou de froid dans le processus à partir de la ligne/du secteur de distribution n°</t>
  </si>
  <si>
    <t xml:space="preserve">calore o freddo forniti al processo dalla linea di distribuzione N.</t>
  </si>
  <si>
    <t xml:space="preserve">Zapatrzenie procesu w ciepło lub zimno z linii dystrybucyjnej/nr oddziału.</t>
  </si>
  <si>
    <t xml:space="preserve">teplo alebo chlad dodávané do procesu z distribučnej linky / Č. šarže</t>
  </si>
  <si>
    <t xml:space="preserve">Dobava toplote in hladu v proces iz distribucijskega razvoda / odcep št.</t>
  </si>
  <si>
    <t xml:space="preserve">Specify the distribution(supply) line of heat/cold feeding the process, using the nomenclature of the hydraulic scheme</t>
  </si>
  <si>
    <t xml:space="preserve">Especificar la línia de distribució freda/calenta que alimenta el procés, fent servir la nomenclatura de l'esquema hidràulic</t>
  </si>
  <si>
    <t xml:space="preserve">Посочете доставния поток за процеса, като използвате нуменклатурата от хидравличната схема</t>
  </si>
  <si>
    <t xml:space="preserve">Charakterizujte rozvodnou síť tepla/chladu napájející proces, použitím nomenklatúry hydraulického schématu</t>
  </si>
  <si>
    <t xml:space="preserve">Bezeichnen Sie die Verteilleitung (Zufuhrleitung) des Prozesses. Benutzen Sie die Nomenklatur des Hydraulikplans.</t>
  </si>
  <si>
    <t xml:space="preserve">Especifique la línea de distribución (suministro) de calor/ frío que alimenta el proceso. Usar la nomenclatura del diagrama hidráulico.</t>
  </si>
  <si>
    <t xml:space="preserve">Veuillez spécifier la ligne de distribution (approvisionnement) de chaleur/froid alimentant le processus, à l'aide de la nomenclature du schéma hydraulique.</t>
  </si>
  <si>
    <t xml:space="preserve">Specificare la linea di distribuzione (fornitura) di calore/freddo che alimenta il processo, usando la nomenclatura dello schema idraulico allegato</t>
  </si>
  <si>
    <t xml:space="preserve">Określ linię dystrybucyjną (zaop.) doprowadzającą ciepło/zimno do procesu używając nomenklatury schematu hydraulicznego</t>
  </si>
  <si>
    <t xml:space="preserve">Špecifikujte rozvodovú sieť tepla/chladu, ktorá zásobuje proces, pomocou nomenklatúry hydraulického plánu</t>
  </si>
  <si>
    <t xml:space="preserve">Določi dobavni cevovod toplote/hladu v proces z uporabo nomenklature iz sheme strojnih napeljav</t>
  </si>
  <si>
    <t xml:space="preserve">TSupply</t>
  </si>
  <si>
    <t xml:space="preserve">temperature of the heat or cold supply medium at the inlet to the process</t>
  </si>
  <si>
    <t xml:space="preserve">temperature of the incoming medium supplying heat or cold to the process/heat exchanger</t>
  </si>
  <si>
    <t xml:space="preserve">Temperatura d'entrada del medi portador de calor/fred cap al procés / bescanviador de calor.</t>
  </si>
  <si>
    <t xml:space="preserve">температура на входящата среда, загряваща/охлаждаща процеса/топлобменника</t>
  </si>
  <si>
    <t xml:space="preserve">Teplota průměrného vstupního dodávaného tepla/chladu do procesu / výměnník tepla</t>
  </si>
  <si>
    <r>
      <rPr>
        <sz val="8"/>
        <rFont val="Arial"/>
        <family val="2"/>
      </rPr>
      <t xml:space="preserve">Temperatur des in den Prozess/Wärmetauscher eintretenden Wärme- oder Kält</t>
    </r>
    <r>
      <rPr>
        <sz val="10"/>
        <rFont val="Arial"/>
        <family val="2"/>
      </rPr>
      <t xml:space="preserve">eträgers</t>
    </r>
  </si>
  <si>
    <t xml:space="preserve">temperatura del medio de entrada que suministra calor o frío al proceso/intercambiador de calor</t>
  </si>
  <si>
    <t xml:space="preserve">Température du fluide caloporteur ou frigorigène entrant dans le processus/l'échangeur de chaleur</t>
  </si>
  <si>
    <t xml:space="preserve">temperatura del fluido in entrata che fornisce calore o freddo al processo/scambiatore di calore</t>
  </si>
  <si>
    <t xml:space="preserve">Temperatura medium wejściowego doprowadzającego ciepło lub zimno do procesu/wymiennika ciepła</t>
  </si>
  <si>
    <t xml:space="preserve">Teplota priemerného vstupného dodávaného tepla alebo chladu do procesu / výmenníka tepla</t>
  </si>
  <si>
    <t xml:space="preserve">Temperatura vtočnega medija dobave toplote ali hladu v proces/toplotni prenosnik</t>
  </si>
  <si>
    <t xml:space="preserve">Temperature of the supplying medium at heat exchanger's inlet</t>
  </si>
  <si>
    <t xml:space="preserve">Temperatura a l'entrada del procés o del bescanviador de calor</t>
  </si>
  <si>
    <t xml:space="preserve">Температура на доставната среда на входа на топлообменника</t>
  </si>
  <si>
    <t xml:space="preserve">Teplota telonosného média na vstupu výměníku</t>
  </si>
  <si>
    <t xml:space="preserve">Temperatur des Zufuhrmediums am Eintritt in den Wärmetauscher</t>
  </si>
  <si>
    <t xml:space="preserve">La temperatura del medio de suministro en la entrada de los intercambiadores de calor.</t>
  </si>
  <si>
    <t xml:space="preserve">Température du fluide porteur à l'entrée de l'échangeur de chaleur</t>
  </si>
  <si>
    <t xml:space="preserve">Temperatura del fluido termovettore all'entrata dello scambiatore di calore</t>
  </si>
  <si>
    <t xml:space="preserve"> Temperatura medium doprowadzającego przy wlocie wymiennika ciepła</t>
  </si>
  <si>
    <t xml:space="preserve">Teplota telonosného média na vstupe výmenníka</t>
  </si>
  <si>
    <t xml:space="preserve">Temperatura vtočnega medija v toplotni prenosnik</t>
  </si>
  <si>
    <t xml:space="preserve">---DELETE---</t>
  </si>
  <si>
    <t xml:space="preserve">system pressure in the heat distribution net</t>
  </si>
  <si>
    <t xml:space="preserve">pressure of the heat supply medium</t>
  </si>
  <si>
    <t xml:space="preserve">налягане на топлопреносната среда</t>
  </si>
  <si>
    <t xml:space="preserve">Druck des Wärmeträgers</t>
  </si>
  <si>
    <t xml:space="preserve">presión del medio de suministro de calor</t>
  </si>
  <si>
    <t xml:space="preserve">Pression du fluide caloporteur</t>
  </si>
  <si>
    <t xml:space="preserve">pressione del fluido che fornisce calore</t>
  </si>
  <si>
    <t xml:space="preserve">ciśnienie medium doprowadzającego ciepło</t>
  </si>
  <si>
    <t xml:space="preserve">tlak dodávaného tepla</t>
  </si>
  <si>
    <t xml:space="preserve">tlak medija dobave toplote</t>
  </si>
  <si>
    <t xml:space="preserve">SupplyMedFlow</t>
  </si>
  <si>
    <t xml:space="preserve">flow rate of the heat or cold supply medium to the process</t>
  </si>
  <si>
    <t xml:space="preserve">flow rate of the heat supply medium (close to process)</t>
  </si>
  <si>
    <t xml:space="preserve">дебит на топлопреносната среда(затваряне на процеса)</t>
  </si>
  <si>
    <t xml:space="preserve">Durchflussrate des Wärmeträgers (in der Umgebung des Prozesses)</t>
  </si>
  <si>
    <t xml:space="preserve">caudal del medio de suministro de calor (próximo al proceso)</t>
  </si>
  <si>
    <t xml:space="preserve">Débit du fluide caloporteur (à proximité du processus)</t>
  </si>
  <si>
    <t xml:space="preserve">portata oraria del fluido che fornisce calore (in ingresso al processo)</t>
  </si>
  <si>
    <t xml:space="preserve">Natężenie przepływu medium doprowadzania ciepła (blisko procesu)</t>
  </si>
  <si>
    <t xml:space="preserve">rýchlosť prietoku dodávaného tepla (blízko prevádzky)</t>
  </si>
  <si>
    <t xml:space="preserve">Pretok medija dobave toplote (blizu procesa)</t>
  </si>
  <si>
    <t xml:space="preserve">Mass flow of the heat/cold supplyind medium</t>
  </si>
  <si>
    <t xml:space="preserve">Cabal màssic de calor o fred subministrat</t>
  </si>
  <si>
    <t xml:space="preserve">Масовият поток на доставната среда</t>
  </si>
  <si>
    <t xml:space="preserve">Hmotnostní průtok teplonosného média</t>
  </si>
  <si>
    <t xml:space="preserve">Massenfluss des Wärme-/Kältemediums</t>
  </si>
  <si>
    <t xml:space="preserve">Caudal másico del medio de suministro de frío/calor.</t>
  </si>
  <si>
    <t xml:space="preserve">Flux de masse du fluide caloporteur/frigorigène</t>
  </si>
  <si>
    <t xml:space="preserve">Portata massica del fluido vettore del calore/freddo</t>
  </si>
  <si>
    <t xml:space="preserve">Masowe natężenie przepływu medium doprowadzania ciepła</t>
  </si>
  <si>
    <t xml:space="preserve">Hmotnostný prietok teplonosného média</t>
  </si>
  <si>
    <t xml:space="preserve">Masni pretok medija dobave toplote/hladu</t>
  </si>
  <si>
    <t xml:space="preserve">UPH</t>
  </si>
  <si>
    <t xml:space="preserve">MWh / year</t>
  </si>
  <si>
    <t xml:space="preserve">Total yearly process heat consumption</t>
  </si>
  <si>
    <t xml:space="preserve">Тотална годишна коснмация на топлинна енергия от просеца</t>
  </si>
  <si>
    <t xml:space="preserve">Celková roční spotřeba provozního tepla</t>
  </si>
  <si>
    <t xml:space="preserve">Jährlicher Gesamtverbrauch an Prozesswärme</t>
  </si>
  <si>
    <t xml:space="preserve">Consumo anual total de calor del proceso</t>
  </si>
  <si>
    <t xml:space="preserve">Consommation de chaleur annuelle totale du processus </t>
  </si>
  <si>
    <t xml:space="preserve">Consumo totale annuo di calore di processo</t>
  </si>
  <si>
    <t xml:space="preserve">Łączne roczne zużycie ciepła technologicznego</t>
  </si>
  <si>
    <t xml:space="preserve">Celková ročná spotreba  prevádzkového tepla</t>
  </si>
  <si>
    <t xml:space="preserve">Skupna letna raba procesne toplote</t>
  </si>
  <si>
    <t xml:space="preserve">Total net useful process heat consumed for the process</t>
  </si>
  <si>
    <t xml:space="preserve">Només per el procés</t>
  </si>
  <si>
    <t xml:space="preserve">Тотална нетна, полезна топлина консумирана от процеса</t>
  </si>
  <si>
    <t xml:space="preserve">Celkové vhodné provozní teplo spotřebované pro proces</t>
  </si>
  <si>
    <t xml:space="preserve">Gesamte vom Prozess genutzte Nettoprozessnutzwärme</t>
  </si>
  <si>
    <t xml:space="preserve">Calor útil total consumido para el proceso</t>
  </si>
  <si>
    <t xml:space="preserve">Chaleur utile nette totale du processus consommée par ce dernier</t>
  </si>
  <si>
    <t xml:space="preserve">Solo per il processo</t>
  </si>
  <si>
    <t xml:space="preserve">Łączne ciepło technologiczne netto zużyte w procesie</t>
  </si>
  <si>
    <t xml:space="preserve">Celkové užitočné procesné teplo spotrebované na proces</t>
  </si>
  <si>
    <t xml:space="preserve">Samo za proces</t>
  </si>
  <si>
    <t xml:space="preserve">MWh / rok</t>
  </si>
  <si>
    <t xml:space="preserve">MWh/Jahr</t>
  </si>
  <si>
    <t xml:space="preserve">MWh/año</t>
  </si>
  <si>
    <t xml:space="preserve">MWh/an</t>
  </si>
  <si>
    <t xml:space="preserve">MWh /anno</t>
  </si>
  <si>
    <t xml:space="preserve">MWh / rocznie</t>
  </si>
  <si>
    <t xml:space="preserve">MWh / leto</t>
  </si>
  <si>
    <t xml:space="preserve">Process data. Annex: time schedules</t>
  </si>
  <si>
    <t xml:space="preserve">Continuous / batch</t>
  </si>
  <si>
    <t xml:space="preserve">Continuo/a lotti</t>
  </si>
  <si>
    <t xml:space="preserve">Ciągły / seryjny</t>
  </si>
  <si>
    <t xml:space="preserve">Nepretržitý / šarža</t>
  </si>
  <si>
    <t xml:space="preserve">hours of process operation</t>
  </si>
  <si>
    <t xml:space="preserve">работни часове за процеса</t>
  </si>
  <si>
    <t xml:space="preserve">Počet provozních hodin</t>
  </si>
  <si>
    <t xml:space="preserve">Betriebsstunden des Prozesses</t>
  </si>
  <si>
    <t xml:space="preserve">horas de funcionamiento del proceso</t>
  </si>
  <si>
    <t xml:space="preserve">Heures de fonctionnement du processus</t>
  </si>
  <si>
    <t xml:space="preserve">ore di funzionamento del processo</t>
  </si>
  <si>
    <t xml:space="preserve">godziny prowadzenia procesu</t>
  </si>
  <si>
    <t xml:space="preserve">Počet prevádzkových hodín</t>
  </si>
  <si>
    <t xml:space="preserve">št. obratovalnih ur</t>
  </si>
  <si>
    <t xml:space="preserve">total hours of operation per day</t>
  </si>
  <si>
    <t xml:space="preserve">общо работни часове за деня</t>
  </si>
  <si>
    <t xml:space="preserve">Celkový počet provozních hodin za den</t>
  </si>
  <si>
    <t xml:space="preserve">Gesamtbetriebsstunden pro Tag</t>
  </si>
  <si>
    <t xml:space="preserve">N.º total de horas de funcionamiento al día.</t>
  </si>
  <si>
    <t xml:space="preserve">Nombre total d'heures de fonctionnement par jour</t>
  </si>
  <si>
    <t xml:space="preserve">ore totali di funzionamento al giorno</t>
  </si>
  <si>
    <t xml:space="preserve">łączna liczba godzin operacyjnych dziennie</t>
  </si>
  <si>
    <t xml:space="preserve">Celkový počet prevádzkových hodín za deň</t>
  </si>
  <si>
    <t xml:space="preserve">Obratovalne ure na dan</t>
  </si>
  <si>
    <t xml:space="preserve">please thick weekdays</t>
  </si>
  <si>
    <t xml:space="preserve">моля отбележете почивките</t>
  </si>
  <si>
    <t xml:space="preserve">Označte, prosím, pracovní dny</t>
  </si>
  <si>
    <t xml:space="preserve">Bitte wählen Sie die Wochentage aus</t>
  </si>
  <si>
    <t xml:space="preserve">marque los días de la semana</t>
  </si>
  <si>
    <t xml:space="preserve">Cochez les jours de la semaine concernés</t>
  </si>
  <si>
    <t xml:space="preserve">barrare i giorni della settimana</t>
  </si>
  <si>
    <t xml:space="preserve">proszę wybrać dni tygodnia</t>
  </si>
  <si>
    <t xml:space="preserve">Označte, prosím, pracovné dni</t>
  </si>
  <si>
    <t xml:space="preserve">Število delovnih dni</t>
  </si>
  <si>
    <t xml:space="preserve">check (X) the days the process is operating</t>
  </si>
  <si>
    <t xml:space="preserve">отбележете(Х) дните, през които работи процеса</t>
  </si>
  <si>
    <t xml:space="preserve">označte (X) dny kdy je proces v provozu</t>
  </si>
  <si>
    <t xml:space="preserve">Kreuzen Sie die Tage an, an denen der Prozess in Betrieb ist</t>
  </si>
  <si>
    <t xml:space="preserve">Marque con una (X) los días en que funcione proceso.</t>
  </si>
  <si>
    <t xml:space="preserve">Veuillez cocher (X) les jours de fonctionnement du processus.</t>
  </si>
  <si>
    <t xml:space="preserve">barrare (x) i giorni in cui il processo è in funzione</t>
  </si>
  <si>
    <t xml:space="preserve">sprawdź (X) dni, w czasie których działa proces</t>
  </si>
  <si>
    <t xml:space="preserve">označte (X) dni kedy je proces v prevádzke</t>
  </si>
  <si>
    <t xml:space="preserve">preveri (X) dneve obratovanja procesa</t>
  </si>
  <si>
    <t xml:space="preserve">Monday</t>
  </si>
  <si>
    <t xml:space="preserve">dilluns</t>
  </si>
  <si>
    <t xml:space="preserve">pondělí</t>
  </si>
  <si>
    <t xml:space="preserve">Montag</t>
  </si>
  <si>
    <t xml:space="preserve">lunes</t>
  </si>
  <si>
    <t xml:space="preserve">Lundi</t>
  </si>
  <si>
    <t xml:space="preserve">lunedì</t>
  </si>
  <si>
    <t xml:space="preserve">poniedziałek</t>
  </si>
  <si>
    <t xml:space="preserve">pondelok</t>
  </si>
  <si>
    <t xml:space="preserve">Ponedeljek</t>
  </si>
  <si>
    <t xml:space="preserve">Tuesday</t>
  </si>
  <si>
    <t xml:space="preserve">dimarts</t>
  </si>
  <si>
    <t xml:space="preserve">úterý</t>
  </si>
  <si>
    <t xml:space="preserve">Dienstag</t>
  </si>
  <si>
    <t xml:space="preserve">martes</t>
  </si>
  <si>
    <t xml:space="preserve">Mardi</t>
  </si>
  <si>
    <t xml:space="preserve">martedì</t>
  </si>
  <si>
    <t xml:space="preserve">wtorek</t>
  </si>
  <si>
    <t xml:space="preserve">utorok</t>
  </si>
  <si>
    <t xml:space="preserve">Torek</t>
  </si>
  <si>
    <t xml:space="preserve">Wednesday</t>
  </si>
  <si>
    <t xml:space="preserve">dimecres</t>
  </si>
  <si>
    <t xml:space="preserve">středa</t>
  </si>
  <si>
    <t xml:space="preserve">Mittwoch</t>
  </si>
  <si>
    <t xml:space="preserve">miercoles</t>
  </si>
  <si>
    <t xml:space="preserve">Mercredi</t>
  </si>
  <si>
    <t xml:space="preserve">mercoledì</t>
  </si>
  <si>
    <t xml:space="preserve">środa</t>
  </si>
  <si>
    <t xml:space="preserve">streda</t>
  </si>
  <si>
    <t xml:space="preserve">Sreda</t>
  </si>
  <si>
    <t xml:space="preserve">Thursday</t>
  </si>
  <si>
    <t xml:space="preserve">dijous</t>
  </si>
  <si>
    <t xml:space="preserve">čtvrtek</t>
  </si>
  <si>
    <t xml:space="preserve">Donnerstag</t>
  </si>
  <si>
    <t xml:space="preserve">jueves</t>
  </si>
  <si>
    <t xml:space="preserve">Jeudi</t>
  </si>
  <si>
    <t xml:space="preserve">giovedì</t>
  </si>
  <si>
    <t xml:space="preserve">czwartek</t>
  </si>
  <si>
    <t xml:space="preserve">štvrtok</t>
  </si>
  <si>
    <t xml:space="preserve">Četrtek</t>
  </si>
  <si>
    <t xml:space="preserve">Friday</t>
  </si>
  <si>
    <t xml:space="preserve">divendres</t>
  </si>
  <si>
    <t xml:space="preserve">pátek</t>
  </si>
  <si>
    <t xml:space="preserve">Freitag</t>
  </si>
  <si>
    <t xml:space="preserve">viernes</t>
  </si>
  <si>
    <t xml:space="preserve">Vendredi</t>
  </si>
  <si>
    <t xml:space="preserve">venerdì</t>
  </si>
  <si>
    <t xml:space="preserve">piątek</t>
  </si>
  <si>
    <t xml:space="preserve">piatok</t>
  </si>
  <si>
    <t xml:space="preserve">Petek</t>
  </si>
  <si>
    <t xml:space="preserve">Saturday</t>
  </si>
  <si>
    <t xml:space="preserve">dissabte</t>
  </si>
  <si>
    <t xml:space="preserve">sobota</t>
  </si>
  <si>
    <t xml:space="preserve">Samstag</t>
  </si>
  <si>
    <t xml:space="preserve">sabado</t>
  </si>
  <si>
    <t xml:space="preserve">Samedi</t>
  </si>
  <si>
    <t xml:space="preserve">sabato</t>
  </si>
  <si>
    <t xml:space="preserve">Sobota</t>
  </si>
  <si>
    <t xml:space="preserve">Sunday</t>
  </si>
  <si>
    <t xml:space="preserve">diumenge</t>
  </si>
  <si>
    <t xml:space="preserve">neděle</t>
  </si>
  <si>
    <t xml:space="preserve">Sonntag</t>
  </si>
  <si>
    <t xml:space="preserve">domingo</t>
  </si>
  <si>
    <t xml:space="preserve">Dimanche</t>
  </si>
  <si>
    <t xml:space="preserve">domenica</t>
  </si>
  <si>
    <t xml:space="preserve">niedziela</t>
  </si>
  <si>
    <t xml:space="preserve">nedeľa</t>
  </si>
  <si>
    <t xml:space="preserve">Nedelja</t>
  </si>
  <si>
    <t xml:space="preserve">please indicate time table(s)</t>
  </si>
  <si>
    <t xml:space="preserve">моля задайте времевите таблици</t>
  </si>
  <si>
    <t xml:space="preserve">Uveďte, prosím, harmonogram</t>
  </si>
  <si>
    <t xml:space="preserve">Bitte geben Sie den Zeitplan/die Zeitpläne an</t>
  </si>
  <si>
    <t xml:space="preserve">indique el horario</t>
  </si>
  <si>
    <t xml:space="preserve">Indiquez les horaires</t>
  </si>
  <si>
    <t xml:space="preserve">indicare l'orario/gli orari</t>
  </si>
  <si>
    <t xml:space="preserve">proszę wskazać tabelę/e czasową/e</t>
  </si>
  <si>
    <t xml:space="preserve">Navedi delovni urnik(e)</t>
  </si>
  <si>
    <t xml:space="preserve">Indicate the start and stop time for each process operation during a typical day</t>
  </si>
  <si>
    <t xml:space="preserve">Посочете стартовото и крайното време за всеки процес през един типичен ден</t>
  </si>
  <si>
    <t xml:space="preserve">Označte počáteční a konečný čas pro každý systém v provozu po dobu obvyklého dne</t>
  </si>
  <si>
    <t xml:space="preserve">Geben Sie die Start- und Endzeiten jeder Prozesseinheit für einen typischen Tag an.</t>
  </si>
  <si>
    <t xml:space="preserve">Indique el tiempo de inicio y parada de cada proceso durante un día típico.</t>
  </si>
  <si>
    <t xml:space="preserve">Veuillez indiquer les heures de début et de fin pour chaque opération de processus sur une journée type.</t>
  </si>
  <si>
    <t xml:space="preserve">indicare l'ora di inizio e fine di ciascun periodo di funzionamento del processo in una giornata tipica</t>
  </si>
  <si>
    <t xml:space="preserve">Wskaż czas rozpoczęcia i zakończenia każdego procesu w trakcie typowego dnia</t>
  </si>
  <si>
    <t xml:space="preserve">Označte počiatočný a konečný čas pre každú procesnú operáciu  systém v prevádzke počas obvyklého dňa</t>
  </si>
  <si>
    <t xml:space="preserve">Navedi čas začetka in konca vsakega procesa za tipičen proizvodni dan</t>
  </si>
  <si>
    <t xml:space="preserve">start time 1</t>
  </si>
  <si>
    <t xml:space="preserve">стартово време 1</t>
  </si>
  <si>
    <t xml:space="preserve">počáteční čas1</t>
  </si>
  <si>
    <t xml:space="preserve">Startzeit 1</t>
  </si>
  <si>
    <t xml:space="preserve">hora de inicio 1</t>
  </si>
  <si>
    <t xml:space="preserve">heure de début 1</t>
  </si>
  <si>
    <t xml:space="preserve">orario di inizio 1</t>
  </si>
  <si>
    <t xml:space="preserve">czas rozpoczęcia 1</t>
  </si>
  <si>
    <t xml:space="preserve">počiatočný čas 1</t>
  </si>
  <si>
    <t xml:space="preserve">začetek 1</t>
  </si>
  <si>
    <t xml:space="preserve">end time 1</t>
  </si>
  <si>
    <t xml:space="preserve">финално време 1</t>
  </si>
  <si>
    <t xml:space="preserve">konečný čas1</t>
  </si>
  <si>
    <t xml:space="preserve">Endzeit 2</t>
  </si>
  <si>
    <t xml:space="preserve">hora de finalización 1</t>
  </si>
  <si>
    <t xml:space="preserve">heure de fin 1</t>
  </si>
  <si>
    <t xml:space="preserve">orario di fine 1</t>
  </si>
  <si>
    <t xml:space="preserve">czas zakończenia 1</t>
  </si>
  <si>
    <t xml:space="preserve">konečný čas 1</t>
  </si>
  <si>
    <t xml:space="preserve">konec 1</t>
  </si>
  <si>
    <t xml:space="preserve">start time 2</t>
  </si>
  <si>
    <t xml:space="preserve">стартово време 2</t>
  </si>
  <si>
    <t xml:space="preserve">počáteční čas2</t>
  </si>
  <si>
    <t xml:space="preserve">Startzeit 2</t>
  </si>
  <si>
    <t xml:space="preserve">hora de inicio 2</t>
  </si>
  <si>
    <t xml:space="preserve">heure de début 2</t>
  </si>
  <si>
    <t xml:space="preserve">orario di inizio 2</t>
  </si>
  <si>
    <t xml:space="preserve">czas rozpoczęcia 2</t>
  </si>
  <si>
    <t xml:space="preserve">počiatočný  čas 2</t>
  </si>
  <si>
    <t xml:space="preserve">začetek 2</t>
  </si>
  <si>
    <t xml:space="preserve">end time 2</t>
  </si>
  <si>
    <t xml:space="preserve">финално време 2</t>
  </si>
  <si>
    <t xml:space="preserve">konečný čas2</t>
  </si>
  <si>
    <t xml:space="preserve">hora de finalización 2</t>
  </si>
  <si>
    <t xml:space="preserve">heure de fin 2</t>
  </si>
  <si>
    <t xml:space="preserve">orario di fine 2</t>
  </si>
  <si>
    <t xml:space="preserve">czas zakończenia 2</t>
  </si>
  <si>
    <t xml:space="preserve">konečný čas 2</t>
  </si>
  <si>
    <t xml:space="preserve">konec 2</t>
  </si>
  <si>
    <t xml:space="preserve">Počet šarží za den</t>
  </si>
  <si>
    <t xml:space="preserve">št. šarž na dan</t>
  </si>
  <si>
    <t xml:space="preserve">продължителност на една смяна</t>
  </si>
  <si>
    <t xml:space="preserve">Trvání jedné šarže</t>
  </si>
  <si>
    <t xml:space="preserve">Trvanie jednej šarže</t>
  </si>
  <si>
    <t xml:space="preserve">Indicate the duration of each batch</t>
  </si>
  <si>
    <t xml:space="preserve">Посочете продължителността на всяка смяна</t>
  </si>
  <si>
    <t xml:space="preserve">Označte trvání jedné šarže</t>
  </si>
  <si>
    <t xml:space="preserve">Geben Sie die Dauer eines Batches an.</t>
  </si>
  <si>
    <t xml:space="preserve">Indique la duración de cada lote.</t>
  </si>
  <si>
    <t xml:space="preserve">Veuillez indiquer la durée de chaque lot.</t>
  </si>
  <si>
    <t xml:space="preserve">indicare la durata di ciascun lotto</t>
  </si>
  <si>
    <t xml:space="preserve">Wskaż czas trwania każdej serii</t>
  </si>
  <si>
    <t xml:space="preserve">Označte trvanie jednej šarže</t>
  </si>
  <si>
    <t xml:space="preserve">Navedi čas trajanje posamezne šarže</t>
  </si>
  <si>
    <t xml:space="preserve">min</t>
  </si>
  <si>
    <t xml:space="preserve">start-up</t>
  </si>
  <si>
    <t xml:space="preserve">начало</t>
  </si>
  <si>
    <t xml:space="preserve">Začátek procesu</t>
  </si>
  <si>
    <t xml:space="preserve">Inbetriebnahme</t>
  </si>
  <si>
    <t xml:space="preserve">puesta en marcha</t>
  </si>
  <si>
    <t xml:space="preserve">Démarrage</t>
  </si>
  <si>
    <t xml:space="preserve">avviamento (start-up)</t>
  </si>
  <si>
    <t xml:space="preserve">rozruch</t>
  </si>
  <si>
    <t xml:space="preserve">Začiatok procesu</t>
  </si>
  <si>
    <t xml:space="preserve">zagon</t>
  </si>
  <si>
    <t xml:space="preserve">Indicate the start-up time for a batch to reach the process temperature</t>
  </si>
  <si>
    <t xml:space="preserve">Посочете стартовото врем на всяка партида за достигане на работна температура</t>
  </si>
  <si>
    <t xml:space="preserve">Označte inicializační čas pro dosáhnutí provozní teploty</t>
  </si>
  <si>
    <t xml:space="preserve">Geben Sie die Inbetriebnahmezeit bis die Prozesstemperatur für einen Batch erreicht ist, an.</t>
  </si>
  <si>
    <t xml:space="preserve">Indique el tiempo que tarda un lote en alcanzar la temperatura de proceso desde la puesta en marcha.</t>
  </si>
  <si>
    <t xml:space="preserve">Veuillez indiquer l'heure de début pour la mise en température d'un lot du processus.</t>
  </si>
  <si>
    <t xml:space="preserve">indicare il tempo di avvio necessario affinché un lotto raggiunga la temperatura del processo</t>
  </si>
  <si>
    <t xml:space="preserve">Wskaż czas rozruchu serii, celem osiągnięcia temperatury procesu</t>
  </si>
  <si>
    <t xml:space="preserve">Označte inicializačný čas na dosiahnutie prevádzkovej teploty</t>
  </si>
  <si>
    <t xml:space="preserve">Navedi čas, ko temperatura v šarži doseže želeno vrednost</t>
  </si>
  <si>
    <t xml:space="preserve">continuous process</t>
  </si>
  <si>
    <t xml:space="preserve">продължителен процес</t>
  </si>
  <si>
    <t xml:space="preserve">Průbeh procesu</t>
  </si>
  <si>
    <t xml:space="preserve">kontinuierlicher Prozess</t>
  </si>
  <si>
    <t xml:space="preserve">proceso continuo</t>
  </si>
  <si>
    <t xml:space="preserve">Processus continu</t>
  </si>
  <si>
    <t xml:space="preserve">processo continuo</t>
  </si>
  <si>
    <t xml:space="preserve">proces ciągły</t>
  </si>
  <si>
    <t xml:space="preserve">Nepretržitý proces</t>
  </si>
  <si>
    <t xml:space="preserve">kontinuirani proces</t>
  </si>
  <si>
    <t xml:space="preserve">Duration of a process when process temperature is reached</t>
  </si>
  <si>
    <t xml:space="preserve">Продължителност на процеса, когато е достигната работната температура</t>
  </si>
  <si>
    <t xml:space="preserve">Trvání procesu když je dosažena provozní teplota</t>
  </si>
  <si>
    <t xml:space="preserve">Dauer eines Prozesses nach Erreichen der Prozesstemperatur</t>
  </si>
  <si>
    <t xml:space="preserve">Duración de un proceso cuando se ha alcanzado la temperatura del proceso.</t>
  </si>
  <si>
    <t xml:space="preserve">Durée d'un processus une fois la température atteinte</t>
  </si>
  <si>
    <t xml:space="preserve">durata di un processo a partire da quando è stata raggiunta la temperatura di processo</t>
  </si>
  <si>
    <t xml:space="preserve">Czas trwania procesu, kiedy osiągnięta jest temperatura procesu</t>
  </si>
  <si>
    <t xml:space="preserve">Trvanie procesu pri dosiahnutí prevádzkovej teploty</t>
  </si>
  <si>
    <t xml:space="preserve">Čas, ko proces doseže želeno  temperaturo</t>
  </si>
  <si>
    <t xml:space="preserve">брой работни дни за процеса на година</t>
  </si>
  <si>
    <t xml:space="preserve">Počet provozních dní za rok</t>
  </si>
  <si>
    <t xml:space="preserve">dni prowadzenia procesu rocznie</t>
  </si>
  <si>
    <t xml:space="preserve">Počet prevádzkových  dní za rok</t>
  </si>
  <si>
    <t xml:space="preserve">letno število procesnih operacij</t>
  </si>
  <si>
    <t xml:space="preserve">Total days of operation per year</t>
  </si>
  <si>
    <t xml:space="preserve">Общ брой работни дни за година</t>
  </si>
  <si>
    <t xml:space="preserve">celkový počet provozních dní za rok</t>
  </si>
  <si>
    <t xml:space="preserve">Gesamtanzahl der Betriebstage pro Jahr</t>
  </si>
  <si>
    <t xml:space="preserve">N.º total de días de funcionamiento al año.</t>
  </si>
  <si>
    <t xml:space="preserve">Nombre total de jours de fonctionnement par an</t>
  </si>
  <si>
    <t xml:space="preserve">giorni totali di funzionamento l'anno</t>
  </si>
  <si>
    <t xml:space="preserve">Łączna ilość dni roboczych rocznie</t>
  </si>
  <si>
    <t xml:space="preserve">celkový počet prevádzkových dní za rok</t>
  </si>
  <si>
    <t xml:space="preserve">Skupno št. obratovalnih dni na leto</t>
  </si>
  <si>
    <t xml:space="preserve">dni / rok</t>
  </si>
  <si>
    <t xml:space="preserve">Mwh/year</t>
  </si>
  <si>
    <t xml:space="preserve">could be calculated from others</t>
  </si>
  <si>
    <t xml:space="preserve">annual demand of primary energy </t>
  </si>
  <si>
    <t xml:space="preserve">годишни нужди от първична енергия</t>
  </si>
  <si>
    <t xml:space="preserve">Roční potřeba primární energie</t>
  </si>
  <si>
    <t xml:space="preserve">Jährlicher Primärenergiebedarf</t>
  </si>
  <si>
    <t xml:space="preserve">demanda anual de energía primaria </t>
  </si>
  <si>
    <t xml:space="preserve">Demande annuelle en énergie primaire</t>
  </si>
  <si>
    <t xml:space="preserve">domanda annua di energia primaria</t>
  </si>
  <si>
    <t xml:space="preserve">roczne zapotrzebowanie na pierwotną energię </t>
  </si>
  <si>
    <t xml:space="preserve"> ročná spotreba primárnej energie</t>
  </si>
  <si>
    <t xml:space="preserve">letna potreba po primarni energiji</t>
  </si>
  <si>
    <t xml:space="preserve">Mwh/rok</t>
  </si>
  <si>
    <t xml:space="preserve">Mwh/año</t>
  </si>
  <si>
    <t xml:space="preserve">MWh/rok</t>
  </si>
  <si>
    <t xml:space="preserve">Mwh/leto</t>
  </si>
  <si>
    <t xml:space="preserve">€/MWh</t>
  </si>
  <si>
    <t xml:space="preserve">it's difficult to give a cost for heat in ONE process a priori to the analysis …</t>
  </si>
  <si>
    <t xml:space="preserve">cost of produced useful heat </t>
  </si>
  <si>
    <t xml:space="preserve">цена на произведената полезна топлина</t>
  </si>
  <si>
    <t xml:space="preserve">Cena vyprodukovaného vhodného tepla</t>
  </si>
  <si>
    <t xml:space="preserve">Kosten der erzeugten Nutzwärme</t>
  </si>
  <si>
    <t xml:space="preserve">coste de calor útil producido </t>
  </si>
  <si>
    <t xml:space="preserve">Coût de la chaleur utile produite</t>
  </si>
  <si>
    <t xml:space="preserve">costo del calore utile prodotto</t>
  </si>
  <si>
    <t xml:space="preserve">koszt wyprodukowanego ciepła użytkowego </t>
  </si>
  <si>
    <t xml:space="preserve">stroški proizvodnje koristne toplote</t>
  </si>
  <si>
    <t xml:space="preserve">€/MWora</t>
  </si>
  <si>
    <t xml:space="preserve">C3</t>
  </si>
  <si>
    <t xml:space="preserve">C301</t>
  </si>
  <si>
    <t xml:space="preserve">UPHProc</t>
  </si>
  <si>
    <t xml:space="preserve">MWh</t>
  </si>
  <si>
    <t xml:space="preserve">variable name introduced in Draft 0.2</t>
  </si>
  <si>
    <t xml:space="preserve">TOTAL- Useful process heat (per process - UPHk)</t>
  </si>
  <si>
    <t xml:space="preserve">External heat supply to the process</t>
  </si>
  <si>
    <t xml:space="preserve">Външно топлоснабдявае за процеса</t>
  </si>
  <si>
    <t xml:space="preserve">Externí dodávka tepla do procesu</t>
  </si>
  <si>
    <t xml:space="preserve">Externe Wärmeverorgung des Prozesses</t>
  </si>
  <si>
    <t xml:space="preserve">Suministro de calor externo al proceso</t>
  </si>
  <si>
    <t xml:space="preserve">Apport externe de chaleur dans le processus</t>
  </si>
  <si>
    <t xml:space="preserve">Apporti di calore esterni al processo</t>
  </si>
  <si>
    <t xml:space="preserve">Doprowadzenie ciepła zewnętrznego do procesu</t>
  </si>
  <si>
    <t xml:space="preserve">Externá dodávka tepla do procesu</t>
  </si>
  <si>
    <t xml:space="preserve">Zunanja dobava toplote v proces</t>
  </si>
  <si>
    <t xml:space="preserve">External heat supply to the process not including external heat recovery</t>
  </si>
  <si>
    <t xml:space="preserve">Външно топло-снабдяване за процеса, вкл. толинно възстановяване</t>
  </si>
  <si>
    <t xml:space="preserve">Externí dodávka tepla do procesu nezahrnující externí rekuperaci tepla</t>
  </si>
  <si>
    <t xml:space="preserve">Externe Wärmeversorgung des Prozesses exkl. Externer Wärmerückgewinnung</t>
  </si>
  <si>
    <t xml:space="preserve">Suministro de calor externo al proceso sin incluir la recuperación de calor externo.</t>
  </si>
  <si>
    <t xml:space="preserve">Apport de chaleur externe au processus, hors récupération de chaleur externe</t>
  </si>
  <si>
    <t xml:space="preserve">Doprowadzenie ciepła zew. do procesu bez odzysku ciepła zew.</t>
  </si>
  <si>
    <t xml:space="preserve">Externá dodávka tepla do procesu nezahrňujúca externú rekuperáciu tepla</t>
  </si>
  <si>
    <t xml:space="preserve">C301a</t>
  </si>
  <si>
    <t xml:space="preserve">UPHc</t>
  </si>
  <si>
    <t xml:space="preserve">UPH – circulation / renovation</t>
  </si>
  <si>
    <t xml:space="preserve">UPH – циркулация/обновяване</t>
  </si>
  <si>
    <t xml:space="preserve">UPH – cirkulace / renovace</t>
  </si>
  <si>
    <t xml:space="preserve">Prozessnutzwärme (UPH) - Zirkulation / Erneuerung</t>
  </si>
  <si>
    <t xml:space="preserve">UPH – circulación / renovación</t>
  </si>
  <si>
    <t xml:space="preserve">UPH (chaleur utile du processus) - circulation/renouvellement</t>
  </si>
  <si>
    <t xml:space="preserve">UPH – circolazione/rinnovo</t>
  </si>
  <si>
    <t xml:space="preserve">UPH - obieg / renowacja</t>
  </si>
  <si>
    <t xml:space="preserve">UPH – cirkulácia / renovácia</t>
  </si>
  <si>
    <t xml:space="preserve">UPH - kroženje / obnovitev</t>
  </si>
  <si>
    <t xml:space="preserve">C301b</t>
  </si>
  <si>
    <t xml:space="preserve">UPHm</t>
  </si>
  <si>
    <t xml:space="preserve">UPH – maintenance</t>
  </si>
  <si>
    <t xml:space="preserve">UPH – поддръжка</t>
  </si>
  <si>
    <t xml:space="preserve">UPH – údržba</t>
  </si>
  <si>
    <t xml:space="preserve">Prozessnutzwärme (UPH) - Erhaltung</t>
  </si>
  <si>
    <t xml:space="preserve">UPH – mantenimiento</t>
  </si>
  <si>
    <t xml:space="preserve">UPH (chaleur utile du processus) - maintenance</t>
  </si>
  <si>
    <t xml:space="preserve">UPH – manutenzione</t>
  </si>
  <si>
    <t xml:space="preserve">UPH - konserwacja</t>
  </si>
  <si>
    <t xml:space="preserve">UPH - vzdrževanje</t>
  </si>
  <si>
    <t xml:space="preserve">C301c</t>
  </si>
  <si>
    <t xml:space="preserve">UPHs</t>
  </si>
  <si>
    <t xml:space="preserve">UPH – preheating at start-up</t>
  </si>
  <si>
    <t xml:space="preserve">UPH – стартово подгряване</t>
  </si>
  <si>
    <t xml:space="preserve">UPH – předhřívání a začátek procesu</t>
  </si>
  <si>
    <t xml:space="preserve">Prozessnutzwärme (UPH) - Vorheizen bei Inbetriebnahme</t>
  </si>
  <si>
    <t xml:space="preserve">UPH – precalentamiento durante la puesta en marcha</t>
  </si>
  <si>
    <t xml:space="preserve">UPH (chaleur utile du processus) - préchauffage au démarrage</t>
  </si>
  <si>
    <t xml:space="preserve">UPH – pre-riscaldamento all'avvio</t>
  </si>
  <si>
    <t xml:space="preserve">UPH - wstępne ogrzewanie przy rozruchu</t>
  </si>
  <si>
    <t xml:space="preserve">UPH – predhrievanie a začiatok procesu</t>
  </si>
  <si>
    <t xml:space="preserve">UPH - predgretje ob zagonu</t>
  </si>
  <si>
    <t xml:space="preserve">C301d</t>
  </si>
  <si>
    <t xml:space="preserve">QWHProc</t>
  </si>
  <si>
    <t xml:space="preserve">available waste heat from processes</t>
  </si>
  <si>
    <t xml:space="preserve">налична отпадна топлина от процесите</t>
  </si>
  <si>
    <t xml:space="preserve">Dostupné odpadní teplo z procesu</t>
  </si>
  <si>
    <t xml:space="preserve">verfügbare Abwärme des Prozesses</t>
  </si>
  <si>
    <t xml:space="preserve">calor residual disponible de los procesos</t>
  </si>
  <si>
    <t xml:space="preserve">Chaleur résiduelle disponible depuis les processus</t>
  </si>
  <si>
    <t xml:space="preserve">calore di scarto disponibile da processi </t>
  </si>
  <si>
    <t xml:space="preserve">dostępne ciepło odpadowe z procesów</t>
  </si>
  <si>
    <t xml:space="preserve">Dostupné odpadové teplo z procesu</t>
  </si>
  <si>
    <t xml:space="preserve">razpoložljiva odpadna toplota iz procea</t>
  </si>
  <si>
    <t xml:space="preserve">C301e</t>
  </si>
  <si>
    <t xml:space="preserve">UPHp</t>
  </si>
  <si>
    <t xml:space="preserve">preheating from waste heat</t>
  </si>
  <si>
    <t xml:space="preserve">подгряване от отпадна топлина</t>
  </si>
  <si>
    <t xml:space="preserve">Předhřívání pomocí odpadního tepla</t>
  </si>
  <si>
    <r>
      <rPr>
        <sz val="8"/>
        <rFont val="Arial"/>
        <family val="2"/>
      </rPr>
      <t xml:space="preserve">Vorheizen </t>
    </r>
    <r>
      <rPr>
        <sz val="8"/>
        <color rgb="FFFF0000"/>
        <rFont val="Arial"/>
        <family val="2"/>
      </rPr>
      <t xml:space="preserve">mit </t>
    </r>
    <r>
      <rPr>
        <sz val="8"/>
        <rFont val="Arial"/>
        <family val="2"/>
      </rPr>
      <t xml:space="preserve">Abwärme</t>
    </r>
  </si>
  <si>
    <t xml:space="preserve">precalentamiento del calor residual</t>
  </si>
  <si>
    <t xml:space="preserve">Préchauffage à partir de la chaleur résiduelle</t>
  </si>
  <si>
    <t xml:space="preserve">pre-riscaldamento attraverso calore di scarto</t>
  </si>
  <si>
    <t xml:space="preserve">wstępne ogrzewanie przy użyciu ciepła odpadowego</t>
  </si>
  <si>
    <t xml:space="preserve">Predhrievanie pomocou odpadového tepla</t>
  </si>
  <si>
    <t xml:space="preserve">predgretje z odpadno toploto</t>
  </si>
  <si>
    <t xml:space="preserve">C301f</t>
  </si>
  <si>
    <t xml:space="preserve">UPHmin</t>
  </si>
  <si>
    <t xml:space="preserve">minimum required heat demand with heat recovery</t>
  </si>
  <si>
    <t xml:space="preserve">минимално необходимо количтоплина</t>
  </si>
  <si>
    <t xml:space="preserve">Minimální potřeba tepla při rekuperaci tepla</t>
  </si>
  <si>
    <r>
      <rPr>
        <sz val="8"/>
        <rFont val="Arial"/>
        <family val="2"/>
      </rPr>
      <t xml:space="preserve">Min. Wärmebedarf</t>
    </r>
    <r>
      <rPr>
        <sz val="8"/>
        <color rgb="FFFF0000"/>
        <rFont val="Arial"/>
        <family val="2"/>
      </rPr>
      <t xml:space="preserve"> inkl.</t>
    </r>
    <r>
      <rPr>
        <sz val="8"/>
        <rFont val="Arial"/>
        <family val="2"/>
      </rPr>
      <t xml:space="preserve"> Wärmerückgewinnung</t>
    </r>
  </si>
  <si>
    <t xml:space="preserve">demanda de calor mínima requerida con recuperación térmica</t>
  </si>
  <si>
    <t xml:space="preserve">Demande de chaleur requise minimale avec récupération de chaleur</t>
  </si>
  <si>
    <t xml:space="preserve">domanda minima di calore con il recupero di calore </t>
  </si>
  <si>
    <t xml:space="preserve">minimum wymaganego zapotrzebowania na ciepło z odzysku ciepła</t>
  </si>
  <si>
    <t xml:space="preserve">Minimálna potreba tepla pri rekuperácii tepla</t>
  </si>
  <si>
    <t xml:space="preserve">najnižja zahtevana potreba po toploti z rekuperacijo odpadne toplote</t>
  </si>
  <si>
    <t xml:space="preserve">C350</t>
  </si>
  <si>
    <t xml:space="preserve">ProcHC</t>
  </si>
  <si>
    <t xml:space="preserve">Heating (1) or Cooling (-1)</t>
  </si>
  <si>
    <t xml:space="preserve">Загряване(1) или Охлаждане(-1)</t>
  </si>
  <si>
    <t xml:space="preserve">Ohřívání (1) nebo Chlazení (-1)</t>
  </si>
  <si>
    <t xml:space="preserve">Heizen (1) und Kühlen (-1)</t>
  </si>
  <si>
    <t xml:space="preserve">Calentamiento (1) o Refrigeración (-1)</t>
  </si>
  <si>
    <t xml:space="preserve">Chauffage (1) ou refroidissement (-1)</t>
  </si>
  <si>
    <t xml:space="preserve">Riscaldamento (1) o raffreddamento (-1)</t>
  </si>
  <si>
    <t xml:space="preserve">Ogrzewanie (1) lub Chłodzenie (-1)</t>
  </si>
  <si>
    <t xml:space="preserve">Ohrievanie (1) alebo Chladenie (-1)</t>
  </si>
  <si>
    <t xml:space="preserve">gretje (1) ali hlajenje (-1)</t>
  </si>
  <si>
    <t xml:space="preserve">C351</t>
  </si>
  <si>
    <t xml:space="preserve">UPCtot</t>
  </si>
  <si>
    <t xml:space="preserve">total process cooling demand</t>
  </si>
  <si>
    <t xml:space="preserve">цялостна нужда от охлаждане на процеса</t>
  </si>
  <si>
    <t xml:space="preserve">Celková procesní potřeba chlazení</t>
  </si>
  <si>
    <t xml:space="preserve">Gesamter Kühlbedarf des Prozesses</t>
  </si>
  <si>
    <t xml:space="preserve">demanda de refrigeración total del proceso </t>
  </si>
  <si>
    <t xml:space="preserve">Demande totale de refroidissement du processus</t>
  </si>
  <si>
    <t xml:space="preserve">domanda di raffreddamento totale del processo</t>
  </si>
  <si>
    <t xml:space="preserve">łączne zapotrzebowanie na zimno technologiczne</t>
  </si>
  <si>
    <t xml:space="preserve">Celková prevádzková potreba chladenia</t>
  </si>
  <si>
    <t xml:space="preserve">celotna potreba po hladu v procesu</t>
  </si>
  <si>
    <t xml:space="preserve">C352</t>
  </si>
  <si>
    <t xml:space="preserve">UPCnet</t>
  </si>
  <si>
    <t xml:space="preserve">total process cooling demand after heat recovery</t>
  </si>
  <si>
    <t xml:space="preserve">цялостна нужда от охлаждане на процеса след топлинно възстановяване</t>
  </si>
  <si>
    <t xml:space="preserve">Celková procesní potřeba chlazení po rekuperaci tepla</t>
  </si>
  <si>
    <t xml:space="preserve">Gesamter Kühlbedarf des Prozesses nach Wärmerückgewinnung </t>
  </si>
  <si>
    <t xml:space="preserve">demanda total de refrigeración del proceso tras la recuperación térmica</t>
  </si>
  <si>
    <t xml:space="preserve">Demande totale de refroidissement du processus après récupération de chaleur</t>
  </si>
  <si>
    <t xml:space="preserve">domanda di raffreddamento totale del processo dopo il recupero di calore</t>
  </si>
  <si>
    <t xml:space="preserve">łączne zapotrzebowanie na zimno technologiczne po odzysku ciepła</t>
  </si>
  <si>
    <t xml:space="preserve">Celková procesná potreba chladenia po rekuperácii tepla</t>
  </si>
  <si>
    <t xml:space="preserve">celotna potreba po hladu v procesu po rekuperaciji odpadne toplote</t>
  </si>
  <si>
    <t xml:space="preserve">C302a</t>
  </si>
  <si>
    <t xml:space="preserve">PMU</t>
  </si>
  <si>
    <t xml:space="preserve">measurement unit for process medium (pmu)</t>
  </si>
  <si>
    <t xml:space="preserve">мерна единица на работната среда(pmu)</t>
  </si>
  <si>
    <t xml:space="preserve">Jednotka měření pro provozní médium</t>
  </si>
  <si>
    <r>
      <rPr>
        <sz val="8"/>
        <rFont val="Arial"/>
        <family val="2"/>
      </rPr>
      <t xml:space="preserve">Maßeinheit des Prozessmediums </t>
    </r>
    <r>
      <rPr>
        <sz val="8"/>
        <color rgb="FFFF0000"/>
        <rFont val="Arial"/>
        <family val="2"/>
      </rPr>
      <t xml:space="preserve">(pmu)</t>
    </r>
  </si>
  <si>
    <t xml:space="preserve">unidad de medida del medio del proceso (ump)</t>
  </si>
  <si>
    <t xml:space="preserve">Unité de mesure du fluide du processus (pmu)</t>
  </si>
  <si>
    <t xml:space="preserve">unità di misura del fluido di processo (pmu)</t>
  </si>
  <si>
    <t xml:space="preserve">jednostka pomiarowa medium procesowego (pmu)</t>
  </si>
  <si>
    <t xml:space="preserve">Jednotka merania pre procesné médium</t>
  </si>
  <si>
    <t xml:space="preserve">merska enota za porcesni medij (pmu)</t>
  </si>
  <si>
    <t xml:space="preserve">C302</t>
  </si>
  <si>
    <t xml:space="preserve">MProcMed</t>
  </si>
  <si>
    <t xml:space="preserve">pmu/a</t>
  </si>
  <si>
    <t xml:space="preserve">yearly quantity of medimum processed</t>
  </si>
  <si>
    <t xml:space="preserve">годишно количество използвана работна среда</t>
  </si>
  <si>
    <t xml:space="preserve">Roční množství spotřebovaného média</t>
  </si>
  <si>
    <t xml:space="preserve">Jährliche Verarbeitungsmengen des Prozessmediums</t>
  </si>
  <si>
    <t xml:space="preserve">cantidad anual de medio procesado</t>
  </si>
  <si>
    <t xml:space="preserve">Quantité annuelle de fluide traité</t>
  </si>
  <si>
    <t xml:space="preserve">quantità annua di fluido lavorato</t>
  </si>
  <si>
    <t xml:space="preserve">roczna ilość medium poddanego obróbce</t>
  </si>
  <si>
    <t xml:space="preserve">Ročné množstvo spotrebovaného média</t>
  </si>
  <si>
    <t xml:space="preserve">letna količina proizvedenega medija</t>
  </si>
  <si>
    <t xml:space="preserve">pmu/Jahr</t>
  </si>
  <si>
    <t xml:space="preserve">ump/a</t>
  </si>
  <si>
    <t xml:space="preserve">C303</t>
  </si>
  <si>
    <t xml:space="preserve">PE_SEC</t>
  </si>
  <si>
    <t xml:space="preserve">kWh/pmu</t>
  </si>
  <si>
    <t xml:space="preserve">Specific energy consumption (primary energy)</t>
  </si>
  <si>
    <t xml:space="preserve">Специфично енергопотребление (първична енергия)</t>
  </si>
  <si>
    <t xml:space="preserve">Obvyklá spotřeba energie (primární energie)</t>
  </si>
  <si>
    <t xml:space="preserve">Spezifischer Energieverbrauch (Primärenergie)</t>
  </si>
  <si>
    <t xml:space="preserve">Consumo de energía específico (energía primaria)</t>
  </si>
  <si>
    <t xml:space="preserve">Consommation énergétique spécifique (énergie primaire)</t>
  </si>
  <si>
    <t xml:space="preserve">Consumo specifico di energia (energia primaria)</t>
  </si>
  <si>
    <t xml:space="preserve">Jednostkowe zużycie energii (pierwotna energia)</t>
  </si>
  <si>
    <t xml:space="preserve">Obvyklá spotreba energie (primárna energia)</t>
  </si>
  <si>
    <t xml:space="preserve">Specifična raba energije (primarne energije)</t>
  </si>
  <si>
    <t xml:space="preserve">kWh/ump</t>
  </si>
  <si>
    <t xml:space="preserve">C304</t>
  </si>
  <si>
    <t xml:space="preserve">EL_SEC</t>
  </si>
  <si>
    <t xml:space="preserve">Specific energy consumption (electricity)</t>
  </si>
  <si>
    <t xml:space="preserve">Специфично енергопотребление (електричество)</t>
  </si>
  <si>
    <t xml:space="preserve">Obvyklá spotřeba energie (elektrická energie)</t>
  </si>
  <si>
    <t xml:space="preserve">Spezifischer Energieverbrauch (Strom)</t>
  </si>
  <si>
    <t xml:space="preserve">Consumo de energía específico (electricidad)</t>
  </si>
  <si>
    <t xml:space="preserve">Consommation énergétique spécifique (électricité)</t>
  </si>
  <si>
    <t xml:space="preserve">Consumo specifico di energia (elettricità)</t>
  </si>
  <si>
    <t xml:space="preserve">Jednostkowe zużycie energii (energia elektryczna)</t>
  </si>
  <si>
    <t xml:space="preserve">Obvyklá spotreba energie (elektrická energia)</t>
  </si>
  <si>
    <t xml:space="preserve">Specifična raba energije (električna energija)</t>
  </si>
  <si>
    <t xml:space="preserve">C305</t>
  </si>
  <si>
    <t xml:space="preserve">UPH_SEC</t>
  </si>
  <si>
    <t xml:space="preserve">Specific energy consumption (UPH)</t>
  </si>
  <si>
    <t xml:space="preserve">Специфично енергопотребление(UPH)</t>
  </si>
  <si>
    <t xml:space="preserve">Obvyklá spotřeba energie(UPH)</t>
  </si>
  <si>
    <t xml:space="preserve">Spezifischer Energieverbrauch (Prozessnutzwärme UPH)</t>
  </si>
  <si>
    <t xml:space="preserve">Consumo de energía específico (UPH)</t>
  </si>
  <si>
    <t xml:space="preserve">Consommation énergétique spécifique (UPH)</t>
  </si>
  <si>
    <t xml:space="preserve">Consumo specifico di energia (UPH)</t>
  </si>
  <si>
    <t xml:space="preserve">Jednostkowe zużycie energii (UPH)</t>
  </si>
  <si>
    <t xml:space="preserve">Obvyklá spotreba energie (UPH)</t>
  </si>
  <si>
    <t xml:space="preserve">Specifična raba energije (UPH)</t>
  </si>
  <si>
    <t xml:space="preserve">C311</t>
  </si>
  <si>
    <t xml:space="preserve">TEnvProc</t>
  </si>
  <si>
    <t xml:space="preserve">Temperature of the process environment for calculation of heat losses under operation</t>
  </si>
  <si>
    <t xml:space="preserve">Температура на работната среда за изчисление на топлинните загуби по време на работа</t>
  </si>
  <si>
    <t xml:space="preserve">Teplota provozního prostředí pro kalkulaci tepelných strát za provozu</t>
  </si>
  <si>
    <t xml:space="preserve">Temperatur der Prozessumgebung zur Berechnung der Wärmeverluste während des Betriebs</t>
  </si>
  <si>
    <t xml:space="preserve">Temperatura del entorno del proceso para calcular las pérdidas térmicas durante el funcionamiento</t>
  </si>
  <si>
    <t xml:space="preserve">Température de l'environnement du processus pour le calcul des pertes de chaleur en fonctionnement</t>
  </si>
  <si>
    <t xml:space="preserve">Temperatura ambiente del processo per calcolare le perdite di calore durante il funzionamento</t>
  </si>
  <si>
    <t xml:space="preserve">Temperatura środowiska technologicznego do obliczenia strat ciepła przy pracy</t>
  </si>
  <si>
    <t xml:space="preserve">Teplota prevádzkového prostredia na výpočet prevádzkových tepelných strát</t>
  </si>
  <si>
    <t xml:space="preserve">Temperatura okoliškega zraka v proizvodni hali za izračun toplotnih izgub med obratovanjem</t>
  </si>
  <si>
    <t xml:space="preserve">127b</t>
  </si>
  <si>
    <t xml:space="preserve">C311b</t>
  </si>
  <si>
    <t xml:space="preserve">UAProc</t>
  </si>
  <si>
    <t xml:space="preserve">kW/K</t>
  </si>
  <si>
    <t xml:space="preserve">Optional if known. This parameter usually is not known. maybe we should ask for something simpler, e.g. ask for power instead of the heat loss coeficcient ??? </t>
  </si>
  <si>
    <t xml:space="preserve">thermal heat loss coefficient of the process</t>
  </si>
  <si>
    <t xml:space="preserve">коефициент на топлинните загуби за процеса</t>
  </si>
  <si>
    <t xml:space="preserve">Teplotní koeficient tepelných strát procesu</t>
  </si>
  <si>
    <t xml:space="preserve">Wärmeverlustkoeffizient des Prozesses</t>
  </si>
  <si>
    <t xml:space="preserve">coeficiente de pérdida térmica del proceso</t>
  </si>
  <si>
    <t xml:space="preserve">Coefficient de pertes thermiques du processus</t>
  </si>
  <si>
    <t xml:space="preserve">coefficiente termico di perdita di calore del processo</t>
  </si>
  <si>
    <t xml:space="preserve">współczynnik straty ciepła przy działaniu</t>
  </si>
  <si>
    <t xml:space="preserve">Koeficient tepelných strát procesu</t>
  </si>
  <si>
    <t xml:space="preserve">oeficient toplotnih izgub procesa</t>
  </si>
  <si>
    <t xml:space="preserve">Thermal losses of the equipment (without the losses due to inlet and outlet of the fluid)</t>
  </si>
  <si>
    <t xml:space="preserve">Pèrdues tèrmiques de l'equipament (sense incloure les pèrdues degudes a entrades-sortides del fluid)</t>
  </si>
  <si>
    <t xml:space="preserve">Топлинни загуби на оборудването (без загубите от вход и изход на течността)</t>
  </si>
  <si>
    <t xml:space="preserve">Teplené stráty na zařízení (kromě strát spůsobených vstupem a výstupem tekutin)</t>
  </si>
  <si>
    <t xml:space="preserve">Thermische Verluste der Anlage (Verluste durch Ein- und Austritt des Flusses unberücksichtigt)</t>
  </si>
  <si>
    <t xml:space="preserve">Pérdidas térmicas de los equipos (no incluir las pérdidas debidas a la entrada y salida de fluidos).</t>
  </si>
  <si>
    <t xml:space="preserve">Pertes thermiques des équipements (hors pertes induites par l'entrée et la sortie du fluide)</t>
  </si>
  <si>
    <t xml:space="preserve">Perdite di calore degli impianti (senza le perdite dovute all'entrata e all'uscita del fluido)</t>
  </si>
  <si>
    <t xml:space="preserve">Straty cieplne sprzętu (bez strat przy wlocie i wylocie płynu)</t>
  </si>
  <si>
    <t xml:space="preserve">Teplené straty na zariadení (okrem strát spôsobených vstupom a výstupom tekutín)</t>
  </si>
  <si>
    <t xml:space="preserve">Toplotne izgube opreme (brez izgub zaradi vtoka in iztoka fluida.</t>
  </si>
  <si>
    <t xml:space="preserve">C311c</t>
  </si>
  <si>
    <t xml:space="preserve">QEvapProc </t>
  </si>
  <si>
    <t xml:space="preserve">Power requirement for evaporation or endothermal chemical reactions (negative for condensation or exothermal reactions)</t>
  </si>
  <si>
    <t xml:space="preserve">Захранване на изпарителни или ендотермални химически реакции (отрицателно за кондензация или екзотермични реакции)</t>
  </si>
  <si>
    <t xml:space="preserve">Příkon pro vypařování a endotermické chemické reakce (negativní pro kondenzaci a exotermické reakce)</t>
  </si>
  <si>
    <t xml:space="preserve">Energiebedarf für Verdampfung oder endothermische chemische Reaktionen (negativ für Kondensation oder exothermische Reaktionen)</t>
  </si>
  <si>
    <t xml:space="preserve">Requisito de potencia para la evaporación o para reacciones químicas endotérmicas (negativo para condensación o reacciones exotérmicas).</t>
  </si>
  <si>
    <t xml:space="preserve">Puissance requise par l'évaporation ou les réactions chimiques endothermiques (négative pour la condensation ou les réactions exothermiques)</t>
  </si>
  <si>
    <t xml:space="preserve">potenza richiesta per l'evaporazione e le reazioni chimiche endotermiche (negativa per la condensazione o le reazioni esotermiche)</t>
  </si>
  <si>
    <t xml:space="preserve">Zapotrzebowanie na moc do odparowania lub endotermicznych reakcji chemicznych (negatywne dla kondensacji lub egzotermicznych reakcji)</t>
  </si>
  <si>
    <t xml:space="preserve">Požadovaný výkon na vyparovanie a endotermické chemické reakcie (negativný pre kondenzáciu a exotermické reakcie)</t>
  </si>
  <si>
    <t xml:space="preserve">Zahtevana moč za uparjanje ali endotermne kemijske reakcije (negativna za kondenzacijo ali eksotermne reakcija)</t>
  </si>
  <si>
    <t xml:space="preserve">Нужна мощност за изпарение или ендотермални химически реакции(отрицателно за кондензация или екзотермални реакции)</t>
  </si>
  <si>
    <t xml:space="preserve">Příkon pro vypařováníi nebo endotermické chemické reakce (negativní pro kondenzaci a exotermické reakce)</t>
  </si>
  <si>
    <t xml:space="preserve">Requisitos de potencia para la evaporación o para reacciones químicas endotérmicas (negativo para reacciones de condensación o exotérmicas).</t>
  </si>
  <si>
    <t xml:space="preserve">Puissance requise pour l'évaporation ou les réactions chimiques endothermiques (négative pour la condensation ou les réactions exothermiques)</t>
  </si>
  <si>
    <t xml:space="preserve">Potenza richiesta per l'evaporazione o le reazioni chimiche endotermiche (negativa per la condensazione o le reazioni esotermiche) </t>
  </si>
  <si>
    <t xml:space="preserve">Zapotrzebowanie na moc do odparowania lub endotermicznych reakcji chem. (negatywne dla kondensacji lub egzotermicznych reakcji)</t>
  </si>
  <si>
    <t xml:space="preserve">Požadovaný výkon pre vyparovanie alebo endotermické chemické reakcie (negatívne pre kondenzáciu a exotermické reakcie)</t>
  </si>
  <si>
    <t xml:space="preserve">C320</t>
  </si>
  <si>
    <t xml:space="preserve">NThProc</t>
  </si>
  <si>
    <t xml:space="preserve">Number of thermal processes</t>
  </si>
  <si>
    <t xml:space="preserve">Брой топлинни процеси</t>
  </si>
  <si>
    <t xml:space="preserve">Počet teplotních procesů</t>
  </si>
  <si>
    <t xml:space="preserve">Anzahl der thermischen Prozesse</t>
  </si>
  <si>
    <t xml:space="preserve">N.º de procesos térmicos</t>
  </si>
  <si>
    <t xml:space="preserve">Nombre de processus thermiques</t>
  </si>
  <si>
    <t xml:space="preserve">Numero di processi termici</t>
  </si>
  <si>
    <t xml:space="preserve">Liczba procesów termicznych</t>
  </si>
  <si>
    <t xml:space="preserve">Počet teplotných procesov</t>
  </si>
  <si>
    <t xml:space="preserve">Število toplotnih procesov</t>
  </si>
  <si>
    <t xml:space="preserve">power demand of process while operating</t>
  </si>
  <si>
    <t xml:space="preserve">енергийни нужди на процеса по време на работа</t>
  </si>
  <si>
    <t xml:space="preserve">Příkon procesu za provozu</t>
  </si>
  <si>
    <t xml:space="preserve">Energiebedarf während des Betriebs</t>
  </si>
  <si>
    <t xml:space="preserve">demanda de potencia del proceso durante el funcionamiento</t>
  </si>
  <si>
    <t xml:space="preserve">Demande en puissance du processus en fonctionnement</t>
  </si>
  <si>
    <t xml:space="preserve">domanda di potenza del processo durante il funzionamento</t>
  </si>
  <si>
    <t xml:space="preserve">zapotrzebowanie na moc przy działaniu</t>
  </si>
  <si>
    <t xml:space="preserve">Požadovaný výkon procesu počas prevádzky</t>
  </si>
  <si>
    <t xml:space="preserve">potrebna moč procesa med obratovanjem</t>
  </si>
  <si>
    <t xml:space="preserve">C307a</t>
  </si>
  <si>
    <t xml:space="preserve">QdotProc_c</t>
  </si>
  <si>
    <t xml:space="preserve">circulation / renovation</t>
  </si>
  <si>
    <t xml:space="preserve">циркулация/обновление</t>
  </si>
  <si>
    <t xml:space="preserve">Cirkulace / renovace</t>
  </si>
  <si>
    <t xml:space="preserve">Zirkulation / Erneuerung</t>
  </si>
  <si>
    <t xml:space="preserve">circulación / renovación</t>
  </si>
  <si>
    <t xml:space="preserve">Circulation/renouvellement</t>
  </si>
  <si>
    <t xml:space="preserve">circolazione/rinnovo</t>
  </si>
  <si>
    <t xml:space="preserve">obieg / renowacja</t>
  </si>
  <si>
    <t xml:space="preserve">Cirkulácia / renovácia</t>
  </si>
  <si>
    <t xml:space="preserve">kroženje / obnova</t>
  </si>
  <si>
    <t xml:space="preserve">C307b</t>
  </si>
  <si>
    <t xml:space="preserve">QdotProc_m</t>
  </si>
  <si>
    <t xml:space="preserve">maintenance</t>
  </si>
  <si>
    <t xml:space="preserve">поддръжка</t>
  </si>
  <si>
    <t xml:space="preserve">Údržba</t>
  </si>
  <si>
    <t xml:space="preserve">Erhaltung</t>
  </si>
  <si>
    <t xml:space="preserve">mantenimiento</t>
  </si>
  <si>
    <t xml:space="preserve">Maintenance</t>
  </si>
  <si>
    <t xml:space="preserve">manutenzione</t>
  </si>
  <si>
    <t xml:space="preserve">konserwacja</t>
  </si>
  <si>
    <t xml:space="preserve">vzdrževanje</t>
  </si>
  <si>
    <t xml:space="preserve">C307c</t>
  </si>
  <si>
    <t xml:space="preserve">QdotProc_s</t>
  </si>
  <si>
    <t xml:space="preserve">preheating at start-up</t>
  </si>
  <si>
    <t xml:space="preserve">начално загряване на процеса</t>
  </si>
  <si>
    <t xml:space="preserve">Předhřívání a začátek procesu</t>
  </si>
  <si>
    <t xml:space="preserve">Vorheizen bei Inbetriebnahme</t>
  </si>
  <si>
    <t xml:space="preserve">precalentamiento durante la puesta en marcha</t>
  </si>
  <si>
    <t xml:space="preserve">Préchauffage au démarrage</t>
  </si>
  <si>
    <t xml:space="preserve">pre-riscaldamento all'avvio</t>
  </si>
  <si>
    <t xml:space="preserve">ogrzewanie wstępne przy rozruchu</t>
  </si>
  <si>
    <t xml:space="preserve">Predhrievanie a začiatok procesu</t>
  </si>
  <si>
    <t xml:space="preserve">predgretje ob zagonu</t>
  </si>
  <si>
    <t xml:space="preserve">C307d</t>
  </si>
  <si>
    <t xml:space="preserve">QdotProc_w</t>
  </si>
  <si>
    <t xml:space="preserve">waste heat recovery</t>
  </si>
  <si>
    <t xml:space="preserve">възстановяване на отпадна топлина</t>
  </si>
  <si>
    <t xml:space="preserve">Rekuperace odpadního tepla</t>
  </si>
  <si>
    <t xml:space="preserve">Wärmerückgewinnung</t>
  </si>
  <si>
    <t xml:space="preserve">recuperación del calor residual</t>
  </si>
  <si>
    <t xml:space="preserve">Récupération de chaleur résiduelle</t>
  </si>
  <si>
    <t xml:space="preserve">recupero del calore di scarto</t>
  </si>
  <si>
    <t xml:space="preserve">odzysk ciepła odpadowego</t>
  </si>
  <si>
    <t xml:space="preserve">Rekuperácia odpadového tepla</t>
  </si>
  <si>
    <t xml:space="preserve">rekuperacija odpadne toplote</t>
  </si>
  <si>
    <t xml:space="preserve">???</t>
  </si>
  <si>
    <t xml:space="preserve">Average conversion efficiency from final energy to useful supply heat</t>
  </si>
  <si>
    <t xml:space="preserve">Средна ефекктивност при преобразуване от крайна енергия към полезна топлина</t>
  </si>
  <si>
    <t xml:space="preserve">Průměrná efektivita proměny finální energie na vhodné dodávatelné teplo</t>
  </si>
  <si>
    <t xml:space="preserve">Mittlere Umwandlungseffizienz von Endenergie zu Nutzwärme</t>
  </si>
  <si>
    <t xml:space="preserve">Eficiencia media de conversión de la energía final en calor de suministro útil</t>
  </si>
  <si>
    <t xml:space="preserve">Efficacité de conversion moyenne de l'énergie finale en chaleur utile fournie</t>
  </si>
  <si>
    <t xml:space="preserve">efficienza media di conversione da energia finale in calore utile di fornitura</t>
  </si>
  <si>
    <t xml:space="preserve">Średnia efektywność konwersji z ostatecznej energii na użytkowe ciepło doprowadzone</t>
  </si>
  <si>
    <t xml:space="preserve">Priemerná efektivita premeny finálnej energie na užitočné dodávané teplo</t>
  </si>
  <si>
    <t xml:space="preserve">Povprečna učinkovitost  primarne energije za za koristno dobavno toploto</t>
  </si>
  <si>
    <t xml:space="preserve">C308</t>
  </si>
  <si>
    <t xml:space="preserve">HperYearProc</t>
  </si>
  <si>
    <t xml:space="preserve">Yearly operating hours of process=HPerDayProc*NDaysProc</t>
  </si>
  <si>
    <t xml:space="preserve">Počet provozních hodin procesu=HPerDayProc*NDaysProc</t>
  </si>
  <si>
    <r>
      <rPr>
        <sz val="8"/>
        <rFont val="Arial"/>
        <family val="2"/>
      </rPr>
      <t xml:space="preserve">Jährliche Betriebsstunden des Prozesses=</t>
    </r>
    <r>
      <rPr>
        <sz val="8"/>
        <color rgb="FFFF0000"/>
        <rFont val="Arial"/>
        <family val="2"/>
      </rPr>
      <t xml:space="preserve">h/Prozesstag x Anz.Prozesstage</t>
    </r>
  </si>
  <si>
    <t xml:space="preserve">Horas de funcionamiento anuales del proceso = HDiariasProc*NDíasProc</t>
  </si>
  <si>
    <t xml:space="preserve">Heures de fonctionnement du processus par an = HParJourProc*NJoursProc</t>
  </si>
  <si>
    <t xml:space="preserve">ore di funzionamento del processo annuali = ore al giorno x numero di giorni</t>
  </si>
  <si>
    <t xml:space="preserve">Roczne godziny robocze procesu=HPerDayProc*NDaysProc</t>
  </si>
  <si>
    <t xml:space="preserve">Počet prevádzkových hodín procesu=HPerDayProc*NDaysProc</t>
  </si>
  <si>
    <t xml:space="preserve">letne obratovalne ure procesa=HNaDanProc*NDanProc</t>
  </si>
  <si>
    <t xml:space="preserve">C309</t>
  </si>
  <si>
    <t xml:space="preserve">QHXProcInt</t>
  </si>
  <si>
    <t xml:space="preserve">Heat recovered internally in each process via internal heat excanges (e.g. Pasteurisation)</t>
  </si>
  <si>
    <t xml:space="preserve">Vnitřně zrekuperované teplo v jednotlivých procesech skrz vnitřní tepelní výměnu</t>
  </si>
  <si>
    <t xml:space="preserve">Prozessinterne Wärmerückgewinnung pro Prozess durch internen Wärmetausch (z.B. Pasteurisation)</t>
  </si>
  <si>
    <t xml:space="preserve">Calor recuperado internamente en cada proceso mediante intercambios de calor internos  (p. ej. pasteurización)</t>
  </si>
  <si>
    <t xml:space="preserve">Chaleur récupérée en interne dans chaque processus par des échanges de chaleur internes (par ex. la pasteurisation)</t>
  </si>
  <si>
    <t xml:space="preserve">calore recuperato internamente in ciascun processo tramite scambi di calore interni (p. es. pastorizzazione)</t>
  </si>
  <si>
    <t xml:space="preserve">Ciepło odzyskiwane wewnętrznie w każdym procesie poprzez wewnętrzne wymienniki ciepła (np. pasteryzacja)</t>
  </si>
  <si>
    <t xml:space="preserve">Interne zrekuperované teplo v jednotlivých procesoch pomocou internej tepelnej výmeny</t>
  </si>
  <si>
    <t xml:space="preserve">Rekuperacija odpadne toplote za posamezen proces preko notranjih toplotnih prenosnikov (npr. pasterizacija)</t>
  </si>
  <si>
    <t xml:space="preserve">C310</t>
  </si>
  <si>
    <t xml:space="preserve">UPHcGross</t>
  </si>
  <si>
    <t xml:space="preserve">UPHc Gross (before internal heat recovery: only circulation!)</t>
  </si>
  <si>
    <t xml:space="preserve">UPHc Gross (před vnitřní rekuperací tepla: pouze cirkulace!)</t>
  </si>
  <si>
    <t xml:space="preserve">Brutto-UPHc (vor prozessinterner Wärmerückgewinnung: nur Zirkulation!)</t>
  </si>
  <si>
    <t xml:space="preserve">UPHc bruto (antes de la recuperación térmica interna: sólo circulación)</t>
  </si>
  <si>
    <t xml:space="preserve">UPHc brut (avant récupération de chaleur interne : circulation uniquement)</t>
  </si>
  <si>
    <t xml:space="preserve">UPHc lordo (prima del recupero di calore interno: solo circolazione)</t>
  </si>
  <si>
    <t xml:space="preserve">UPHc brutto (przed wewnętrznym odzyskiem ciepła: tylko obieg!)</t>
  </si>
  <si>
    <t xml:space="preserve">UPHc Gross (pred internou rekuperáciou tepla: len cirkulácia!)</t>
  </si>
  <si>
    <t xml:space="preserve">Bruto UHPc (pred notranjo rekuperacijo odpadne toplote: samo kroženje!)</t>
  </si>
  <si>
    <t xml:space="preserve">?</t>
  </si>
  <si>
    <t xml:space="preserve">x (generic scheme where distribution, supply and process are put together)</t>
  </si>
  <si>
    <t xml:space="preserve">FLOW CHART OF THE HEAT/COLD SUPPLY SYSTEM</t>
  </si>
  <si>
    <t xml:space="preserve">ДИАГРАМА НА ТОПЛОСНАБДИТЕЛНАТА/ ОХЛАДИТЕЛНА СИСТЕМА</t>
  </si>
  <si>
    <t xml:space="preserve">PRODUKČNÍ SCHÉMA ROZVODNÍ SÍTĚ TEPLA/CHLADU</t>
  </si>
  <si>
    <t xml:space="preserve">FLUSSDIAGRAMM DES WÄRME- / KÄLTEVERSORGUNGSSYSTEMS</t>
  </si>
  <si>
    <t xml:space="preserve">DIAGRAMA DE FLUJO DEL SISTEMA DE SUMINISTRO DE FRÍO/CALOR</t>
  </si>
  <si>
    <t xml:space="preserve">SCHÉMA DU SYSTÈME DE CHAUFFAGE/REFROIDISSEMENT</t>
  </si>
  <si>
    <t xml:space="preserve">SCHEMA FUNZIONALE DEL SISTEMA DI FORNITURA DI CALORE/FREDDO</t>
  </si>
  <si>
    <t xml:space="preserve">FLOW CHART SYSTEMU ZAOPATRZENIA W CIEPŁO/ZIMNO</t>
  </si>
  <si>
    <t xml:space="preserve">PRODUKČNÁ SCHÉMA ROZVODNEJ SIETE TEPLA/CHLADU</t>
  </si>
  <si>
    <t xml:space="preserve">PROCESNA SHEMA SISTEMA DOBAVE TOPLOTE/HLADU</t>
  </si>
  <si>
    <t xml:space="preserve">Energy consumption</t>
  </si>
  <si>
    <t xml:space="preserve">Енергийнаконсумация</t>
  </si>
  <si>
    <t xml:space="preserve">Spotřeba paliva a cena</t>
  </si>
  <si>
    <t xml:space="preserve">Brennstoffverbrauch und Kosten</t>
  </si>
  <si>
    <t xml:space="preserve">Consumo de energía</t>
  </si>
  <si>
    <t xml:space="preserve">Consommation énergétique</t>
  </si>
  <si>
    <t xml:space="preserve">Consumo di combustibili e relativo costo</t>
  </si>
  <si>
    <t xml:space="preserve">Zużycie paliwa i koszt</t>
  </si>
  <si>
    <t xml:space="preserve">Spotreba energie</t>
  </si>
  <si>
    <t xml:space="preserve">Raba goriva in stroški</t>
  </si>
  <si>
    <t xml:space="preserve">Fuel</t>
  </si>
  <si>
    <t xml:space="preserve">Nfuels</t>
  </si>
  <si>
    <t xml:space="preserve">Fuels used</t>
  </si>
  <si>
    <t xml:space="preserve">Combustibles utilitzats</t>
  </si>
  <si>
    <t xml:space="preserve">Използвани горива</t>
  </si>
  <si>
    <t xml:space="preserve">Použité palivo</t>
  </si>
  <si>
    <t xml:space="preserve">Verwendete Brennstoffe</t>
  </si>
  <si>
    <t xml:space="preserve">Combustibles utilizados</t>
  </si>
  <si>
    <t xml:space="preserve">Combustibles utilisés</t>
  </si>
  <si>
    <t xml:space="preserve">combustibili usati</t>
  </si>
  <si>
    <t xml:space="preserve">Stosowane paliwa</t>
  </si>
  <si>
    <t xml:space="preserve">Gorivo</t>
  </si>
  <si>
    <t xml:space="preserve">401b</t>
  </si>
  <si>
    <t xml:space="preserve">FuelUnit</t>
  </si>
  <si>
    <t xml:space="preserve">unit</t>
  </si>
  <si>
    <t xml:space="preserve">unitat</t>
  </si>
  <si>
    <t xml:space="preserve">единици</t>
  </si>
  <si>
    <t xml:space="preserve">Jednotka</t>
  </si>
  <si>
    <t xml:space="preserve">Einheit</t>
  </si>
  <si>
    <t xml:space="preserve">unidad</t>
  </si>
  <si>
    <t xml:space="preserve">unité</t>
  </si>
  <si>
    <t xml:space="preserve">unità di misura</t>
  </si>
  <si>
    <t xml:space="preserve">jednostka</t>
  </si>
  <si>
    <t xml:space="preserve">enota</t>
  </si>
  <si>
    <t xml:space="preserve">used in equipment No.:</t>
  </si>
  <si>
    <t xml:space="preserve">използвани в оборудване №</t>
  </si>
  <si>
    <t xml:space="preserve">Použité v zařízení č.:</t>
  </si>
  <si>
    <t xml:space="preserve">Verwendet in Anlage Nr.:</t>
  </si>
  <si>
    <t xml:space="preserve">usado en el equipo n.º</t>
  </si>
  <si>
    <t xml:space="preserve">utilisé dans l'équipement n° :</t>
  </si>
  <si>
    <t xml:space="preserve">usati nell'impianto n.:</t>
  </si>
  <si>
    <t xml:space="preserve">użyta w sprzęcie nr:</t>
  </si>
  <si>
    <t xml:space="preserve">Použité v zariadení č.:</t>
  </si>
  <si>
    <t xml:space="preserve">uporabljeno v opremi št.:</t>
  </si>
  <si>
    <t xml:space="preserve">MFuelYear</t>
  </si>
  <si>
    <t xml:space="preserve">units/year</t>
  </si>
  <si>
    <t xml:space="preserve">monthly??</t>
  </si>
  <si>
    <t xml:space="preserve">annual consumption</t>
  </si>
  <si>
    <t xml:space="preserve">годишна консумация</t>
  </si>
  <si>
    <t xml:space="preserve">Roční spotřeba</t>
  </si>
  <si>
    <t xml:space="preserve">Jährlicher Verbrauch</t>
  </si>
  <si>
    <t xml:space="preserve">consumo anual</t>
  </si>
  <si>
    <t xml:space="preserve">Consommation annuelle</t>
  </si>
  <si>
    <t xml:space="preserve">consumo annuo</t>
  </si>
  <si>
    <t xml:space="preserve">roczne zużycie</t>
  </si>
  <si>
    <t xml:space="preserve">Ročná spotreba</t>
  </si>
  <si>
    <t xml:space="preserve">letna raba</t>
  </si>
  <si>
    <t xml:space="preserve">If possible, provide the monthly data in separate sheet and/or the fuel bills. Specify the energy equivalent in base of LCV (lower calorific value)</t>
  </si>
  <si>
    <t xml:space="preserve">Si es possible, donar dades mensuals en una altre fulla i/o factures dels combustibles. Especificar l'energia equivalent en base PCI (potència calorífica inferior)</t>
  </si>
  <si>
    <t xml:space="preserve">Ако е възможно месечни данн в отделна страница и/или сметките за гориво. Посочете енергийния еквивалент на базата на LCV (lower calorific value)</t>
  </si>
  <si>
    <t xml:space="preserve">Pokud je možno dodejte měsíční data na samostatných listech nebo účty za palivo. Charakterizujte energetický ekvivalent na základe LCV (nižší kalorická hodnota)</t>
  </si>
  <si>
    <r>
      <rPr>
        <sz val="8"/>
        <rFont val="Arial"/>
        <family val="2"/>
      </rPr>
      <t xml:space="preserve">Geben Sie die monatl. Daten wenn möglich in einem separaten Blatt an oder fügen Sie die Brennstoffrechnungen bei. Geben Sie den Energieinhalt als H</t>
    </r>
    <r>
      <rPr>
        <vertAlign val="subscript"/>
        <sz val="8"/>
        <rFont val="Arial"/>
        <family val="2"/>
      </rPr>
      <t xml:space="preserve">i </t>
    </r>
    <r>
      <rPr>
        <sz val="8"/>
        <rFont val="Arial"/>
        <family val="2"/>
      </rPr>
      <t xml:space="preserve">(unteren Heizwert) an. </t>
    </r>
  </si>
  <si>
    <t xml:space="preserve">Si es posible, suministrar los datos mensuales en una hoja aparte y/o las facturas de combustible. Especifique el equivalente energético según su LCV (poder calorífico inferior).</t>
  </si>
  <si>
    <t xml:space="preserve">Si possible, veuillez fournir les données mensuelles sur une feuille séparée, ainsi que les factures de combustible, le cas échéant. Indiquez l'équivalent en énergie PCI (pouvoir calorifique inférieur).</t>
  </si>
  <si>
    <t xml:space="preserve">Se possibile, fornire i dati mensili in un foglio a parte e/o le fatture del combustibile. Specificare l'energia equivalente secondo il potere calorifico inferiore (PCI) </t>
  </si>
  <si>
    <t xml:space="preserve">Jeśli to możliwe, przedstaw dane miesięczne w oddzielanym arkuszu i/lub rachunki za paliwo. Określ ekwiwalent energetyczny w bazie LCV (niższa wartość opałowa)</t>
  </si>
  <si>
    <t xml:space="preserve">Ak je to možné, mesačné údaje udávajte na samostatných listoch a/alebo účty za palivo. Špecifikujte energetický ekvivalent na základe LCV (nižšia kalorická hodnota)</t>
  </si>
  <si>
    <t xml:space="preserve">Če je možno, podaj mesečne podatke v ločene sezname in/ali račune. Določi ekvivalent na osnovi LCV (najnižje toplotne vrednosti)</t>
  </si>
  <si>
    <t xml:space="preserve">jednotek/rok</t>
  </si>
  <si>
    <t xml:space="preserve">Einheiten/Jahr</t>
  </si>
  <si>
    <t xml:space="preserve">unidades/año</t>
  </si>
  <si>
    <t xml:space="preserve">unités/an</t>
  </si>
  <si>
    <t xml:space="preserve">unità/anno</t>
  </si>
  <si>
    <t xml:space="preserve">jednotiek/rok</t>
  </si>
  <si>
    <t xml:space="preserve">enot/leto</t>
  </si>
  <si>
    <t xml:space="preserve">FECFuel</t>
  </si>
  <si>
    <t xml:space="preserve">MWh / year (LCV)</t>
  </si>
  <si>
    <t xml:space="preserve">total own fuel consumption (LCV)</t>
  </si>
  <si>
    <t xml:space="preserve">цялостна вътрешна консумация на гориво(LCV)</t>
  </si>
  <si>
    <t xml:space="preserve">Celková vlastní spotřeba paliva (LCV)</t>
  </si>
  <si>
    <r>
      <rPr>
        <sz val="8"/>
        <rFont val="Arial"/>
        <family val="2"/>
      </rPr>
      <t xml:space="preserve">Brennstoffverbrauch (H</t>
    </r>
    <r>
      <rPr>
        <vertAlign val="subscript"/>
        <sz val="8"/>
        <rFont val="Arial"/>
        <family val="2"/>
      </rPr>
      <t xml:space="preserve">i</t>
    </r>
    <r>
      <rPr>
        <sz val="8"/>
        <rFont val="Arial"/>
        <family val="2"/>
      </rPr>
      <t xml:space="preserve">) gesamt</t>
    </r>
  </si>
  <si>
    <t xml:space="preserve">consumo propio de combustible total (LCV)</t>
  </si>
  <si>
    <t xml:space="preserve">Consommation propre totale de combustible (PCI)</t>
  </si>
  <si>
    <t xml:space="preserve">consumo totale di combustibili propri (PCI)</t>
  </si>
  <si>
    <t xml:space="preserve">łączne zużycie własnego paliwa (LCV)</t>
  </si>
  <si>
    <t xml:space="preserve">Celková vlastná spotreba paliva (LCV)</t>
  </si>
  <si>
    <t xml:space="preserve">celotna lastna poraba goriva (LCV)</t>
  </si>
  <si>
    <t xml:space="preserve">MWh / any (PCI)</t>
  </si>
  <si>
    <t xml:space="preserve">MWh / rok (LCV)</t>
  </si>
  <si>
    <t xml:space="preserve">MWh/Jahr  Hi</t>
  </si>
  <si>
    <t xml:space="preserve">MWh / año (PCI)</t>
  </si>
  <si>
    <t xml:space="preserve">MWh/an (PCI)</t>
  </si>
  <si>
    <t xml:space="preserve">MWh /anno (PCI)</t>
  </si>
  <si>
    <t xml:space="preserve">MWh / rok(LCV)</t>
  </si>
  <si>
    <t xml:space="preserve">MWh / leto (LCV)</t>
  </si>
  <si>
    <t xml:space="preserve">FuelTariff</t>
  </si>
  <si>
    <t xml:space="preserve">€/kWh LCV</t>
  </si>
  <si>
    <t xml:space="preserve">Specify if with or without VAT</t>
  </si>
  <si>
    <t xml:space="preserve">fuel price</t>
  </si>
  <si>
    <t xml:space="preserve">цена на горивото</t>
  </si>
  <si>
    <t xml:space="preserve">Cena paliva</t>
  </si>
  <si>
    <t xml:space="preserve">Brennstoffpreis</t>
  </si>
  <si>
    <t xml:space="preserve">precio del combustible</t>
  </si>
  <si>
    <t xml:space="preserve">Prix du combustible</t>
  </si>
  <si>
    <t xml:space="preserve">prezzo del combustibile</t>
  </si>
  <si>
    <t xml:space="preserve">cena paliwa</t>
  </si>
  <si>
    <t xml:space="preserve">cena goriva</t>
  </si>
  <si>
    <t xml:space="preserve">Specify expenditures without VAT</t>
  </si>
  <si>
    <t xml:space="preserve">Especificar despeses sense IVA</t>
  </si>
  <si>
    <t xml:space="preserve">Посочете разходи без ДДС</t>
  </si>
  <si>
    <t xml:space="preserve">Charakterizujte výdaje bez VAT</t>
  </si>
  <si>
    <t xml:space="preserve">Geben Sie die Ausgaben ohne USt. an</t>
  </si>
  <si>
    <t xml:space="preserve">Especifique los gastos sin IVA</t>
  </si>
  <si>
    <t xml:space="preserve">Veuillez indiquer les dépenses HT.</t>
  </si>
  <si>
    <t xml:space="preserve">Specificare le spese al netto di IVA</t>
  </si>
  <si>
    <t xml:space="preserve">Określ wydatki bez VAT</t>
  </si>
  <si>
    <t xml:space="preserve">Špecifikujte výdavky bez DPH</t>
  </si>
  <si>
    <t xml:space="preserve">Določi izdatke brez DDV</t>
  </si>
  <si>
    <r>
      <rPr>
        <sz val="8"/>
        <rFont val="Arial"/>
        <family val="2"/>
      </rPr>
      <t xml:space="preserve">€/kWh H</t>
    </r>
    <r>
      <rPr>
        <vertAlign val="subscript"/>
        <sz val="8"/>
        <rFont val="Arial"/>
        <family val="2"/>
      </rPr>
      <t xml:space="preserve">i</t>
    </r>
  </si>
  <si>
    <t xml:space="preserve">€/kWh PCI</t>
  </si>
  <si>
    <t xml:space="preserve">€/kWh (PCI)</t>
  </si>
  <si>
    <t xml:space="preserve">€/kWh  (PCI)</t>
  </si>
  <si>
    <t xml:space="preserve">€/month</t>
  </si>
  <si>
    <t xml:space="preserve">fixed cost associated with fuel consumption</t>
  </si>
  <si>
    <t xml:space="preserve">фиксирана цена свързана с консумацията на гориво</t>
  </si>
  <si>
    <t xml:space="preserve">Fixní náklady spojené se spotřebou paliva</t>
  </si>
  <si>
    <t xml:space="preserve">Fixkosten im Zusammenhang mit dem Brennstoffverbrauch</t>
  </si>
  <si>
    <t xml:space="preserve">coste fijo asociado al consumo de combustible</t>
  </si>
  <si>
    <t xml:space="preserve">Coût fixe associé à la consommation de combustible</t>
  </si>
  <si>
    <t xml:space="preserve">costo fisso associato al consumo di combustibili</t>
  </si>
  <si>
    <t xml:space="preserve">koszt stały związany z zużyciem paliwa</t>
  </si>
  <si>
    <t xml:space="preserve">Fixné náklady spojené so spotrebou paliva</t>
  </si>
  <si>
    <t xml:space="preserve">fiksni stroški povezani z rabo goriva</t>
  </si>
  <si>
    <t xml:space="preserve">€/měsíc</t>
  </si>
  <si>
    <t xml:space="preserve">€/Monat</t>
  </si>
  <si>
    <t xml:space="preserve">€/mes</t>
  </si>
  <si>
    <t xml:space="preserve">€/mois</t>
  </si>
  <si>
    <t xml:space="preserve">€/mese</t>
  </si>
  <si>
    <t xml:space="preserve">€/miesiąc</t>
  </si>
  <si>
    <t xml:space="preserve">€/mesiac</t>
  </si>
  <si>
    <t xml:space="preserve">€/mesec</t>
  </si>
  <si>
    <t xml:space="preserve">FuelCostYear</t>
  </si>
  <si>
    <t xml:space="preserve">x- On MONTLY BASE- without VAT</t>
  </si>
  <si>
    <t xml:space="preserve">If available, give monthly values and a/or dd fuel bills</t>
  </si>
  <si>
    <t xml:space="preserve">annual energy cost</t>
  </si>
  <si>
    <t xml:space="preserve">cost anual del combustible</t>
  </si>
  <si>
    <t xml:space="preserve">годишна цена на енергията</t>
  </si>
  <si>
    <t xml:space="preserve">Roční náklady na energii</t>
  </si>
  <si>
    <t xml:space="preserve">Jährliche Energiekosten</t>
  </si>
  <si>
    <t xml:space="preserve">coste energético anual</t>
  </si>
  <si>
    <t xml:space="preserve">Coût énergétique annuel</t>
  </si>
  <si>
    <t xml:space="preserve">costo annuale dell'energia</t>
  </si>
  <si>
    <t xml:space="preserve">roczny koszt energii</t>
  </si>
  <si>
    <t xml:space="preserve">Ročné náklady na energiu</t>
  </si>
  <si>
    <t xml:space="preserve">letni stroški energije</t>
  </si>
  <si>
    <t xml:space="preserve">Total cost</t>
  </si>
  <si>
    <t xml:space="preserve">Cost total</t>
  </si>
  <si>
    <t xml:space="preserve">Обща цена</t>
  </si>
  <si>
    <t xml:space="preserve">Celkové náklady</t>
  </si>
  <si>
    <t xml:space="preserve">Gesamtkosten</t>
  </si>
  <si>
    <t xml:space="preserve">Coste total</t>
  </si>
  <si>
    <t xml:space="preserve">Coût total</t>
  </si>
  <si>
    <t xml:space="preserve">Costo totale</t>
  </si>
  <si>
    <t xml:space="preserve">Łączny koszt</t>
  </si>
  <si>
    <t xml:space="preserve">Celotni stroški</t>
  </si>
  <si>
    <t xml:space="preserve">Electricity cosumption and cost</t>
  </si>
  <si>
    <t xml:space="preserve">Консумация на електричество и цената му</t>
  </si>
  <si>
    <t xml:space="preserve">Spotřeba a cena elektrické energie</t>
  </si>
  <si>
    <t xml:space="preserve">Stromverbrauch und -kosten</t>
  </si>
  <si>
    <t xml:space="preserve">Consumo de electricidad y coste</t>
  </si>
  <si>
    <t xml:space="preserve">Consommation d'électricité et coût</t>
  </si>
  <si>
    <t xml:space="preserve">Consumo di elettricità e relativo costo</t>
  </si>
  <si>
    <t xml:space="preserve">Zużycie energii elektrycznej i koszt</t>
  </si>
  <si>
    <t xml:space="preserve">Spotreba a cena elektrickej energie</t>
  </si>
  <si>
    <t xml:space="preserve">Raba elek. energije in stroški</t>
  </si>
  <si>
    <t xml:space="preserve">PowerContrTot</t>
  </si>
  <si>
    <t xml:space="preserve">x- On MONTLY BASE</t>
  </si>
  <si>
    <t xml:space="preserve">monthly data are very useful and often available, but too much for a short questionnaire</t>
  </si>
  <si>
    <t xml:space="preserve">contracted power</t>
  </si>
  <si>
    <t xml:space="preserve">договорена мощност</t>
  </si>
  <si>
    <t xml:space="preserve">Zazmluvněný výkon</t>
  </si>
  <si>
    <t xml:space="preserve">Anschlussleistung</t>
  </si>
  <si>
    <t xml:space="preserve">potencia contratada</t>
  </si>
  <si>
    <t xml:space="preserve">Puissance souscrite</t>
  </si>
  <si>
    <t xml:space="preserve">potenza acquistata</t>
  </si>
  <si>
    <t xml:space="preserve">moc zakontraktowana</t>
  </si>
  <si>
    <t xml:space="preserve">Zazmluvnený výkon</t>
  </si>
  <si>
    <t xml:space="preserve">pogodbena moč</t>
  </si>
  <si>
    <t xml:space="preserve">PowerContrStd</t>
  </si>
  <si>
    <t xml:space="preserve">according to ICAEN Quest. - added after conv. with Hans (28/11/2007)</t>
  </si>
  <si>
    <t xml:space="preserve">Contracted power standard</t>
  </si>
  <si>
    <t xml:space="preserve">Стандартна договорена мощност</t>
  </si>
  <si>
    <t xml:space="preserve">Zazmluvněný výkon standard</t>
  </si>
  <si>
    <t xml:space="preserve">Anschlussleistung Normal</t>
  </si>
  <si>
    <t xml:space="preserve">estándar de potencia contratado</t>
  </si>
  <si>
    <t xml:space="preserve">Puissance souscrite standard</t>
  </si>
  <si>
    <t xml:space="preserve">potenza acquistata standard</t>
  </si>
  <si>
    <t xml:space="preserve">Wartość standardowa mocy zakontraktowanej</t>
  </si>
  <si>
    <t xml:space="preserve">Zazmluvnený štandardný výkon </t>
  </si>
  <si>
    <t xml:space="preserve">Standardna pogodbena moč</t>
  </si>
  <si>
    <t xml:space="preserve">PowerContrPeak</t>
  </si>
  <si>
    <t xml:space="preserve">Contracted power peak</t>
  </si>
  <si>
    <t xml:space="preserve">Пикова договорена мощност</t>
  </si>
  <si>
    <t xml:space="preserve">Zazmluvněný výkon maximum</t>
  </si>
  <si>
    <t xml:space="preserve">Anschlussleistung Spitze</t>
  </si>
  <si>
    <t xml:space="preserve">potencia pico contratada</t>
  </si>
  <si>
    <t xml:space="preserve">Puissance souscrite heures pleines</t>
  </si>
  <si>
    <t xml:space="preserve">potenza ore punta acquistata</t>
  </si>
  <si>
    <t xml:space="preserve">Wartość szczytowa mocy zakontraktowanej</t>
  </si>
  <si>
    <t xml:space="preserve">Zazmluvnený maximálny výkon </t>
  </si>
  <si>
    <t xml:space="preserve">Pogodbena konična moč</t>
  </si>
  <si>
    <t xml:space="preserve">PowerContrVall</t>
  </si>
  <si>
    <t xml:space="preserve">Contracted power valley</t>
  </si>
  <si>
    <t xml:space="preserve">Zazmluvněný výkon minimum</t>
  </si>
  <si>
    <t xml:space="preserve">Anschlussleistung Tal</t>
  </si>
  <si>
    <t xml:space="preserve">potencia valle contratada</t>
  </si>
  <si>
    <t xml:space="preserve">Puissance souscrite heures creuses</t>
  </si>
  <si>
    <t xml:space="preserve">potenza ore notturne acquistata</t>
  </si>
  <si>
    <t xml:space="preserve">Wartość dolna mocy zakontraktowanej</t>
  </si>
  <si>
    <t xml:space="preserve">Zazmluvnený minimálny výkon </t>
  </si>
  <si>
    <t xml:space="preserve">Pogodbena spodnja moč</t>
  </si>
  <si>
    <t xml:space="preserve">installed power</t>
  </si>
  <si>
    <t xml:space="preserve">инсталирана мощност</t>
  </si>
  <si>
    <t xml:space="preserve">Instalovaný výkon</t>
  </si>
  <si>
    <t xml:space="preserve">Installierte Leistung</t>
  </si>
  <si>
    <t xml:space="preserve">potencia instalada</t>
  </si>
  <si>
    <t xml:space="preserve">Puissance installée</t>
  </si>
  <si>
    <t xml:space="preserve">potenza installata</t>
  </si>
  <si>
    <t xml:space="preserve">moc zainstalowana</t>
  </si>
  <si>
    <t xml:space="preserve">Inštalovaný výkon</t>
  </si>
  <si>
    <t xml:space="preserve">ElectricityTotYear</t>
  </si>
  <si>
    <t xml:space="preserve">text</t>
  </si>
  <si>
    <t xml:space="preserve">Letna raba</t>
  </si>
  <si>
    <t xml:space="preserve">Specify the consumption in the different periods of generation (co-generation),  provide the total electrical production and the sales to grid</t>
  </si>
  <si>
    <t xml:space="preserve">Especificar consum en els diferents periodes de generació (cogeneració), donar la producció elèctrica total i les vendes a la xarxa</t>
  </si>
  <si>
    <t xml:space="preserve">Посочете консумацията в различните периоди на производство(когенера-ция), дайте цялостното производство на електричество о продажбите към ел. мрежата</t>
  </si>
  <si>
    <t xml:space="preserve">Uveďte spotřebu v jednotlivých obdobích výroby (kogenerace), uveďte celkovou produkci elektrické energie a prodej do sítě.</t>
  </si>
  <si>
    <t xml:space="preserve">Geben Sie den Verbrauch in den verschiedenen Erzeugungsperioden an (KWK), geben Sie die Gesamtproduktion an und die an das Netz abgegebenen Mengen.</t>
  </si>
  <si>
    <t xml:space="preserve">Especifique el consumo en los distintos períodos de generación (cogeneración). Indique la producción eléctrica total y las ventas a la red.</t>
  </si>
  <si>
    <t xml:space="preserve">Veuillez indiquer la consommation durant les différentes périodes de production (cogénération), la production totale d'électricité et les ventes au réseau.</t>
  </si>
  <si>
    <t xml:space="preserve">Specificare il consumo nei diversi periodi di generazione (co-generazione), la produzione elettrica totale e le vendite alla rete</t>
  </si>
  <si>
    <t xml:space="preserve">Określ zużycie w różnych okresach generacji (CHP), podaj dane o łącznej prod. en. ele. i sprzedaży do sieci</t>
  </si>
  <si>
    <t xml:space="preserve">Uveďte spotrebu v jednotlivých obdobiach výroby (kogenerácia), uveďte celkovú výrobu elektrickej energie predaj do siete.</t>
  </si>
  <si>
    <t xml:space="preserve">Navedi rabo v različnihi obdobjih proizvodnje (soproizvodnje), zapiši celotno količino proizvedene elek. energije in delež za prodajo v električno omrežje.</t>
  </si>
  <si>
    <t xml:space="preserve">ElectricityPeakYear</t>
  </si>
  <si>
    <t xml:space="preserve">Annual consumption peak</t>
  </si>
  <si>
    <t xml:space="preserve">Пик на годишната консумация</t>
  </si>
  <si>
    <t xml:space="preserve">Roční spotřební maximum</t>
  </si>
  <si>
    <t xml:space="preserve">Jährlicher Verbrauch Spitzentarif</t>
  </si>
  <si>
    <t xml:space="preserve">Pico de consumo anual</t>
  </si>
  <si>
    <t xml:space="preserve">Consommation annuelle heures pleines</t>
  </si>
  <si>
    <t xml:space="preserve">consumo annuale ore punta</t>
  </si>
  <si>
    <t xml:space="preserve">Wartość szczytowa rocznego zużycia</t>
  </si>
  <si>
    <t xml:space="preserve">Ročné spotrebné maximum</t>
  </si>
  <si>
    <t xml:space="preserve">Letna raba konične moči</t>
  </si>
  <si>
    <t xml:space="preserve">ElectricityStandYear</t>
  </si>
  <si>
    <t xml:space="preserve">Annual consumption standard</t>
  </si>
  <si>
    <t xml:space="preserve">Стандартна годишна консумация</t>
  </si>
  <si>
    <t xml:space="preserve">Roční spotřební standard</t>
  </si>
  <si>
    <t xml:space="preserve">Jährlicher Verbrauch Mitteltarif (Standard)</t>
  </si>
  <si>
    <t xml:space="preserve">Consumo anual estándar</t>
  </si>
  <si>
    <t xml:space="preserve">Consommation annuelle standard</t>
  </si>
  <si>
    <t xml:space="preserve">consumo annuale standard</t>
  </si>
  <si>
    <t xml:space="preserve">Wartość standardowa rocznego zużycia</t>
  </si>
  <si>
    <t xml:space="preserve">Ročný spotrebný štandard</t>
  </si>
  <si>
    <t xml:space="preserve">Letna standardna raba</t>
  </si>
  <si>
    <t xml:space="preserve">ElectricityValleyYear</t>
  </si>
  <si>
    <t xml:space="preserve">Annual consumption valley</t>
  </si>
  <si>
    <t xml:space="preserve">Годишен консумативен оток </t>
  </si>
  <si>
    <t xml:space="preserve">Roční spotřební minimum</t>
  </si>
  <si>
    <t xml:space="preserve">Jährlicher Verbrauch Niedertarif</t>
  </si>
  <si>
    <t xml:space="preserve">Valle de consumo anual</t>
  </si>
  <si>
    <t xml:space="preserve">Consommation annuelle heures creuses</t>
  </si>
  <si>
    <t xml:space="preserve">consumo annuale ore notturne</t>
  </si>
  <si>
    <t xml:space="preserve">Wartość dolna rocznego zużycia</t>
  </si>
  <si>
    <t xml:space="preserve">Ročné spotrebné minimum</t>
  </si>
  <si>
    <t xml:space="preserve">Letna spodnja raba </t>
  </si>
  <si>
    <t xml:space="preserve">ElectricityGen</t>
  </si>
  <si>
    <t xml:space="preserve">self-generation (co-generation)</t>
  </si>
  <si>
    <t xml:space="preserve">generació pròpia (cogeneració)</t>
  </si>
  <si>
    <t xml:space="preserve">себе-генериране(когенерация)</t>
  </si>
  <si>
    <t xml:space="preserve">samostatná generace (kogenerace)</t>
  </si>
  <si>
    <t xml:space="preserve">Eigenerzeugung (KWK)</t>
  </si>
  <si>
    <t xml:space="preserve">Autogeneración (cogeneración)</t>
  </si>
  <si>
    <t xml:space="preserve">Production autonome (cogénération)</t>
  </si>
  <si>
    <t xml:space="preserve">auto-generazione (co-generazione)</t>
  </si>
  <si>
    <t xml:space="preserve">samogeneracja (CHP)</t>
  </si>
  <si>
    <t xml:space="preserve">samostatné generovanie (kogenerovanie)</t>
  </si>
  <si>
    <t xml:space="preserve">soproizvodnja (kogeneracija)</t>
  </si>
  <si>
    <t xml:space="preserve">ElectricitySales</t>
  </si>
  <si>
    <t xml:space="preserve">sales to grid (co-generation)</t>
  </si>
  <si>
    <t xml:space="preserve">venda a la xarxa (cogeneració)</t>
  </si>
  <si>
    <t xml:space="preserve">продажби към мрежата(когенерация)</t>
  </si>
  <si>
    <t xml:space="preserve">sales to grid (kogenerace)</t>
  </si>
  <si>
    <t xml:space="preserve">Abgabe an das öfftl. Netz (KWK)</t>
  </si>
  <si>
    <t xml:space="preserve">ventas a la red (cogeneración)</t>
  </si>
  <si>
    <t xml:space="preserve">Vente au réseau (cogénération)</t>
  </si>
  <si>
    <t xml:space="preserve">vendite alla rete (co-generazione)</t>
  </si>
  <si>
    <t xml:space="preserve">sprzedaż do sieci (CHP)</t>
  </si>
  <si>
    <t xml:space="preserve">predaj do siete (kogenerovanie)</t>
  </si>
  <si>
    <t xml:space="preserve">prodaja v omrežje (kogeneracija)</t>
  </si>
  <si>
    <t xml:space="preserve">Tariff  </t>
  </si>
  <si>
    <t xml:space="preserve">Tarifa</t>
  </si>
  <si>
    <t xml:space="preserve">Тарифа</t>
  </si>
  <si>
    <t xml:space="preserve">Tarif</t>
  </si>
  <si>
    <t xml:space="preserve">Tarifa  </t>
  </si>
  <si>
    <t xml:space="preserve">tariffa</t>
  </si>
  <si>
    <t xml:space="preserve">Taryfa </t>
  </si>
  <si>
    <t xml:space="preserve">Tarifna postavka</t>
  </si>
  <si>
    <t xml:space="preserve">If possible, provide the monthly data in separate sheet and/or the electricity bills</t>
  </si>
  <si>
    <t xml:space="preserve">Si es possible, donar dades mensuals en una altre fulla i/o factures elèctriques</t>
  </si>
  <si>
    <t xml:space="preserve">Ако е възможно месечни данн в отделна страница и/или сметките за електричество</t>
  </si>
  <si>
    <t xml:space="preserve">Pokud možno, dodejte měsíční data na samostatných listech nebo účty za el. energii</t>
  </si>
  <si>
    <t xml:space="preserve">Geben Sie die monatl. Daten in einem separaten Blatt an oder fügen Sie die Stromrechnungen bei.</t>
  </si>
  <si>
    <t xml:space="preserve">Si es posible, suministrar datos mensuales en hoja aparte y/o facturas de electricidad.</t>
  </si>
  <si>
    <t xml:space="preserve">Si possible, veuillez fournir les données mensuelles sur une feuille séparée, ainsi que les factures d'électricité, le cas échéant.</t>
  </si>
  <si>
    <t xml:space="preserve">Se possibile, fornire i dati mensili in un foglio a parte e/o le bollette dell'energia elettrica</t>
  </si>
  <si>
    <t xml:space="preserve">Dane mies. i/lub rach. za paliwo wpisz w oddz. arkusz </t>
  </si>
  <si>
    <t xml:space="preserve">Ak je to možné, dodajte mesačné údaje na samostatných listoch a/alebo účty za elektrickú energiu.</t>
  </si>
  <si>
    <t xml:space="preserve">Če je možno, podaj mesečne podatke v ločene sezname in/ali račune za elek. energjo</t>
  </si>
  <si>
    <t xml:space="preserve">text for Quest.</t>
  </si>
  <si>
    <t xml:space="preserve">Peak</t>
  </si>
  <si>
    <t xml:space="preserve">Пикова</t>
  </si>
  <si>
    <t xml:space="preserve">Maximum</t>
  </si>
  <si>
    <t xml:space="preserve">Hochtarif</t>
  </si>
  <si>
    <t xml:space="preserve">Pico</t>
  </si>
  <si>
    <t xml:space="preserve">Heures pleines</t>
  </si>
  <si>
    <t xml:space="preserve">Ore punta</t>
  </si>
  <si>
    <t xml:space="preserve">Szczyt</t>
  </si>
  <si>
    <t xml:space="preserve">Konica</t>
  </si>
  <si>
    <t xml:space="preserve">Standard</t>
  </si>
  <si>
    <t xml:space="preserve">estàndard</t>
  </si>
  <si>
    <t xml:space="preserve">Стандартна</t>
  </si>
  <si>
    <t xml:space="preserve">Mitteltarif</t>
  </si>
  <si>
    <t xml:space="preserve">Estándar</t>
  </si>
  <si>
    <t xml:space="preserve">Štandard</t>
  </si>
  <si>
    <t xml:space="preserve">Valley</t>
  </si>
  <si>
    <t xml:space="preserve">Оток</t>
  </si>
  <si>
    <t xml:space="preserve">Minimum</t>
  </si>
  <si>
    <t xml:space="preserve">Niedertarif</t>
  </si>
  <si>
    <t xml:space="preserve">Valle</t>
  </si>
  <si>
    <t xml:space="preserve">Heures creuses</t>
  </si>
  <si>
    <t xml:space="preserve">Notturna</t>
  </si>
  <si>
    <t xml:space="preserve">Poza szczytem</t>
  </si>
  <si>
    <t xml:space="preserve">Spodnja</t>
  </si>
  <si>
    <t xml:space="preserve">TOTAL</t>
  </si>
  <si>
    <t xml:space="preserve">Тотално</t>
  </si>
  <si>
    <t xml:space="preserve">CELKOVĚ</t>
  </si>
  <si>
    <t xml:space="preserve">GESAMT</t>
  </si>
  <si>
    <t xml:space="preserve">TOTALE</t>
  </si>
  <si>
    <t xml:space="preserve">Razem</t>
  </si>
  <si>
    <t xml:space="preserve">CELKOVO</t>
  </si>
  <si>
    <t xml:space="preserve">SKUPAJ</t>
  </si>
  <si>
    <t xml:space="preserve">Electric consumption according type of use</t>
  </si>
  <si>
    <t xml:space="preserve">Електропотребление според вида употреба</t>
  </si>
  <si>
    <t xml:space="preserve">Spotřeba elektrické energie v závislosti od druhu použití</t>
  </si>
  <si>
    <t xml:space="preserve">Stromverbrauch nach Verwendungsart</t>
  </si>
  <si>
    <t xml:space="preserve">Consumo eléctrico según el tipo de uso</t>
  </si>
  <si>
    <t xml:space="preserve">Consommation électrique par type d'utilisation</t>
  </si>
  <si>
    <t xml:space="preserve">consumo di energia secondo il tipo di uso</t>
  </si>
  <si>
    <t xml:space="preserve">Zużycie en. ele. wg. zastosowania </t>
  </si>
  <si>
    <t xml:space="preserve">Spotreba elektrickej energie v závislosti od typu použitia</t>
  </si>
  <si>
    <t xml:space="preserve">Poraba električne energije glede na vrsto rabe</t>
  </si>
  <si>
    <t xml:space="preserve">If there are other uses, specify them in a separate sheet</t>
  </si>
  <si>
    <t xml:space="preserve">Ако има други употреби, посочете ги на отделна страница</t>
  </si>
  <si>
    <t xml:space="preserve">Pokud jsou jiná využití, charakterizjte je na samostatných listech</t>
  </si>
  <si>
    <t xml:space="preserve">Andere Verwendungsarten führen Sie in einem separaten Blatt an.</t>
  </si>
  <si>
    <t xml:space="preserve">Si existe algún otro uso, especifíquelo en una hoja aparte.</t>
  </si>
  <si>
    <t xml:space="preserve">Veuillez indiquer les autres utilisations éventuelles sur une feuille séparée.</t>
  </si>
  <si>
    <t xml:space="preserve">Se vi sono altri usi, indicarli in un folgio a parte</t>
  </si>
  <si>
    <t xml:space="preserve">Jeśli są inne cele, określ je w oddzielnym arkuszu</t>
  </si>
  <si>
    <t xml:space="preserve">Ak existujú iné využitia špecifikujte ich na samostatných listoch.</t>
  </si>
  <si>
    <t xml:space="preserve">Če obstajajo še drugi porabniki jih podaj na ločenem listu.</t>
  </si>
  <si>
    <t xml:space="preserve">according to ICAEN Quest.- added ....</t>
  </si>
  <si>
    <t xml:space="preserve">Electricity for thermal uses</t>
  </si>
  <si>
    <t xml:space="preserve">Електричество за топлинни нужди</t>
  </si>
  <si>
    <t xml:space="preserve">Elektrická energie pro tepelné použití</t>
  </si>
  <si>
    <t xml:space="preserve">Strom für thermische Zwecke</t>
  </si>
  <si>
    <t xml:space="preserve">Electricidad para usos térmicos</t>
  </si>
  <si>
    <t xml:space="preserve">Électricité pour usages thermiques</t>
  </si>
  <si>
    <t xml:space="preserve">elettricità per usi termici</t>
  </si>
  <si>
    <t xml:space="preserve">En. ele.  do celów cieplnych </t>
  </si>
  <si>
    <t xml:space="preserve">Elektrická energia na tepelné použitie</t>
  </si>
  <si>
    <t xml:space="preserve">Elek. energija za gretje</t>
  </si>
  <si>
    <t xml:space="preserve">Electricity for non-thermal uses</t>
  </si>
  <si>
    <t xml:space="preserve">Електричество за не-топлинни нужди</t>
  </si>
  <si>
    <t xml:space="preserve">Elektrická energie pro netepelné použití</t>
  </si>
  <si>
    <t xml:space="preserve">Strom für nicht-thermische Zwecke</t>
  </si>
  <si>
    <t xml:space="preserve">Electricidad para usos no térmicos</t>
  </si>
  <si>
    <t xml:space="preserve">Électricité pour usages non thermiques</t>
  </si>
  <si>
    <t xml:space="preserve">elettricità per usi non termici</t>
  </si>
  <si>
    <t xml:space="preserve">En. ele. dla celów nie cieplnych</t>
  </si>
  <si>
    <t xml:space="preserve">Elektrická energia na netepelné použitie</t>
  </si>
  <si>
    <t xml:space="preserve">Elek. energija za ostalo rabo</t>
  </si>
  <si>
    <t xml:space="preserve">Refrigeration</t>
  </si>
  <si>
    <t xml:space="preserve">Замрaзяване</t>
  </si>
  <si>
    <t xml:space="preserve">Mrazení</t>
  </si>
  <si>
    <t xml:space="preserve">Kühlung</t>
  </si>
  <si>
    <t xml:space="preserve">Refrigeración</t>
  </si>
  <si>
    <t xml:space="preserve">Réfrigération</t>
  </si>
  <si>
    <t xml:space="preserve">refrigerazione</t>
  </si>
  <si>
    <t xml:space="preserve">Chłodnictwo</t>
  </si>
  <si>
    <t xml:space="preserve">Mrazenie</t>
  </si>
  <si>
    <t xml:space="preserve">Hlajenje</t>
  </si>
  <si>
    <t xml:space="preserve">ElectricityRef</t>
  </si>
  <si>
    <t xml:space="preserve">Electricity for refrigeration</t>
  </si>
  <si>
    <t xml:space="preserve">Електричество за замрaзяване</t>
  </si>
  <si>
    <t xml:space="preserve">Elektrická energie pro mrazení</t>
  </si>
  <si>
    <t xml:space="preserve">Strom für Kühlung</t>
  </si>
  <si>
    <t xml:space="preserve">Electricidad para refrigeración</t>
  </si>
  <si>
    <t xml:space="preserve">Électricité pour réfrigération</t>
  </si>
  <si>
    <t xml:space="preserve">elettricità per refrigerazione</t>
  </si>
  <si>
    <t xml:space="preserve">En. ele. dla celów chłodnictwa</t>
  </si>
  <si>
    <t xml:space="preserve">Elektrická energia na mrazenie</t>
  </si>
  <si>
    <t xml:space="preserve">Elek. energija za hlajenje</t>
  </si>
  <si>
    <t xml:space="preserve">Air Conditioning</t>
  </si>
  <si>
    <t xml:space="preserve">Климатизация</t>
  </si>
  <si>
    <t xml:space="preserve">Klimatizace</t>
  </si>
  <si>
    <t xml:space="preserve">Klimatisierung</t>
  </si>
  <si>
    <t xml:space="preserve">Aire acondicionado</t>
  </si>
  <si>
    <t xml:space="preserve">Climatisation</t>
  </si>
  <si>
    <t xml:space="preserve">condizionamento dell'aria</t>
  </si>
  <si>
    <t xml:space="preserve">Klimatyzacja</t>
  </si>
  <si>
    <t xml:space="preserve">Klimatizácia</t>
  </si>
  <si>
    <t xml:space="preserve">Klimatiziranje</t>
  </si>
  <si>
    <t xml:space="preserve">ElectricityAC</t>
  </si>
  <si>
    <t xml:space="preserve">Electricity for air conditioning</t>
  </si>
  <si>
    <t xml:space="preserve">Електричество за климатизация</t>
  </si>
  <si>
    <t xml:space="preserve">Elektrická energie pro klimatizaci</t>
  </si>
  <si>
    <t xml:space="preserve">Strom für Klimatisierung</t>
  </si>
  <si>
    <t xml:space="preserve">Electricidad para aire acondicionado</t>
  </si>
  <si>
    <t xml:space="preserve">Électricité pour climatisation</t>
  </si>
  <si>
    <t xml:space="preserve">elettricità per il condizionamento dell'aria</t>
  </si>
  <si>
    <t xml:space="preserve">En. elektryczna dla celów klimatyzacyjnych</t>
  </si>
  <si>
    <t xml:space="preserve">Elektrická energia na klimatizáciu</t>
  </si>
  <si>
    <t xml:space="preserve">Elekektrična energija za klimatiziranje</t>
  </si>
  <si>
    <t xml:space="preserve">Other uses</t>
  </si>
  <si>
    <t xml:space="preserve">Други употреби</t>
  </si>
  <si>
    <t xml:space="preserve">Jiné použití</t>
  </si>
  <si>
    <t xml:space="preserve">Andere Zwecke</t>
  </si>
  <si>
    <t xml:space="preserve">Otros usos</t>
  </si>
  <si>
    <t xml:space="preserve">Autres utilisations</t>
  </si>
  <si>
    <t xml:space="preserve">altri usi</t>
  </si>
  <si>
    <t xml:space="preserve">Inne cele</t>
  </si>
  <si>
    <t xml:space="preserve">Iné použitie</t>
  </si>
  <si>
    <t xml:space="preserve">Ostala raba</t>
  </si>
  <si>
    <t xml:space="preserve">ElectricityThOther</t>
  </si>
  <si>
    <t xml:space="preserve">Electricity for other thermal uses</t>
  </si>
  <si>
    <t xml:space="preserve">Електричество за други топлинни дейности</t>
  </si>
  <si>
    <t xml:space="preserve">Elektrická energie pro jiné tepelné použití</t>
  </si>
  <si>
    <t xml:space="preserve">Strom für andere Zwecke</t>
  </si>
  <si>
    <t xml:space="preserve">Electricidad para otros usos térmicos</t>
  </si>
  <si>
    <t xml:space="preserve">Électricité pour d'autres usages thermiques</t>
  </si>
  <si>
    <t xml:space="preserve">elettricità per altri usi termici</t>
  </si>
  <si>
    <t xml:space="preserve">Energia elektryczna dla celów cieplnych</t>
  </si>
  <si>
    <t xml:space="preserve">Elektrická energia na iné tepelné použitie</t>
  </si>
  <si>
    <t xml:space="preserve">Elekektrična energija za ostale vrste gretja</t>
  </si>
  <si>
    <t xml:space="preserve">Motors and machines</t>
  </si>
  <si>
    <t xml:space="preserve">мотори и машини</t>
  </si>
  <si>
    <t xml:space="preserve">Motory a přístroje</t>
  </si>
  <si>
    <t xml:space="preserve">Antriebe und Maschinen</t>
  </si>
  <si>
    <t xml:space="preserve">Motores y máquinas</t>
  </si>
  <si>
    <t xml:space="preserve">Moteurs et machines</t>
  </si>
  <si>
    <t xml:space="preserve">motori e macchine</t>
  </si>
  <si>
    <t xml:space="preserve">Silniki i maszyny</t>
  </si>
  <si>
    <t xml:space="preserve">Motory a prístroje</t>
  </si>
  <si>
    <t xml:space="preserve">Motorji in stroji</t>
  </si>
  <si>
    <t xml:space="preserve">ElectricityMotors</t>
  </si>
  <si>
    <t xml:space="preserve">Electricity for motors</t>
  </si>
  <si>
    <t xml:space="preserve">Електричество за мотори</t>
  </si>
  <si>
    <t xml:space="preserve">Elektrická energie pro motory</t>
  </si>
  <si>
    <t xml:space="preserve">Strom für Antriebe</t>
  </si>
  <si>
    <t xml:space="preserve">Electricidad para motores</t>
  </si>
  <si>
    <t xml:space="preserve">Électricité pour moteurs</t>
  </si>
  <si>
    <t xml:space="preserve">elettricità per motori</t>
  </si>
  <si>
    <t xml:space="preserve">Energia elektryczna do silników</t>
  </si>
  <si>
    <t xml:space="preserve">Elektrická energia pre motory</t>
  </si>
  <si>
    <t xml:space="preserve">Elek. energija za motorje</t>
  </si>
  <si>
    <t xml:space="preserve">Electro-chemics</t>
  </si>
  <si>
    <t xml:space="preserve">Електро-химични</t>
  </si>
  <si>
    <t xml:space="preserve">Elektro-chemické procesy</t>
  </si>
  <si>
    <t xml:space="preserve">Elektrochemie</t>
  </si>
  <si>
    <t xml:space="preserve">Electroquímicos</t>
  </si>
  <si>
    <t xml:space="preserve">Électrochimie</t>
  </si>
  <si>
    <t xml:space="preserve">elettrochimica</t>
  </si>
  <si>
    <t xml:space="preserve">pr. elektro-chemiczne</t>
  </si>
  <si>
    <t xml:space="preserve">Elektrochemické procesy</t>
  </si>
  <si>
    <t xml:space="preserve">Elektro-kemični procesi</t>
  </si>
  <si>
    <t xml:space="preserve">ElectricityChem</t>
  </si>
  <si>
    <t xml:space="preserve">Electricity for electro-chemical processes</t>
  </si>
  <si>
    <t xml:space="preserve">Електричество за електро-химични процеси</t>
  </si>
  <si>
    <t xml:space="preserve">Elektrická energie pro elektrochemické procesy</t>
  </si>
  <si>
    <t xml:space="preserve">Strom für elektro-chemische Prozesse</t>
  </si>
  <si>
    <t xml:space="preserve">Electricidad para procesos electroquímicos</t>
  </si>
  <si>
    <t xml:space="preserve">Électricité pour processus électrochimiques</t>
  </si>
  <si>
    <t xml:space="preserve">elettricità per i processi elettro-chimici</t>
  </si>
  <si>
    <t xml:space="preserve">En. ele. do procesów elektro-chemicznych</t>
  </si>
  <si>
    <t xml:space="preserve">Elektrická energia pre elektrochemické procesy</t>
  </si>
  <si>
    <t xml:space="preserve">Elek. energija za elektrokemične procese</t>
  </si>
  <si>
    <t xml:space="preserve">Lightning</t>
  </si>
  <si>
    <t xml:space="preserve">Осветление</t>
  </si>
  <si>
    <t xml:space="preserve">Osvětlení</t>
  </si>
  <si>
    <t xml:space="preserve">Beleuchtung</t>
  </si>
  <si>
    <t xml:space="preserve">Iluminación</t>
  </si>
  <si>
    <t xml:space="preserve">Éclairage</t>
  </si>
  <si>
    <t xml:space="preserve">illuminazione</t>
  </si>
  <si>
    <t xml:space="preserve">Oświetlenie</t>
  </si>
  <si>
    <t xml:space="preserve">Osvetlenie</t>
  </si>
  <si>
    <t xml:space="preserve">Razsvetljava</t>
  </si>
  <si>
    <t xml:space="preserve">ElectricityLight</t>
  </si>
  <si>
    <t xml:space="preserve">Electricity for lightning</t>
  </si>
  <si>
    <t xml:space="preserve">Електричество за осветление</t>
  </si>
  <si>
    <t xml:space="preserve">Elektrická energie pro osvětlení</t>
  </si>
  <si>
    <t xml:space="preserve">Strom für Beleuchtung</t>
  </si>
  <si>
    <t xml:space="preserve">Electricidad para iluminación</t>
  </si>
  <si>
    <t xml:space="preserve">Électricité pour éclairage</t>
  </si>
  <si>
    <t xml:space="preserve">elettricità per l'illuminazione</t>
  </si>
  <si>
    <t xml:space="preserve">En. ele. dla celów oświetleniowych</t>
  </si>
  <si>
    <t xml:space="preserve">Elektrická energia na osvetlenie</t>
  </si>
  <si>
    <t xml:space="preserve">Elek. energija za razsvetljavo</t>
  </si>
  <si>
    <t xml:space="preserve">ElTariffClassTot</t>
  </si>
  <si>
    <t xml:space="preserve">Tariff type / class (total)</t>
  </si>
  <si>
    <t xml:space="preserve">tariff type / class</t>
  </si>
  <si>
    <t xml:space="preserve">тип тарифа/ клас</t>
  </si>
  <si>
    <t xml:space="preserve">Typ tarify / tŕída</t>
  </si>
  <si>
    <t xml:space="preserve">Tarifart / Tarifklasse</t>
  </si>
  <si>
    <t xml:space="preserve">Tipo/clase de tarifa</t>
  </si>
  <si>
    <t xml:space="preserve">Type/classe tarifaire</t>
  </si>
  <si>
    <t xml:space="preserve">tipo/classe tarifarria</t>
  </si>
  <si>
    <t xml:space="preserve">typ taryfy / klasa</t>
  </si>
  <si>
    <t xml:space="preserve">Typ tarify / trieda</t>
  </si>
  <si>
    <t xml:space="preserve">vrsta tarife / razred</t>
  </si>
  <si>
    <t xml:space="preserve">Geben Sie die Ausgaben ohne USt. an.</t>
  </si>
  <si>
    <t xml:space="preserve">Špecifikujte výdavky bez DPH. </t>
  </si>
  <si>
    <t xml:space="preserve">ElTariffClassStd</t>
  </si>
  <si>
    <t xml:space="preserve">Tariff type / class (standard)</t>
  </si>
  <si>
    <t xml:space="preserve">Typ tarify / tŕída (standard)</t>
  </si>
  <si>
    <t xml:space="preserve">Tarifart / Tarifklasse (Mittel)</t>
  </si>
  <si>
    <t xml:space="preserve">Tipo/clase de tarifa (estándar)</t>
  </si>
  <si>
    <t xml:space="preserve">Type/classe tarifaire (standard)</t>
  </si>
  <si>
    <t xml:space="preserve">tipo/classe tarifarria (standard)</t>
  </si>
  <si>
    <t xml:space="preserve">Typ taryfy / klasa (standard)</t>
  </si>
  <si>
    <t xml:space="preserve">Typ tarify / trieda (štandard)</t>
  </si>
  <si>
    <t xml:space="preserve">Vrsta tarife / razred (standardni)</t>
  </si>
  <si>
    <t xml:space="preserve">ElTariffClassPeak</t>
  </si>
  <si>
    <t xml:space="preserve">Tariff type / class (peak)</t>
  </si>
  <si>
    <t xml:space="preserve">Typ tarify / tŕída (maximum)</t>
  </si>
  <si>
    <t xml:space="preserve">Tarifart / Tarifklasse (Hoch)</t>
  </si>
  <si>
    <t xml:space="preserve">Tipo/clase de tarifa (pico)</t>
  </si>
  <si>
    <t xml:space="preserve">Type/classe tarifaire (maximum)</t>
  </si>
  <si>
    <t xml:space="preserve">tipo/classe tarifarria (massima)</t>
  </si>
  <si>
    <t xml:space="preserve">Typ taryfy / klasa (szczytowa)</t>
  </si>
  <si>
    <t xml:space="preserve">Typ tarify / trieda (maximum)</t>
  </si>
  <si>
    <t xml:space="preserve">Vrsta tarife / razred (konični)</t>
  </si>
  <si>
    <t xml:space="preserve">ElTariffClassTotVall</t>
  </si>
  <si>
    <t xml:space="preserve">Tariff type / class (valley)</t>
  </si>
  <si>
    <t xml:space="preserve">Typ tarify / tŕída (minimum)</t>
  </si>
  <si>
    <t xml:space="preserve">Tarifart / Tarifklasse (Nieder)</t>
  </si>
  <si>
    <t xml:space="preserve">Tipo/clase de tarifa (valle)</t>
  </si>
  <si>
    <t xml:space="preserve">Type/classe tarifaire (minimum)</t>
  </si>
  <si>
    <t xml:space="preserve">tipo/classe tarifarria (minima)</t>
  </si>
  <si>
    <t xml:space="preserve">Typ taryfy / klasa (dolna)</t>
  </si>
  <si>
    <t xml:space="preserve">Typ tarify / trieda (minimum)</t>
  </si>
  <si>
    <t xml:space="preserve">Vrsta tarife / razred (spodnji)</t>
  </si>
  <si>
    <t xml:space="preserve">ElTariffClassCHP</t>
  </si>
  <si>
    <t xml:space="preserve">Tariff type / class (CHP)</t>
  </si>
  <si>
    <t xml:space="preserve">Typ tarify / tŕída (CHP)</t>
  </si>
  <si>
    <t xml:space="preserve">Tarifart / Tarifklasse (KWK)</t>
  </si>
  <si>
    <t xml:space="preserve">Tipo/clase de tarifa (CHP)</t>
  </si>
  <si>
    <t xml:space="preserve">Type/classe tarifaire (CHP)</t>
  </si>
  <si>
    <t xml:space="preserve">tipo/classe tarifarria (cogenerazione)</t>
  </si>
  <si>
    <t xml:space="preserve">Typ taryfy / klasa (CHP)</t>
  </si>
  <si>
    <t xml:space="preserve">Typ tarify / trieda (CHP)</t>
  </si>
  <si>
    <t xml:space="preserve">Vrsta tarife / razred (CHP)</t>
  </si>
  <si>
    <t xml:space="preserve">414a</t>
  </si>
  <si>
    <t xml:space="preserve">ElTariffPowTot</t>
  </si>
  <si>
    <t xml:space="preserve">Tariff on installed power (total)</t>
  </si>
  <si>
    <t xml:space="preserve">€/kWmonth</t>
  </si>
  <si>
    <t xml:space="preserve">tariff on installed power</t>
  </si>
  <si>
    <t xml:space="preserve">тарифа на инсталираната мощност</t>
  </si>
  <si>
    <t xml:space="preserve">Tarifa na instalovaný výkon</t>
  </si>
  <si>
    <t xml:space="preserve">Preis für installierte Leistung</t>
  </si>
  <si>
    <t xml:space="preserve">tarifa de potencia instalada</t>
  </si>
  <si>
    <t xml:space="preserve">Tarif puissance installée</t>
  </si>
  <si>
    <t xml:space="preserve">tariffa sulla potenza installata</t>
  </si>
  <si>
    <t xml:space="preserve">taryfa mocy zainstalowanej</t>
  </si>
  <si>
    <t xml:space="preserve">Tarifa na inštalovaný výkon</t>
  </si>
  <si>
    <t xml:space="preserve">tarifa vgrajene moči</t>
  </si>
  <si>
    <t xml:space="preserve">Fixed cost of supply</t>
  </si>
  <si>
    <t xml:space="preserve">Cost mensual fixe del subministrament</t>
  </si>
  <si>
    <t xml:space="preserve">Фиксирани цени на доставка</t>
  </si>
  <si>
    <t xml:space="preserve">Fixní náklady na dodávku</t>
  </si>
  <si>
    <t xml:space="preserve">Fixkosten der Versorgung</t>
  </si>
  <si>
    <t xml:space="preserve">Coste fijo del suministro.</t>
  </si>
  <si>
    <t xml:space="preserve">Coût d'approvisionnement fixe</t>
  </si>
  <si>
    <t xml:space="preserve">Costo fisso della fornitura</t>
  </si>
  <si>
    <t xml:space="preserve">Stały koszt zaopatrzenia</t>
  </si>
  <si>
    <t xml:space="preserve">Fixné náklady na dodávku</t>
  </si>
  <si>
    <t xml:space="preserve">Fiksni stroški dobave</t>
  </si>
  <si>
    <t xml:space="preserve">€/kWměsíc</t>
  </si>
  <si>
    <t xml:space="preserve">€/kW/Monat</t>
  </si>
  <si>
    <t xml:space="preserve">€/kWmes</t>
  </si>
  <si>
    <t xml:space="preserve">€/kW/mois</t>
  </si>
  <si>
    <t xml:space="preserve">€/kWmese</t>
  </si>
  <si>
    <t xml:space="preserve">€ / kW miesiąc</t>
  </si>
  <si>
    <t xml:space="preserve">€/kWmesiac</t>
  </si>
  <si>
    <t xml:space="preserve">€/kWmesec</t>
  </si>
  <si>
    <t xml:space="preserve">ElTariffPowStd</t>
  </si>
  <si>
    <t xml:space="preserve">Tariff on installed power (standard)</t>
  </si>
  <si>
    <t xml:space="preserve">Tarifa na instalovaný výkon standard</t>
  </si>
  <si>
    <t xml:space="preserve">Tarif für installierte Leistung (Mittellast)</t>
  </si>
  <si>
    <t xml:space="preserve">Tarifa de potencia instalada (estándar)</t>
  </si>
  <si>
    <t xml:space="preserve">Tarif puissance installée (standard)</t>
  </si>
  <si>
    <t xml:space="preserve">tariffa sulla potenza installata (standard)</t>
  </si>
  <si>
    <t xml:space="preserve">Taryfa mocy zainstalowanej (standard)</t>
  </si>
  <si>
    <t xml:space="preserve">Tarifa na inštalovaný výkon (štandard)</t>
  </si>
  <si>
    <t xml:space="preserve">Tarifa vgrajene moči (standardna)</t>
  </si>
  <si>
    <t xml:space="preserve">ElTariffPowPeak</t>
  </si>
  <si>
    <t xml:space="preserve">Tariff on installed power (peak)</t>
  </si>
  <si>
    <t xml:space="preserve">Tarifa na instalovaný výkon maximum</t>
  </si>
  <si>
    <t xml:space="preserve">Tarif für installierte Leistung (Spitzenlast)</t>
  </si>
  <si>
    <t xml:space="preserve">Tarifa de potencia instalada (pico)</t>
  </si>
  <si>
    <t xml:space="preserve">Tarif puissance installée (maximum)</t>
  </si>
  <si>
    <t xml:space="preserve">tariffa sulla potenza installata (massima)</t>
  </si>
  <si>
    <t xml:space="preserve">Taryfa mocy zainstalowanej (szczytowej)</t>
  </si>
  <si>
    <t xml:space="preserve">Tarifa na inštalovaný výkon (maximum)</t>
  </si>
  <si>
    <t xml:space="preserve">Tarifa vgrajene moči (konična)</t>
  </si>
  <si>
    <t xml:space="preserve">ElTariffPowVall</t>
  </si>
  <si>
    <t xml:space="preserve">Tariff on installed power (valley)</t>
  </si>
  <si>
    <t xml:space="preserve">Tarifa na instalovaný výkon minimum</t>
  </si>
  <si>
    <t xml:space="preserve">Tarif für installierte Leistung (Niederlast)</t>
  </si>
  <si>
    <t xml:space="preserve">Tarifa de potencia instalada (valle)</t>
  </si>
  <si>
    <t xml:space="preserve">Tarif puissance installée (minimum)</t>
  </si>
  <si>
    <t xml:space="preserve">tariffa sulla potenza installata (minima)</t>
  </si>
  <si>
    <t xml:space="preserve">Taryfa mocy zainstalowanej (dolnej)</t>
  </si>
  <si>
    <t xml:space="preserve">Tarifa na inštalovaný výkon (minimum)</t>
  </si>
  <si>
    <t xml:space="preserve">Tarifa vgrajene moči (spodnja)</t>
  </si>
  <si>
    <t xml:space="preserve">ElTariffPowCHP</t>
  </si>
  <si>
    <t xml:space="preserve">Tariff on installed power (CHP)</t>
  </si>
  <si>
    <t xml:space="preserve">Tarifa na instalovaný výkon  (CHP)</t>
  </si>
  <si>
    <t xml:space="preserve">Tarif für installierte Leistung (KWK)</t>
  </si>
  <si>
    <t xml:space="preserve">Tarifa de potencia instalada (CHP)</t>
  </si>
  <si>
    <t xml:space="preserve">Tarif puissance installée (CHP)</t>
  </si>
  <si>
    <t xml:space="preserve">tariffa sulla potenza installata (cogenerazione)</t>
  </si>
  <si>
    <t xml:space="preserve">Taryfa mocy zainstalowanej (CHP)</t>
  </si>
  <si>
    <t xml:space="preserve">Tarifa na inštalovaný výkon  (CHP)</t>
  </si>
  <si>
    <t xml:space="preserve">Tarifa vgrajene moči (CHP)</t>
  </si>
  <si>
    <t xml:space="preserve">414b</t>
  </si>
  <si>
    <t xml:space="preserve">ElTariffCTot</t>
  </si>
  <si>
    <t xml:space="preserve">Tariff on consumption (total)</t>
  </si>
  <si>
    <t xml:space="preserve">tariff on consumption</t>
  </si>
  <si>
    <t xml:space="preserve">тарифа на консумацията</t>
  </si>
  <si>
    <t xml:space="preserve">Tarifa na spotřebu</t>
  </si>
  <si>
    <t xml:space="preserve">Strompreis</t>
  </si>
  <si>
    <t xml:space="preserve">tarifa de consumo</t>
  </si>
  <si>
    <t xml:space="preserve">Tarif consommation</t>
  </si>
  <si>
    <t xml:space="preserve">tariffa sui consumi</t>
  </si>
  <si>
    <t xml:space="preserve">taryfa za zużycie</t>
  </si>
  <si>
    <t xml:space="preserve">Tarifa na spotrebu</t>
  </si>
  <si>
    <t xml:space="preserve">tarifa rabe</t>
  </si>
  <si>
    <t xml:space="preserve">Cost of consumption excluding fixed costs</t>
  </si>
  <si>
    <t xml:space="preserve">Cost de consum excloent els costos fixes</t>
  </si>
  <si>
    <t xml:space="preserve">Цени на консумация без фиксираните цени</t>
  </si>
  <si>
    <t xml:space="preserve">Náklady na spotřebu vyjma fixních nákladů</t>
  </si>
  <si>
    <t xml:space="preserve">Verbrauchskosten ohne Fixkosten</t>
  </si>
  <si>
    <t xml:space="preserve">Coste del consumo excluidos los costes fijos.</t>
  </si>
  <si>
    <t xml:space="preserve">Coût de consommation hors coûts fixes</t>
  </si>
  <si>
    <t xml:space="preserve">Costo del consumo esclusi i costi fissi</t>
  </si>
  <si>
    <t xml:space="preserve">Koszt zużycia bez kosztów stałych</t>
  </si>
  <si>
    <t xml:space="preserve">Náklady na spotrebu okrem fixných nákladov</t>
  </si>
  <si>
    <t xml:space="preserve">Stroški rabe brez fiksnih stroškov</t>
  </si>
  <si>
    <t xml:space="preserve">€/MWh </t>
  </si>
  <si>
    <t xml:space="preserve">ElTariffCStd</t>
  </si>
  <si>
    <t xml:space="preserve">Tariff on consumption (standard)</t>
  </si>
  <si>
    <t xml:space="preserve">Tarifa na spotřebu (standard)</t>
  </si>
  <si>
    <t xml:space="preserve">Strompreis (Normaltarif)</t>
  </si>
  <si>
    <t xml:space="preserve">Tarifa de consumo (estándar)</t>
  </si>
  <si>
    <t xml:space="preserve">Tarif consommation (standard)</t>
  </si>
  <si>
    <t xml:space="preserve">tariffa sui consumi (standard)</t>
  </si>
  <si>
    <t xml:space="preserve">Taryfa za zużycie (standardowe)</t>
  </si>
  <si>
    <t xml:space="preserve">Tarifa na spotrebu (štandard)</t>
  </si>
  <si>
    <t xml:space="preserve">Tarifa rabe (standardna)</t>
  </si>
  <si>
    <t xml:space="preserve">ElTariffCPeak</t>
  </si>
  <si>
    <t xml:space="preserve">Tariff on consumption (peak)</t>
  </si>
  <si>
    <t xml:space="preserve">Tarifa na spotřebu (maximum)</t>
  </si>
  <si>
    <t xml:space="preserve">Strompreis (Hochtarif)</t>
  </si>
  <si>
    <t xml:space="preserve">Tarifa de consumo (pico)</t>
  </si>
  <si>
    <t xml:space="preserve">Tarif consommation (maximum)</t>
  </si>
  <si>
    <t xml:space="preserve">tariffa sui consumi (massima)</t>
  </si>
  <si>
    <t xml:space="preserve">Taryfa za zużycie (szczytowe)</t>
  </si>
  <si>
    <t xml:space="preserve">Tarifa na spotrebu (maximum)</t>
  </si>
  <si>
    <t xml:space="preserve">Tarifa rabe (konična)</t>
  </si>
  <si>
    <t xml:space="preserve">ElTariffCVall</t>
  </si>
  <si>
    <t xml:space="preserve">Tariff on consumption (valley)</t>
  </si>
  <si>
    <t xml:space="preserve">Tarifa na spotřebu (minimum)</t>
  </si>
  <si>
    <t xml:space="preserve">Strompreis (Niedertarif) </t>
  </si>
  <si>
    <t xml:space="preserve">Tarifa de consumo (valle)</t>
  </si>
  <si>
    <t xml:space="preserve">Tarif consommation (minimum)</t>
  </si>
  <si>
    <t xml:space="preserve">tariffa sui consumi (minima)</t>
  </si>
  <si>
    <t xml:space="preserve">Taryfa za zużycie (dolne)</t>
  </si>
  <si>
    <t xml:space="preserve">Tarifa na spotrebu (minimum)</t>
  </si>
  <si>
    <t xml:space="preserve">Tarifa rabe (spodnja)</t>
  </si>
  <si>
    <t xml:space="preserve">414c</t>
  </si>
  <si>
    <t xml:space="preserve">ETariffCHP</t>
  </si>
  <si>
    <t xml:space="preserve">Ntariffs</t>
  </si>
  <si>
    <t xml:space="preserve">Tariff sales of CHP
(without feedin-tariff)</t>
  </si>
  <si>
    <t xml:space="preserve">tariff sales of CHP
(without feedin-tariff)</t>
  </si>
  <si>
    <r>
      <rPr>
        <i val="true"/>
        <sz val="8"/>
        <rFont val="Arial"/>
        <family val="2"/>
      </rPr>
      <t xml:space="preserve">тарифни цени за CHP (без</t>
    </r>
    <r>
      <rPr>
        <i val="true"/>
        <sz val="8"/>
        <color rgb="FFFF0000"/>
        <rFont val="Arial"/>
        <family val="2"/>
      </rPr>
      <t xml:space="preserve"> feedin-tariff</t>
    </r>
    <r>
      <rPr>
        <i val="true"/>
        <sz val="8"/>
        <rFont val="Arial"/>
        <family val="2"/>
      </rPr>
      <t xml:space="preserve">)</t>
    </r>
  </si>
  <si>
    <t xml:space="preserve">Verkaufstarif KWK (ohne Einspeisetarif) </t>
  </si>
  <si>
    <t xml:space="preserve">ventas tarifarias de CHP (sin prima en la tarifa)</t>
  </si>
  <si>
    <t xml:space="preserve">Tarif ventes CHP (sans tarif de rachat garanti)</t>
  </si>
  <si>
    <t xml:space="preserve">tariffa di vendita CHP (senza incentivi)</t>
  </si>
  <si>
    <t xml:space="preserve">Taryfa sprzedaży CHP (bez taryfy zasilania)</t>
  </si>
  <si>
    <t xml:space="preserve">obrat z  CHP
(bez platieb za obnoviteľnú energiu)</t>
  </si>
  <si>
    <t xml:space="preserve">Prodajna tarifa CHP (brez tarifne stopnje)</t>
  </si>
  <si>
    <t xml:space="preserve">ElCostYearTot</t>
  </si>
  <si>
    <t xml:space="preserve">Annual electricity cost total</t>
  </si>
  <si>
    <t xml:space="preserve">annual electricity cost</t>
  </si>
  <si>
    <t xml:space="preserve">годишна цена на електричеството</t>
  </si>
  <si>
    <t xml:space="preserve">Roční náklady na elektrickou energii</t>
  </si>
  <si>
    <t xml:space="preserve">Jährliche Stromkosten</t>
  </si>
  <si>
    <t xml:space="preserve">coste anual de la electricidad</t>
  </si>
  <si>
    <t xml:space="preserve">Coût annuel d'électricité</t>
  </si>
  <si>
    <t xml:space="preserve">costo annuo dell'elettricità</t>
  </si>
  <si>
    <t xml:space="preserve">łączny koszt roczny energii</t>
  </si>
  <si>
    <t xml:space="preserve">Ročné náklady na elektrickú energiu</t>
  </si>
  <si>
    <t xml:space="preserve">letni stroški za električno energijo</t>
  </si>
  <si>
    <t xml:space="preserve">Total cost / total sales (incl. bonus)</t>
  </si>
  <si>
    <t xml:space="preserve">Cost total / vendes totals (incl. primes)</t>
  </si>
  <si>
    <t xml:space="preserve">Общи разходи/ общи продажби(вкл. бонуси)</t>
  </si>
  <si>
    <t xml:space="preserve">Celkové náklady/ celková tržba (zahrnující bonus)</t>
  </si>
  <si>
    <t xml:space="preserve">Gesamtkosten/Gesamteinnahmen (inkl. Bonus</t>
  </si>
  <si>
    <t xml:space="preserve">Coste total/ventas totales (incl. bonificación)</t>
  </si>
  <si>
    <t xml:space="preserve">Coût total/ventes totales (bonus incl.)</t>
  </si>
  <si>
    <t xml:space="preserve">Costo totale/vendite totali (comp. premi) </t>
  </si>
  <si>
    <t xml:space="preserve">Łączny koszt / łączna sprzedaż (łącznie z dodatkami)</t>
  </si>
  <si>
    <t xml:space="preserve">Celkové náklady/ celková tržba (vrátane bonusu)</t>
  </si>
  <si>
    <t xml:space="preserve">Celotni stroški/celotna prodaja (vključno z nagradami)</t>
  </si>
  <si>
    <t xml:space="preserve">ElCostYearStd</t>
  </si>
  <si>
    <t xml:space="preserve">Annual electricity cost standard</t>
  </si>
  <si>
    <t xml:space="preserve">Roční cena elektrické energie standard</t>
  </si>
  <si>
    <t xml:space="preserve">Jährliche Stromkosten Normal</t>
  </si>
  <si>
    <t xml:space="preserve">Coste anual de la electricidad (estándar)</t>
  </si>
  <si>
    <t xml:space="preserve">Coût annuel d'électricité - standard</t>
  </si>
  <si>
    <t xml:space="preserve">costo annuo dell'elettricità standard</t>
  </si>
  <si>
    <t xml:space="preserve">Standardowy koszt roczny energii elektrycznej</t>
  </si>
  <si>
    <t xml:space="preserve">Ročná cena elektrickej energie (štandard)</t>
  </si>
  <si>
    <t xml:space="preserve">Standardni letni stroški za električno energijo</t>
  </si>
  <si>
    <t xml:space="preserve">ElCostYearPeak</t>
  </si>
  <si>
    <t xml:space="preserve">Annual electricity cost peak</t>
  </si>
  <si>
    <t xml:space="preserve">Roční cena elektrické energie maximum</t>
  </si>
  <si>
    <t xml:space="preserve">Jährliche Stromkosten Spitzentarif</t>
  </si>
  <si>
    <t xml:space="preserve">Coste anual de la electricidad (pico)</t>
  </si>
  <si>
    <t xml:space="preserve">Coût annuel d'électricité - maximum</t>
  </si>
  <si>
    <t xml:space="preserve">costo annuo dell'elettricità massimo</t>
  </si>
  <si>
    <t xml:space="preserve">Szczytowy koszt roczny energii elektrycznej</t>
  </si>
  <si>
    <t xml:space="preserve">Ročná cena elektrickej energie (maximum)</t>
  </si>
  <si>
    <t xml:space="preserve">Letni stroški za konično električno energijo</t>
  </si>
  <si>
    <t xml:space="preserve">ElCostYearVall</t>
  </si>
  <si>
    <t xml:space="preserve">Annual electricity cost valley</t>
  </si>
  <si>
    <t xml:space="preserve">Roční cena elektrické energie minimum</t>
  </si>
  <si>
    <t xml:space="preserve">Jährliche Stromkosten Niedertarif</t>
  </si>
  <si>
    <t xml:space="preserve">Coste anual de la electricidad (valle)</t>
  </si>
  <si>
    <t xml:space="preserve">Coût annuel d'électricité - minimum</t>
  </si>
  <si>
    <t xml:space="preserve">costo annuo dell'elettricità minimo</t>
  </si>
  <si>
    <t xml:space="preserve">Dolny koszt roczny energii elektrycznej</t>
  </si>
  <si>
    <t xml:space="preserve">Ročná cena elektrickej energie (minimum)</t>
  </si>
  <si>
    <t xml:space="preserve">Letni stroški najnižje moči elekrične energije</t>
  </si>
  <si>
    <t xml:space="preserve">ElSalesYearCHP</t>
  </si>
  <si>
    <t xml:space="preserve">Annual electricity sales CHP</t>
  </si>
  <si>
    <t xml:space="preserve">Roční obrat elektrické energie CHP</t>
  </si>
  <si>
    <t xml:space="preserve">Jährliche Einnahmen aus Stromverkauf (KWK)</t>
  </si>
  <si>
    <t xml:space="preserve">Ventas anuales de electricidad (CHP)</t>
  </si>
  <si>
    <t xml:space="preserve">Ventes annuelles d'électricité CHP</t>
  </si>
  <si>
    <t xml:space="preserve">vendite annue di elettricità cogenerazione</t>
  </si>
  <si>
    <t xml:space="preserve">Koszt roczny sprzedaży energii elektrycznej CHP</t>
  </si>
  <si>
    <t xml:space="preserve">Ročný obrat elektrickej energie CHP</t>
  </si>
  <si>
    <t xml:space="preserve">Letna prodaja elek.energije CHP</t>
  </si>
  <si>
    <t xml:space="preserve">Percentage of energy cost on overall production cost:</t>
  </si>
  <si>
    <t xml:space="preserve">%</t>
  </si>
  <si>
    <t xml:space="preserve">Percentatge del cost energètic sobre el cost total de producció:</t>
  </si>
  <si>
    <t xml:space="preserve">Процент на разходите за енергия от цялостните разходи за производство:</t>
  </si>
  <si>
    <t xml:space="preserve">Procentuální podíl ceny energií z celkové ceny produkce</t>
  </si>
  <si>
    <t xml:space="preserve">Anteil der Energiekosten an den Gesamtprod.kosten in Prozent</t>
  </si>
  <si>
    <t xml:space="preserve">Porcentaje del coste energético sobre el coste de producción general:</t>
  </si>
  <si>
    <t xml:space="preserve">Pourcentage du coût énergétique sur le coût total de production :</t>
  </si>
  <si>
    <t xml:space="preserve">percentuale del costo dell'energia sul costo totale di produzione:</t>
  </si>
  <si>
    <t xml:space="preserve">% kosztów za en. ele. w kosztach produkcji:</t>
  </si>
  <si>
    <t xml:space="preserve">Percentuálny podiel ceny energie na celkových výrobných nákladoch</t>
  </si>
  <si>
    <t xml:space="preserve">Delež stroškov energije glede na celotne stroške:</t>
  </si>
  <si>
    <t xml:space="preserve">PercentElTotcost</t>
  </si>
  <si>
    <t xml:space="preserve">Percentage of electricity cost on overall production cost</t>
  </si>
  <si>
    <t xml:space="preserve">percentage of electricity cost on overall production cost</t>
  </si>
  <si>
    <t xml:space="preserve">Процент на разходите за електричрство от цялостните разходи за производство</t>
  </si>
  <si>
    <t xml:space="preserve">Procentuální podíl ceny elektrické energie z celkové ceny produkce</t>
  </si>
  <si>
    <t xml:space="preserve">Anteil der Stromkosten an den Gesamtproduktionskosten</t>
  </si>
  <si>
    <t xml:space="preserve">porcentaje del coste de la electricidad sobre el coste de producción general</t>
  </si>
  <si>
    <t xml:space="preserve">Pourcentage du coût énergétique sur le coût total de production</t>
  </si>
  <si>
    <t xml:space="preserve">percentuale del costo dell'elettricità sul costo totale di produzione:</t>
  </si>
  <si>
    <t xml:space="preserve">% kosztów za en. ele. w kosztach produkcji</t>
  </si>
  <si>
    <t xml:space="preserve">Percentuálny podiel ceny elektrickej energie na celkových výrobných nákladoch</t>
  </si>
  <si>
    <t xml:space="preserve">Delež stroškov elek. energije glede na proizvodne stroške</t>
  </si>
  <si>
    <t xml:space="preserve">PercentFuelTotcost</t>
  </si>
  <si>
    <t xml:space="preserve">Percentage of fuel cost on overall production cost</t>
  </si>
  <si>
    <t xml:space="preserve">percentage of fuel cost on overall production cost</t>
  </si>
  <si>
    <t xml:space="preserve">Процент на разходите за горива от цялостните разходи за производство</t>
  </si>
  <si>
    <t xml:space="preserve">Procentuální podíl ceny paliv z celkové ceny produkce</t>
  </si>
  <si>
    <t xml:space="preserve">Anteil der Brennstoffkosten an den Gesamtproduktionskosten</t>
  </si>
  <si>
    <t xml:space="preserve">porcentaje del coste de combustible sobre el coste de producción general</t>
  </si>
  <si>
    <t xml:space="preserve">Pourcentage du coût du combustible sur le coût total de production</t>
  </si>
  <si>
    <t xml:space="preserve">percentuale del costo dei combustibili sul costo totale di produzione</t>
  </si>
  <si>
    <t xml:space="preserve">% kosztów za paliwo w kosztach produkcji</t>
  </si>
  <si>
    <t xml:space="preserve">Percentuálny podiel ceny palív na celkových výrobných nákladoch</t>
  </si>
  <si>
    <t xml:space="preserve">Delež stroškov goriva glede na proizvodne stroške</t>
  </si>
  <si>
    <t xml:space="preserve">Energy consumption by product/ service</t>
  </si>
  <si>
    <t xml:space="preserve">Energy consumption by product/service</t>
  </si>
  <si>
    <t xml:space="preserve">Consum energètic per producte/servei</t>
  </si>
  <si>
    <t xml:space="preserve">Енергийна консумация по продукт/услуга</t>
  </si>
  <si>
    <t xml:space="preserve">Spotřeba enerie na produkt/službu</t>
  </si>
  <si>
    <t xml:space="preserve">Energieverbrauch pro Produkt/Dienstleistung</t>
  </si>
  <si>
    <t xml:space="preserve">Consumo energético por producto/servicio</t>
  </si>
  <si>
    <t xml:space="preserve">Consommation énergétique par produit/service</t>
  </si>
  <si>
    <t xml:space="preserve">Consumo di energia per prodotto/servizio</t>
  </si>
  <si>
    <t xml:space="preserve">Zużycie energii wg produktu/usługi</t>
  </si>
  <si>
    <t xml:space="preserve">Spotreba energie na výrobok/službu</t>
  </si>
  <si>
    <t xml:space="preserve">Poraba energije na produkt/storitev</t>
  </si>
  <si>
    <t xml:space="preserve">If possible, specify the energy consumption of the different production lines</t>
  </si>
  <si>
    <t xml:space="preserve">Si es possible, especificar el consum energètic de les diferents línies de producció</t>
  </si>
  <si>
    <t xml:space="preserve">Ако е възможно, посочете енергийната консумация на различните производствени линии</t>
  </si>
  <si>
    <t xml:space="preserve">Pokud možno, charakterizujte spotřebu energie jednotlivých výrobních linek</t>
  </si>
  <si>
    <t xml:space="preserve">Wenn möglich, geben Sie den Energieverbrauch der verschiedenen Produktlinien an</t>
  </si>
  <si>
    <t xml:space="preserve">Si es posible, especifique el consumo energético de las distintas líneas de producción.</t>
  </si>
  <si>
    <t xml:space="preserve">Si possible, veuillez indiquer la consommation énergétique des différentes lignes de production.</t>
  </si>
  <si>
    <t xml:space="preserve">Se possibile, specificare il consumo di energia delle diverse linee di produzione</t>
  </si>
  <si>
    <t xml:space="preserve">Jeśli to możliwe, określ zużycie energii różnych linii produkcyjnych</t>
  </si>
  <si>
    <t xml:space="preserve">Ak áno, špecifikujte spotrebu energie jednotlivých výrobných liniek </t>
  </si>
  <si>
    <t xml:space="preserve">Če je mogoče, določi rabo energije za različne proizvodne linije</t>
  </si>
  <si>
    <t xml:space="preserve">Producte 1</t>
  </si>
  <si>
    <t xml:space="preserve">prodotto 1</t>
  </si>
  <si>
    <t xml:space="preserve">Producte 2</t>
  </si>
  <si>
    <t xml:space="preserve">prodotto 2</t>
  </si>
  <si>
    <t xml:space="preserve">Výrobok  2</t>
  </si>
  <si>
    <t xml:space="preserve">Producte 3</t>
  </si>
  <si>
    <t xml:space="preserve">prodotto 3</t>
  </si>
  <si>
    <t xml:space="preserve">Altres productes</t>
  </si>
  <si>
    <t xml:space="preserve">Weitere Produkte</t>
  </si>
  <si>
    <t xml:space="preserve">altri prodotti</t>
  </si>
  <si>
    <t xml:space="preserve">Inne</t>
  </si>
  <si>
    <t xml:space="preserve">Auxiliary services</t>
  </si>
  <si>
    <t xml:space="preserve">Serveis auxiliars</t>
  </si>
  <si>
    <t xml:space="preserve">Спомагателни услуги</t>
  </si>
  <si>
    <t xml:space="preserve">Pomocné služby</t>
  </si>
  <si>
    <t xml:space="preserve">Hilfsleistungen</t>
  </si>
  <si>
    <t xml:space="preserve">Servicios auxiliares</t>
  </si>
  <si>
    <t xml:space="preserve">Services auxiliaires</t>
  </si>
  <si>
    <t xml:space="preserve">servizi ausiliari</t>
  </si>
  <si>
    <t xml:space="preserve">Usługi dodat.</t>
  </si>
  <si>
    <t xml:space="preserve">Pomožne storitve</t>
  </si>
  <si>
    <t xml:space="preserve">EnclMonthlyFuelBills</t>
  </si>
  <si>
    <t xml:space="preserve">Enclosing monthly fuel bills?</t>
  </si>
  <si>
    <t xml:space="preserve">To include it in the Questionnaire in the next update</t>
  </si>
  <si>
    <t xml:space="preserve">Přikládáte měsíční účty za paliva?</t>
  </si>
  <si>
    <t xml:space="preserve">Monatliche Brennstoffrechnungen beigefügt?</t>
  </si>
  <si>
    <t xml:space="preserve">¿Se adjuntan las facturas de combustible mensuales?</t>
  </si>
  <si>
    <t xml:space="preserve">Factures mensuelles de combustible jointes ?</t>
  </si>
  <si>
    <t xml:space="preserve">comprese le fatture mensili dei combustibili?</t>
  </si>
  <si>
    <t xml:space="preserve">Załączenie miesięcznych rachunków za paliwo?</t>
  </si>
  <si>
    <t xml:space="preserve">Prikladáte mesačné účty za palivo?</t>
  </si>
  <si>
    <t xml:space="preserve">Priloženi mesečni računi za gorivo?</t>
  </si>
  <si>
    <t xml:space="preserve">EnclMonthlyElBills</t>
  </si>
  <si>
    <t xml:space="preserve">Enclosing monthly electricity bills?</t>
  </si>
  <si>
    <t xml:space="preserve">Přikládáte měsíční účty za elektrickou energii?</t>
  </si>
  <si>
    <t xml:space="preserve">Monatliche Stromrechnungen beigefügt?</t>
  </si>
  <si>
    <t xml:space="preserve">¿Se adjuntan las facturas de electricidad mensuales?</t>
  </si>
  <si>
    <t xml:space="preserve">Factures mensuelles d'électricité jointes ?</t>
  </si>
  <si>
    <t xml:space="preserve">Comprese le bollette mensili dell'elettricità?</t>
  </si>
  <si>
    <t xml:space="preserve">Załączenie miesięcznych rachunków za energię elektryczną?</t>
  </si>
  <si>
    <t xml:space="preserve">Prikladáte mesačné účty za elektrickú energiu?</t>
  </si>
  <si>
    <t xml:space="preserve">Priloženi mesečni računi za elekektrično energijo?</t>
  </si>
  <si>
    <t xml:space="preserve">ElProd</t>
  </si>
  <si>
    <t xml:space="preserve">Electricity consumption per product</t>
  </si>
  <si>
    <t xml:space="preserve">MWh / year </t>
  </si>
  <si>
    <t xml:space="preserve">Electricity consumption</t>
  </si>
  <si>
    <t xml:space="preserve">Comsum elèctric</t>
  </si>
  <si>
    <t xml:space="preserve">Консумация на електричество </t>
  </si>
  <si>
    <t xml:space="preserve">Spotřeba elektrické energie</t>
  </si>
  <si>
    <t xml:space="preserve">Stromverbrauch</t>
  </si>
  <si>
    <t xml:space="preserve">Consumo de electricidad </t>
  </si>
  <si>
    <t xml:space="preserve">Consommation d'électricité</t>
  </si>
  <si>
    <t xml:space="preserve">consumo di elettricità</t>
  </si>
  <si>
    <t xml:space="preserve">Zużycie energii</t>
  </si>
  <si>
    <t xml:space="preserve">Spotreba elektrickej energie</t>
  </si>
  <si>
    <t xml:space="preserve">Raba električne energije</t>
  </si>
  <si>
    <t xml:space="preserve">MWh / rok </t>
  </si>
  <si>
    <t xml:space="preserve">MWh/año </t>
  </si>
  <si>
    <t xml:space="preserve">MWh/an </t>
  </si>
  <si>
    <t xml:space="preserve">FuelProd</t>
  </si>
  <si>
    <t xml:space="preserve">Fuel consumption per product</t>
  </si>
  <si>
    <t xml:space="preserve">Total fuel consumption </t>
  </si>
  <si>
    <t xml:space="preserve">Consum de combustibles</t>
  </si>
  <si>
    <t xml:space="preserve">Цялостна консумация на гориво</t>
  </si>
  <si>
    <t xml:space="preserve">Celková spotřeba paliv</t>
  </si>
  <si>
    <t xml:space="preserve">Brennstoffverbrauch gesamt</t>
  </si>
  <si>
    <t xml:space="preserve">Consumo total de combustible </t>
  </si>
  <si>
    <t xml:space="preserve">Consommation totale de combustible</t>
  </si>
  <si>
    <t xml:space="preserve">consumo di combustibili</t>
  </si>
  <si>
    <t xml:space="preserve">Łączne zużycie paliwa </t>
  </si>
  <si>
    <t xml:space="preserve">Celková spotreba palív</t>
  </si>
  <si>
    <t xml:space="preserve">Raba goriv</t>
  </si>
  <si>
    <t xml:space="preserve">MWh/Jahr (Hi)</t>
  </si>
  <si>
    <t xml:space="preserve">MWh / año (pci)</t>
  </si>
  <si>
    <t xml:space="preserve">FEC</t>
  </si>
  <si>
    <t xml:space="preserve">Final energy consumptioin total (for the analysed industry)</t>
  </si>
  <si>
    <t xml:space="preserve">FET</t>
  </si>
  <si>
    <t xml:space="preserve">FET total (for the analysed industry)</t>
  </si>
  <si>
    <t xml:space="preserve">FEO</t>
  </si>
  <si>
    <t xml:space="preserve">FEO total (for the analysed industry)</t>
  </si>
  <si>
    <t xml:space="preserve">----FECFuel in questionnnaire---</t>
  </si>
  <si>
    <t xml:space="preserve">C4</t>
  </si>
  <si>
    <t xml:space="preserve">FETFuel</t>
  </si>
  <si>
    <t xml:space="preserve">Fuel consumption for thermal uses</t>
  </si>
  <si>
    <t xml:space="preserve">Консумация на горива за топлинни нужди</t>
  </si>
  <si>
    <t xml:space="preserve">Spotřeba paliv pro tepelné účely</t>
  </si>
  <si>
    <t xml:space="preserve">Brennstoffverbrauch für thermische Zwecke</t>
  </si>
  <si>
    <t xml:space="preserve">Consumo de combustible para usos térmicos</t>
  </si>
  <si>
    <t xml:space="preserve">Consommation de combustible pour usages thermiques</t>
  </si>
  <si>
    <t xml:space="preserve">consumo di combustibili per usi termici</t>
  </si>
  <si>
    <t xml:space="preserve">Zużycie paliwa dla celów cieplnych</t>
  </si>
  <si>
    <t xml:space="preserve">Spotreba palív na tepelné účely</t>
  </si>
  <si>
    <t xml:space="preserve">Raba goriva za gretje</t>
  </si>
  <si>
    <t xml:space="preserve">FEOFuel</t>
  </si>
  <si>
    <t xml:space="preserve">Fuel consumption for non-thermal uses</t>
  </si>
  <si>
    <t xml:space="preserve">Консумация на горива за не-топлинни нужди</t>
  </si>
  <si>
    <t xml:space="preserve">Spotřeba paliv pro netepelné účely</t>
  </si>
  <si>
    <t xml:space="preserve">Brennstoffverbrauch für nicht-thermische Zwecke</t>
  </si>
  <si>
    <t xml:space="preserve">Consumo de combustible para usos no térmicos</t>
  </si>
  <si>
    <t xml:space="preserve">Consommation de combustible pour usages non thermiques</t>
  </si>
  <si>
    <t xml:space="preserve">consumo di combustibili per usi non termici</t>
  </si>
  <si>
    <t xml:space="preserve">Zużycie paliwa dla celów nie cieplnych</t>
  </si>
  <si>
    <t xml:space="preserve">Spotreba palív na netepelné účely</t>
  </si>
  <si>
    <t xml:space="preserve">Raba goriva za drugo rabo</t>
  </si>
  <si>
    <r>
      <rPr>
        <sz val="8"/>
        <rFont val="Arial"/>
        <family val="2"/>
      </rPr>
      <t xml:space="preserve">MWh/Jahr (H</t>
    </r>
    <r>
      <rPr>
        <vertAlign val="subscript"/>
        <sz val="8"/>
        <rFont val="Arial"/>
        <family val="2"/>
      </rPr>
      <t xml:space="preserve">i</t>
    </r>
    <r>
      <rPr>
        <sz val="8"/>
        <rFont val="Arial"/>
        <family val="2"/>
      </rPr>
      <t xml:space="preserve">)</t>
    </r>
  </si>
  <si>
    <t xml:space="preserve">FECel</t>
  </si>
  <si>
    <t xml:space="preserve">Total electricity consumed by the factory</t>
  </si>
  <si>
    <t xml:space="preserve">Total electricity consumption</t>
  </si>
  <si>
    <t xml:space="preserve">Цялостна консумация на електричрство</t>
  </si>
  <si>
    <t xml:space="preserve">Celková spotřeba elektrické energie</t>
  </si>
  <si>
    <t xml:space="preserve">Stromverbrauch gesamt</t>
  </si>
  <si>
    <t xml:space="preserve">Consumo total de electricidad </t>
  </si>
  <si>
    <t xml:space="preserve">Consommation totale d'électricité</t>
  </si>
  <si>
    <t xml:space="preserve">consumo totale di energia elettrica</t>
  </si>
  <si>
    <t xml:space="preserve">Łączne zużycie energii elektrycznej</t>
  </si>
  <si>
    <t xml:space="preserve">Celková spotreba elektrickej energie</t>
  </si>
  <si>
    <t xml:space="preserve">Celotna raba elek. energije</t>
  </si>
  <si>
    <t xml:space="preserve">FETel</t>
  </si>
  <si>
    <t xml:space="preserve">Electricity for thermal use (total industry)</t>
  </si>
  <si>
    <t xml:space="preserve">Electricity consumption for thermal uses</t>
  </si>
  <si>
    <t xml:space="preserve">Консумация на електричество за топлинни нужди</t>
  </si>
  <si>
    <t xml:space="preserve">Spotřeba elektrické energie pro tepelné účely</t>
  </si>
  <si>
    <t xml:space="preserve">Stromverbrauch für thermische Zwecke</t>
  </si>
  <si>
    <t xml:space="preserve">Consumo de electricidad para usos térmicos</t>
  </si>
  <si>
    <t xml:space="preserve">Consommation d'électricité pour usages thermiques</t>
  </si>
  <si>
    <t xml:space="preserve">consumo di energia elettrica per usi termici</t>
  </si>
  <si>
    <t xml:space="preserve">Zużycie energii elektrycznej dla celów cieplnych</t>
  </si>
  <si>
    <t xml:space="preserve">Spotreba elektrickej energie na tepelné účely</t>
  </si>
  <si>
    <t xml:space="preserve">Raba elek. energije za gretje</t>
  </si>
  <si>
    <t xml:space="preserve">FEOel</t>
  </si>
  <si>
    <t xml:space="preserve">Electricity for non thermal use (total industry)</t>
  </si>
  <si>
    <t xml:space="preserve">Electricity consumption for non-thermal uses</t>
  </si>
  <si>
    <t xml:space="preserve">Консумация на електричество за не-топлинни нужди</t>
  </si>
  <si>
    <t xml:space="preserve">Spotřeba elektrické energie pro netepelné účely</t>
  </si>
  <si>
    <t xml:space="preserve">Stromverbrauch für nicht-thermische Zwecke</t>
  </si>
  <si>
    <t xml:space="preserve">Consumo de electricidad para usos no térmicos</t>
  </si>
  <si>
    <t xml:space="preserve">Consommation d'électricité pour usages non thermiques</t>
  </si>
  <si>
    <t xml:space="preserve">consumo di energia elettrica per usi non termici</t>
  </si>
  <si>
    <t xml:space="preserve">Zużycie energii elektrycznej dla celów nie cieplnych</t>
  </si>
  <si>
    <t xml:space="preserve">Spotreba elektrickej energie na netepelné účely</t>
  </si>
  <si>
    <t xml:space="preserve">Raba elek. energije za drugo rabo</t>
  </si>
  <si>
    <t xml:space="preserve">PEC</t>
  </si>
  <si>
    <t xml:space="preserve">Primary energy consumptioin total (for the analysed industry)</t>
  </si>
  <si>
    <t xml:space="preserve">PET</t>
  </si>
  <si>
    <t xml:space="preserve">PET total (for the analysed industry)</t>
  </si>
  <si>
    <t xml:space="preserve">PEO</t>
  </si>
  <si>
    <t xml:space="preserve">PEO total (for the analysed industry)</t>
  </si>
  <si>
    <t xml:space="preserve">PECFuel </t>
  </si>
  <si>
    <t xml:space="preserve">Total Primary Energy per all fuels used in industry</t>
  </si>
  <si>
    <t xml:space="preserve">PETFuel</t>
  </si>
  <si>
    <t xml:space="preserve">Total Primary Energy per all fuels thermal use</t>
  </si>
  <si>
    <t xml:space="preserve">PECel</t>
  </si>
  <si>
    <t xml:space="preserve">Total Primary Energy per all electricity used in industry</t>
  </si>
  <si>
    <t xml:space="preserve">PETel</t>
  </si>
  <si>
    <t xml:space="preserve">Total Primary Energy per all electricity thermal use</t>
  </si>
  <si>
    <t xml:space="preserve">C402a</t>
  </si>
  <si>
    <t xml:space="preserve">FECel_EXT</t>
  </si>
  <si>
    <t xml:space="preserve">Total own electricity consumption extrapolated to growth of production volume</t>
  </si>
  <si>
    <t xml:space="preserve">Цялостна собствена консумация на електричество за увеличаване на обема на производството</t>
  </si>
  <si>
    <t xml:space="preserve">Celková vlastní spotřeba elektrické energie extrapolována pro zvětšení objemu produkce</t>
  </si>
  <si>
    <t xml:space="preserve">Gesamter eigener Stromverbrauch hochgerechnet auf das Produktionsvolumen</t>
  </si>
  <si>
    <t xml:space="preserve">Consumo propio total de electricidad para aumentar el volumen de producción</t>
  </si>
  <si>
    <t xml:space="preserve">Consommation propre totale d'électricité extrapolée à l'augmentation du volume de production</t>
  </si>
  <si>
    <t xml:space="preserve">consumo totale di elettricità propria estrapolato dalla crescita del volume produttivo</t>
  </si>
  <si>
    <t xml:space="preserve">Łączne zużycie własnej energii elektrycznej ekstrapolowanej do wzrostu wielkości produkcji</t>
  </si>
  <si>
    <t xml:space="preserve">Celková vlastná spotreba elektrickej energie extrapolovaná na zväčšenie objemu výroby</t>
  </si>
  <si>
    <t xml:space="preserve">Celotna lastna raba električne energije ekstrapolirana na rast proizvodnje</t>
  </si>
  <si>
    <t xml:space="preserve">C404a</t>
  </si>
  <si>
    <t xml:space="preserve">FECFuel_EXT</t>
  </si>
  <si>
    <t xml:space="preserve">Total own fuel consumption extrapolated to growth of production volume</t>
  </si>
  <si>
    <t xml:space="preserve">Цялостна собствена консумация на горива за увеличаване на обема на производството</t>
  </si>
  <si>
    <t xml:space="preserve">Celková vlastní spotřeba paliv extrapolována pro zvětšení objemu produkce</t>
  </si>
  <si>
    <t xml:space="preserve">Gesamter eigener Brennstoffverbrauch hochgerechnet auf das Produktionsvolumen</t>
  </si>
  <si>
    <t xml:space="preserve">Consumo propio total de combustible para aumentar el volumen de producción</t>
  </si>
  <si>
    <t xml:space="preserve">Consommation propre totale de combustible extrapolée à l'augmentation du volume de production</t>
  </si>
  <si>
    <t xml:space="preserve">consumo totale di combustibile proprio estrapolato dalla crescita del volume produttivo</t>
  </si>
  <si>
    <t xml:space="preserve">Łączne zużycie własnego paliwa ekstrapolowanego do wzrostu wielkości produkcji</t>
  </si>
  <si>
    <t xml:space="preserve">Celková vlastná spotreba palív extrapolovaná na zväčšenie objemu výroby</t>
  </si>
  <si>
    <t xml:space="preserve">Celotna lastna raba goriva ekstrapolirana na rast proizvodnje</t>
  </si>
  <si>
    <t xml:space="preserve">C400a</t>
  </si>
  <si>
    <t xml:space="preserve">PEC_EXT</t>
  </si>
  <si>
    <t xml:space="preserve">Total primary energy consumption extrapolated to growth of production volume</t>
  </si>
  <si>
    <t xml:space="preserve">Цялостна консумация на първична енергия за увеличаване на обема на производството</t>
  </si>
  <si>
    <t xml:space="preserve">Celková spotřeba primární energie extrapolována pro zvětšení objemu produkce</t>
  </si>
  <si>
    <t xml:space="preserve">Gesamter eigener Energieverbrauch hochgerechnet auf das Produktionsvolumen</t>
  </si>
  <si>
    <t xml:space="preserve">Consumo total de energía primaria para aumentar el volumen de producción</t>
  </si>
  <si>
    <t xml:space="preserve">Consommation totale d'énergie primaire extrapolée à l'augmentation du volume de production</t>
  </si>
  <si>
    <t xml:space="preserve">Consumo totale di energia primaria estrapolato dalla crescita del volume produttivo</t>
  </si>
  <si>
    <t xml:space="preserve">Łączne zużycie pierwotnej energii ekstrapolowanej do wzrostu wielkości produkcji</t>
  </si>
  <si>
    <t xml:space="preserve">Celková spotreba primárnej energie extrapolovaná na zväčšenie objemu výroby</t>
  </si>
  <si>
    <t xml:space="preserve">Celotna primarna raba energije ekstrapolirana na rast proizvodnje</t>
  </si>
  <si>
    <t xml:space="preserve">C405</t>
  </si>
  <si>
    <t xml:space="preserve">FUEL_INT</t>
  </si>
  <si>
    <t xml:space="preserve">kWh/€</t>
  </si>
  <si>
    <t xml:space="preserve">Intensity of fuel consumption (LCV) on turnover</t>
  </si>
  <si>
    <t xml:space="preserve">Интензитет на консумацията на горива(LCV) за една смяна</t>
  </si>
  <si>
    <t xml:space="preserve">Intenzita spotřeby paliv (LCV) on turnover</t>
  </si>
  <si>
    <r>
      <rPr>
        <sz val="8"/>
        <rFont val="Arial"/>
        <family val="2"/>
      </rPr>
      <t xml:space="preserve">Intensität des Brennstoffverbrauchs (H</t>
    </r>
    <r>
      <rPr>
        <vertAlign val="subscript"/>
        <sz val="8"/>
        <rFont val="Arial"/>
        <family val="2"/>
      </rPr>
      <t xml:space="preserve">i</t>
    </r>
    <r>
      <rPr>
        <sz val="8"/>
        <rFont val="Arial"/>
        <family val="2"/>
      </rPr>
      <t xml:space="preserve">) auf den Umsatz</t>
    </r>
  </si>
  <si>
    <t xml:space="preserve">Intensidad del consumo de combustible (LCV) sobre la facturación</t>
  </si>
  <si>
    <t xml:space="preserve">Intensité de la consommation de combustible (PCI) sur le chiffre d'affaires</t>
  </si>
  <si>
    <t xml:space="preserve">incidenza del consumo di combustibile (PCI) sul fatturato</t>
  </si>
  <si>
    <t xml:space="preserve">Natężenie zużycia paliwa (LCV) przy obrocie</t>
  </si>
  <si>
    <t xml:space="preserve">Intenzita spotreby palív (LCV) na obrat</t>
  </si>
  <si>
    <t xml:space="preserve">Intenzivnost rabe goriva (LCV) na promet</t>
  </si>
  <si>
    <t xml:space="preserve">C405b</t>
  </si>
  <si>
    <t xml:space="preserve">FUEL_SEC</t>
  </si>
  <si>
    <t xml:space="preserve">kWh/up</t>
  </si>
  <si>
    <t xml:space="preserve">Specific energy consumption (fuel)</t>
  </si>
  <si>
    <t xml:space="preserve">Специфична консумация на енергия(горива)</t>
  </si>
  <si>
    <t xml:space="preserve">Charakteristická spotřeba energie (paliv)</t>
  </si>
  <si>
    <t xml:space="preserve">Spezifischer Energieverbrauch (Brennstoffe)</t>
  </si>
  <si>
    <t xml:space="preserve">Consumo de energía específico (combustible)</t>
  </si>
  <si>
    <t xml:space="preserve">Consommation énergétique spécifique (combustible)</t>
  </si>
  <si>
    <t xml:space="preserve">consumo specifico di energia (combustibile)</t>
  </si>
  <si>
    <t xml:space="preserve">Jednostkowe zużycie energii (paliwo)</t>
  </si>
  <si>
    <t xml:space="preserve">Merná spotreba energie (palivo)</t>
  </si>
  <si>
    <t xml:space="preserve">Specifična raba energije (goriva)</t>
  </si>
  <si>
    <t xml:space="preserve">KWh /su</t>
  </si>
  <si>
    <t xml:space="preserve">C403</t>
  </si>
  <si>
    <t xml:space="preserve">EL_INT</t>
  </si>
  <si>
    <t xml:space="preserve">Intensity of electricity consumption on turnover</t>
  </si>
  <si>
    <t xml:space="preserve">Интензитет на консумацията на електричество за една смяна</t>
  </si>
  <si>
    <t xml:space="preserve">Intenzita spotřeby elektircké energie on turnover</t>
  </si>
  <si>
    <t xml:space="preserve">Intensität des Stromverbrauchs auf den Umsatz</t>
  </si>
  <si>
    <t xml:space="preserve">Intensidad del consumo de electricidad sobre la facturación</t>
  </si>
  <si>
    <t xml:space="preserve">Intensité de la consommation d'électricité sur le chiffre d'affaires</t>
  </si>
  <si>
    <t xml:space="preserve">incidenza del consumo di elettricità (PCI) sul fatturato</t>
  </si>
  <si>
    <t xml:space="preserve">Natężenie zużycia energii elektrycznej przy obrocie</t>
  </si>
  <si>
    <t xml:space="preserve">Intenzita spotreby elektirckej energie na obrat</t>
  </si>
  <si>
    <t xml:space="preserve">Intenzivnost rabe električne energije na promet</t>
  </si>
  <si>
    <t xml:space="preserve">C403b</t>
  </si>
  <si>
    <t xml:space="preserve">Специфична консумация на енергия(електричество)</t>
  </si>
  <si>
    <t xml:space="preserve">Charakteristická spotřeba energie (elektrické energie)</t>
  </si>
  <si>
    <t xml:space="preserve">consumo specifico di energia (elettricità)</t>
  </si>
  <si>
    <t xml:space="preserve">Merná spotreba energie (elektrická energia)</t>
  </si>
  <si>
    <t xml:space="preserve">Specifična raba energije (elek. energija)</t>
  </si>
  <si>
    <t xml:space="preserve">C401</t>
  </si>
  <si>
    <t xml:space="preserve">PE_INT</t>
  </si>
  <si>
    <t xml:space="preserve">Primary energy intensity (turnover)</t>
  </si>
  <si>
    <t xml:space="preserve">Интензитет на първичната енергия(за смяна)</t>
  </si>
  <si>
    <t xml:space="preserve">Intenzita spotřeby primární energie on turnover</t>
  </si>
  <si>
    <t xml:space="preserve">Primärenergieintensität (Umsatz)</t>
  </si>
  <si>
    <t xml:space="preserve">Intensidad de energía primaria (facturación)</t>
  </si>
  <si>
    <t xml:space="preserve">Intensité énergétique primaire (chiffre d'affaires)</t>
  </si>
  <si>
    <t xml:space="preserve">incidenza dell'energia primaria (fatturato)</t>
  </si>
  <si>
    <t xml:space="preserve">Energochłonność pierwotnej energii (obrót)</t>
  </si>
  <si>
    <t xml:space="preserve">Intenzita spotreby primárnej energie na obrat</t>
  </si>
  <si>
    <t xml:space="preserve">Primarna energijska intenzivnost (promet)</t>
  </si>
  <si>
    <t xml:space="preserve">C401b</t>
  </si>
  <si>
    <t xml:space="preserve">Специфична енергийна консумация(първична енергия)</t>
  </si>
  <si>
    <t xml:space="preserve">Specifická spotřeba energie (primární energie)</t>
  </si>
  <si>
    <t xml:space="preserve">consumo specifico di energia (energia primaria)</t>
  </si>
  <si>
    <t xml:space="preserve">Jednostkowe zużycie energii  (pierwotna energia)</t>
  </si>
  <si>
    <t xml:space="preserve">Merná spotreba energie (primárna energia)</t>
  </si>
  <si>
    <t xml:space="preserve">Specifična raba energije (primarna energija)</t>
  </si>
  <si>
    <t xml:space="preserve">C411</t>
  </si>
  <si>
    <t xml:space="preserve">FuelCode</t>
  </si>
  <si>
    <t xml:space="preserve">Code</t>
  </si>
  <si>
    <t xml:space="preserve">Код</t>
  </si>
  <si>
    <t xml:space="preserve">Kód</t>
  </si>
  <si>
    <t xml:space="preserve">Código</t>
  </si>
  <si>
    <t xml:space="preserve">Codice</t>
  </si>
  <si>
    <t xml:space="preserve">Kod</t>
  </si>
  <si>
    <t xml:space="preserve">Koda</t>
  </si>
  <si>
    <t xml:space="preserve">C412</t>
  </si>
  <si>
    <t xml:space="preserve">NFuels</t>
  </si>
  <si>
    <t xml:space="preserve">Number of fuels</t>
  </si>
  <si>
    <t xml:space="preserve">Брой горива</t>
  </si>
  <si>
    <t xml:space="preserve">Počet paliv</t>
  </si>
  <si>
    <t xml:space="preserve">Anzahl der verschiedenen Brennstoffe</t>
  </si>
  <si>
    <t xml:space="preserve">N.º de combustibles</t>
  </si>
  <si>
    <t xml:space="preserve">Nombre de combustibles</t>
  </si>
  <si>
    <t xml:space="preserve">numero di combustibili</t>
  </si>
  <si>
    <t xml:space="preserve">Liczba paliw</t>
  </si>
  <si>
    <t xml:space="preserve">Počet palív</t>
  </si>
  <si>
    <t xml:space="preserve">Št. goriv</t>
  </si>
  <si>
    <t xml:space="preserve">ELECTRICITY_Type</t>
  </si>
  <si>
    <t xml:space="preserve">Neluses</t>
  </si>
  <si>
    <t xml:space="preserve">Electricity by type of use</t>
  </si>
  <si>
    <t xml:space="preserve">Електричество според вида употреба</t>
  </si>
  <si>
    <t xml:space="preserve">Elektrická energie podle typu využití</t>
  </si>
  <si>
    <t xml:space="preserve">Strom nach Verwendungsart</t>
  </si>
  <si>
    <t xml:space="preserve">Electricidad por tipo de uso</t>
  </si>
  <si>
    <t xml:space="preserve">Électricité par type d'usage</t>
  </si>
  <si>
    <t xml:space="preserve">elettricità per tipologia d'uso</t>
  </si>
  <si>
    <t xml:space="preserve">Energia elektryczna wg rodzajów celów zastosowania</t>
  </si>
  <si>
    <t xml:space="preserve">Elektrická energia podľa typu využitia</t>
  </si>
  <si>
    <t xml:space="preserve">Elek. energija glede na vrsto rabe</t>
  </si>
  <si>
    <t xml:space="preserve">C420</t>
  </si>
  <si>
    <t xml:space="preserve">PEConvFuelMix</t>
  </si>
  <si>
    <t xml:space="preserve">kWhEP/
kWhLCV</t>
  </si>
  <si>
    <t xml:space="preserve">Conversion to primary energy of fuel mix</t>
  </si>
  <si>
    <t xml:space="preserve">Преобразуване на първичната енергия в горивна смес</t>
  </si>
  <si>
    <t xml:space="preserve">Proměna primární energie na palivovou směs</t>
  </si>
  <si>
    <t xml:space="preserve">Umwandlung Brennstoffmix in Primärenergie</t>
  </si>
  <si>
    <t xml:space="preserve">Conversión a energía primaria de los combustibles</t>
  </si>
  <si>
    <t xml:space="preserve">Conversion de la combinaison de combustibles en énergie primaire</t>
  </si>
  <si>
    <t xml:space="preserve">conversione della miscela di combustibile in energia primaria</t>
  </si>
  <si>
    <t xml:space="preserve">Konwersja pierwotnej energii miksu paliwa</t>
  </si>
  <si>
    <t xml:space="preserve">Premena primárnej energie na palivovú zmes</t>
  </si>
  <si>
    <t xml:space="preserve">Pretvorba mešanice goriva v primarno energijo</t>
  </si>
  <si>
    <r>
      <rPr>
        <sz val="8"/>
        <rFont val="Arial"/>
        <family val="2"/>
      </rPr>
      <t xml:space="preserve">kWhPE/kWhH</t>
    </r>
    <r>
      <rPr>
        <vertAlign val="subscript"/>
        <sz val="8"/>
        <rFont val="Arial"/>
        <family val="2"/>
      </rPr>
      <t xml:space="preserve">i</t>
    </r>
  </si>
  <si>
    <t xml:space="preserve">kWhEP/
kWh pci</t>
  </si>
  <si>
    <t xml:space="preserve">kWhEP/
kWh PCI</t>
  </si>
  <si>
    <t xml:space="preserve">C421</t>
  </si>
  <si>
    <t xml:space="preserve">CO2ConvFuelMix</t>
  </si>
  <si>
    <t xml:space="preserve">t-CO2/
kWhLCV</t>
  </si>
  <si>
    <t xml:space="preserve">Specific CO2 emission of fuel mix</t>
  </si>
  <si>
    <t xml:space="preserve">Специвични CO2 емисии на горивната смес</t>
  </si>
  <si>
    <t xml:space="preserve">Charakteristická CO2 emise palivové směsi</t>
  </si>
  <si>
    <t xml:space="preserve">Spezifische CO2-Emission des Brennstoffmix</t>
  </si>
  <si>
    <t xml:space="preserve">Emisión específica de CO2 de los combustibles</t>
  </si>
  <si>
    <t xml:space="preserve">Émission de CO2 spécifique de la combinaison de combustibles</t>
  </si>
  <si>
    <t xml:space="preserve">emissioni di CO2 specifiche della miscela di combustibile</t>
  </si>
  <si>
    <t xml:space="preserve">Jednostkowa emisja CO2 wg miksu paliwa</t>
  </si>
  <si>
    <t xml:space="preserve">Charakteristická emisia CO2 palivovej zmesy</t>
  </si>
  <si>
    <t xml:space="preserve">Specifične emisije CO2 na mešanico goriv</t>
  </si>
  <si>
    <t xml:space="preserve">t-CO2/kWhHi</t>
  </si>
  <si>
    <t xml:space="preserve">t-CO2/
kWh pci</t>
  </si>
  <si>
    <t xml:space="preserve">t-CO2/
kWh PCI</t>
  </si>
  <si>
    <t xml:space="preserve">C424</t>
  </si>
  <si>
    <t xml:space="preserve">PEConvFuelCHP</t>
  </si>
  <si>
    <t xml:space="preserve">Konwersja na pierwotną energię miksu paliwa</t>
  </si>
  <si>
    <t xml:space="preserve">C425</t>
  </si>
  <si>
    <t xml:space="preserve">CO2ConvFuelCHP</t>
  </si>
  <si>
    <t xml:space="preserve">Jednostkowa emisja CO2 przez miks paliwa</t>
  </si>
  <si>
    <r>
      <rPr>
        <sz val="8"/>
        <rFont val="Arial"/>
        <family val="2"/>
      </rPr>
      <t xml:space="preserve">t-CO2/kWhH</t>
    </r>
    <r>
      <rPr>
        <vertAlign val="subscript"/>
        <sz val="8"/>
        <rFont val="Arial"/>
        <family val="2"/>
      </rPr>
      <t xml:space="preserve">i</t>
    </r>
  </si>
  <si>
    <t xml:space="preserve">C431</t>
  </si>
  <si>
    <t xml:space="preserve">FuelTariffMix</t>
  </si>
  <si>
    <t xml:space="preserve">Mean tariff of the fuel mix</t>
  </si>
  <si>
    <t xml:space="preserve">Основна тарифа за горивната смес</t>
  </si>
  <si>
    <t xml:space="preserve">Průměrná tarifa pro palivovou směs</t>
  </si>
  <si>
    <t xml:space="preserve">Mittlerer Brennstoffpreisfür Brennstoffmix</t>
  </si>
  <si>
    <t xml:space="preserve">Tarifa media de los combustibles</t>
  </si>
  <si>
    <t xml:space="preserve">Tarif moyen de la combinaison de combustibles</t>
  </si>
  <si>
    <t xml:space="preserve">tariffa media della miscela di combustibile</t>
  </si>
  <si>
    <t xml:space="preserve">Średnia taryfa miksu paliwa</t>
  </si>
  <si>
    <t xml:space="preserve">Priemerná tarifa pre palivovú zmes</t>
  </si>
  <si>
    <t xml:space="preserve">Povprečna tarifa mešanice goriva</t>
  </si>
  <si>
    <t xml:space="preserve">C432</t>
  </si>
  <si>
    <t xml:space="preserve">FuelTariffCHP</t>
  </si>
  <si>
    <t xml:space="preserve">Fuel tariff for CHP</t>
  </si>
  <si>
    <t xml:space="preserve">Горивна тарифа за CHP</t>
  </si>
  <si>
    <t xml:space="preserve">Brennstroffpreis für KWK</t>
  </si>
  <si>
    <t xml:space="preserve">Tarifa del combustible para CHP</t>
  </si>
  <si>
    <t xml:space="preserve">Tarif du combustible pour la cogénération CHP</t>
  </si>
  <si>
    <t xml:space="preserve">tariffa del combustibile per cogenerazione</t>
  </si>
  <si>
    <t xml:space="preserve">Taryfa paliwowa przy CHP</t>
  </si>
  <si>
    <t xml:space="preserve">Tarifa pre palivo pre CHP</t>
  </si>
  <si>
    <t xml:space="preserve">Tarifa goriva za CHP</t>
  </si>
  <si>
    <t xml:space="preserve">Eq. 3</t>
  </si>
  <si>
    <t xml:space="preserve">Eq. 1</t>
  </si>
  <si>
    <t xml:space="preserve">Eq. 2</t>
  </si>
  <si>
    <t xml:space="preserve">please give a short description of the equipment (boilers, heaters, ...)</t>
  </si>
  <si>
    <t xml:space="preserve">Equipment for heat and cold generation</t>
  </si>
  <si>
    <t xml:space="preserve">Оборудване за производство на топлинна и охладителна енергия</t>
  </si>
  <si>
    <t xml:space="preserve">Zařízení pro generaci tepla a chladu</t>
  </si>
  <si>
    <t xml:space="preserve">Anlagen zur Wärme- und Kälteerzeugung</t>
  </si>
  <si>
    <t xml:space="preserve">Equipos para la generación de calor y frío</t>
  </si>
  <si>
    <t xml:space="preserve">Équipement pour la production de chaleur et de froid</t>
  </si>
  <si>
    <t xml:space="preserve">Impianti per la generazione di calore e freddo</t>
  </si>
  <si>
    <t xml:space="preserve">Sprzęt do produkcji ciepła i zimna</t>
  </si>
  <si>
    <t xml:space="preserve">Zariadenie pre generovanie tepla a chladu</t>
  </si>
  <si>
    <t xml:space="preserve">Oprema za proizvodnjo toplote in hladu</t>
  </si>
  <si>
    <t xml:space="preserve">General notes: 1) If there are equipment units of the same type and they supply heat or cold to the same distribution line, they should be entered as a single column. The data for single unit is entered, and the number of the units of the same type is indicated. 2) Equipment units of the same type, but supplying heat or cold to different distribution lines should be entered in different columns.
</t>
  </si>
  <si>
    <t xml:space="preserve">Общи бележки: 1) Ако има оборудване от един и същ тип и то снабдява една и съща дистрибутивна линия, трябва да се поставят в една колона. Въвеждат се данните за една бройка и се посочват броя на еднотипните оборудвания. 2) Оборудване от един и същ тип, но снабдяващи различни разпределителни потоци се въвеждат в различни колони.</t>
  </si>
  <si>
    <t xml:space="preserve">Všeobecné poznámky: 1) pokud existují jednotky zařízení toho samého typu, které dodávají teplo nebo chlad do toho samého distribučního systému, měli by být uvedeny jako jedna položka. Informace o jedné jednotce jsou uvedeny, a počet jednotek stejného typu je označen. 2) Jednotky zařízení stejného typu dodávající teplo nebo chlad do různých distribučních systémů by měli být uvedeny jako různé položky.</t>
  </si>
  <si>
    <t xml:space="preserve">Allgemeine Notizen: 1) Anlageneinheiten der selben Art, die dieselbe Verteilleitung mit Wärme oder Kälte versorgen, sollen in eine gemeinsame Spalte eingegeben werden. Die Daten werden wie für eine Einzeleinheit eingegeben und die Anzahl der Einheiten der selben Art wird angegeben. 2) Anlageeinheiten der selben Art, die jedoch unterschiedliche Verteilleitungen mit Kälte oder Wärme versorgen sollen in eigene Spalten eingegeben werden.</t>
  </si>
  <si>
    <t xml:space="preserve">Notas generales: 1) Si hay unidades del mismo tipo que suministren calor o frío a la misma línea de distribución, deben introducirse en una misma columna. Introduzca los datos de una unidad y el número de unidades del mismo tipo. 2) Si hay unidades del mismo tipo que suministren calor o frío a diferentes líneas de distribución, deben introducirse en diferentes columnas.</t>
  </si>
  <si>
    <t xml:space="preserve">Remarques générales : 1) En cas d'équipements du même type approvisionnant une même ligne de distribution de chaleur/froid, merci de mentionner ces derniers dans une seule et unique colonne, en indiquant les informations relatives à l'un de ces équipements, puis le nombre d'équipements du même type. 2) En cas d'équipements du même type approvisionnant des lignes de distribution de chaleur/froid différentes, merci de mentionner ces derniers dans des colonnes distinctes.</t>
  </si>
  <si>
    <t xml:space="preserve">Note generali:1) in caso di gruppi di impianti dello stesso tipo che forniscono calore o freddo alla stessa linea di distribuzione, indicarli in un'unica colonna. Riportare i dati di ciascun gruppo e il numero di gruppi dello stesso tipo. 2) In caso di gruppi di impianti dello stesso tipo, ma che forniscono calore o freddo a linee di distribuzione diverse, indicarli in colonne diverse.</t>
  </si>
  <si>
    <t xml:space="preserve">Uwagi ogólne: 1) jeśli istnieją jednostki sprzętowe tego samego typu i jeśli one doprowadzają ciepło lub zimno do tej samej linii rozdzielczej, należy wprowadzić je do pojedynczej kolumny. Wpisuje się dane pojedynczej jednostki sprzętowej i wskazuje liczbę jednostek tego samego typu. 2) jednostki sprzętowe tego samego typu, które doprowadzają ciepło lub zimno do różnych linii rozdzielczych wpisuje sie w różnych kolumnach.
</t>
  </si>
  <si>
    <t xml:space="preserve">Všeobecné poznámky: 1) ak existujú jednotky zariadenia rovnakého typu, ktoré dodávajú teplo alebo chlad do toho istého distribučného systému, mali by byť uvedené ako jedna položka. Uvedené sú údaje o jednotlivých položkách a počet položiek rovnakého typu. 2) Jednotky zariadenia rovnakého typu, ktoré dodávajú teplo alebo chlad do rôznych distribučných systémov by mali byť uvedené ako rôzne položky.</t>
  </si>
  <si>
    <t xml:space="preserve">Splošni zapiski: 1) če obstajajo procesne enote opreme enakega tipa, ki dobavlja toploto in hlad po istih distribucijskih linijah, jih vnesite v skupni stolpec. Podatki za eno enoto in število enakih enot so vnešeni in označeni. 2) Enote opreme enakega tipa, ki dobavljajo toploto ali hlad po različnih distribucijskih linijah vnesite v različne stolpce.</t>
  </si>
  <si>
    <t xml:space="preserve">Generation of heat and cold</t>
  </si>
  <si>
    <t xml:space="preserve">Производство на топлинна и охладителна енергия</t>
  </si>
  <si>
    <t xml:space="preserve">Wärme- und Kälteerzeugung</t>
  </si>
  <si>
    <t xml:space="preserve">Generación de calor y frío</t>
  </si>
  <si>
    <t xml:space="preserve">Production de chaleur et de froid</t>
  </si>
  <si>
    <t xml:space="preserve">Generazione di calore e freddo</t>
  </si>
  <si>
    <t xml:space="preserve">Produkcja ciepła i zimna</t>
  </si>
  <si>
    <t xml:space="preserve">Generovanie tepla a chladu</t>
  </si>
  <si>
    <t xml:space="preserve">Equipment for heat generation</t>
  </si>
  <si>
    <t xml:space="preserve">Оборудване за производство на топлинна енергия</t>
  </si>
  <si>
    <t xml:space="preserve">Zařízení pro generaci tepla</t>
  </si>
  <si>
    <t xml:space="preserve">Anlagen zur Wärmeerzeugung</t>
  </si>
  <si>
    <t xml:space="preserve">Equipos para la generación de calor</t>
  </si>
  <si>
    <t xml:space="preserve">Équipement pour la production de chaleur</t>
  </si>
  <si>
    <t xml:space="preserve">Impianti per la generazione di calore </t>
  </si>
  <si>
    <t xml:space="preserve">Urządzenia do produkcji ciepła</t>
  </si>
  <si>
    <t xml:space="preserve">Zariadenie pre generovanie tepla</t>
  </si>
  <si>
    <t xml:space="preserve">Oprema za proizvodnjo toplote </t>
  </si>
  <si>
    <t xml:space="preserve">Equipment for cold generation</t>
  </si>
  <si>
    <t xml:space="preserve">Оборудване за производство на охладителна енергия</t>
  </si>
  <si>
    <t xml:space="preserve">Zařízení pro generaci chladu</t>
  </si>
  <si>
    <t xml:space="preserve">Anlagen zur Kälteerzeugung</t>
  </si>
  <si>
    <t xml:space="preserve">Equipos para la generación de frio</t>
  </si>
  <si>
    <t xml:space="preserve">Équipement pour la production de froid</t>
  </si>
  <si>
    <t xml:space="preserve">Impianti per la generazione di freddo</t>
  </si>
  <si>
    <t xml:space="preserve">Urządzenia do produkcji zimna</t>
  </si>
  <si>
    <t xml:space="preserve">Zariadenie pre generovanie chladu</t>
  </si>
  <si>
    <t xml:space="preserve">Oprema za proizvodnjo hladu</t>
  </si>
  <si>
    <t xml:space="preserve">Heat pumps and chillers</t>
  </si>
  <si>
    <t xml:space="preserve">Топлинни помпи и охладители</t>
  </si>
  <si>
    <t xml:space="preserve">Teplené pumpy a chladiče</t>
  </si>
  <si>
    <t xml:space="preserve">Wärmepumpen und Kühlmaschinen</t>
  </si>
  <si>
    <t xml:space="preserve">Bombas de calor y refrigeradores</t>
  </si>
  <si>
    <t xml:space="preserve">Pompes à chaleur et refroidisseurs</t>
  </si>
  <si>
    <t xml:space="preserve">Pompe di calore e macchine frigorifere</t>
  </si>
  <si>
    <t xml:space="preserve">Pompy ciepła i agregaty wody lodowej</t>
  </si>
  <si>
    <t xml:space="preserve">Tepelné pumpy a chladiče</t>
  </si>
  <si>
    <t xml:space="preserve">Decriptive data</t>
  </si>
  <si>
    <t xml:space="preserve">описателна информация</t>
  </si>
  <si>
    <t xml:space="preserve">Descriptive Data</t>
  </si>
  <si>
    <t xml:space="preserve">Beschreibung</t>
  </si>
  <si>
    <t xml:space="preserve">Datos descriptivos</t>
  </si>
  <si>
    <t xml:space="preserve">Informations descriptives</t>
  </si>
  <si>
    <t xml:space="preserve">Dane opisowe</t>
  </si>
  <si>
    <t xml:space="preserve">Opisné údaje</t>
  </si>
  <si>
    <t xml:space="preserve">Opis</t>
  </si>
  <si>
    <t xml:space="preserve">Equipment</t>
  </si>
  <si>
    <t xml:space="preserve">Nequip</t>
  </si>
  <si>
    <t xml:space="preserve">Rearrange the order of parameters in the whole block</t>
  </si>
  <si>
    <t xml:space="preserve">Short name of equipment</t>
  </si>
  <si>
    <t xml:space="preserve">Nom abreviat de l'equipament</t>
  </si>
  <si>
    <t xml:space="preserve">Кратко наименование на оборудването</t>
  </si>
  <si>
    <t xml:space="preserve">Skrácený název zařízení</t>
  </si>
  <si>
    <t xml:space="preserve">Kurzbezeichnung der Anlage</t>
  </si>
  <si>
    <t xml:space="preserve">Nombre abreviado del equipo</t>
  </si>
  <si>
    <t xml:space="preserve">Nom abrégé de l'équipement</t>
  </si>
  <si>
    <t xml:space="preserve">nome dell'impianto (abbr.)</t>
  </si>
  <si>
    <t xml:space="preserve">Skrótowiec sprzętu</t>
  </si>
  <si>
    <t xml:space="preserve">Skrátený názov zariadenia</t>
  </si>
  <si>
    <t xml:space="preserve">Kratko ime opreme</t>
  </si>
  <si>
    <t xml:space="preserve">Give some brief name of the equipments to identify them in the reports</t>
  </si>
  <si>
    <t xml:space="preserve">Doni un nom abreviat als equipaments per identificar-los als informes</t>
  </si>
  <si>
    <t xml:space="preserve">Дайте кратко наименование на оборудването идентификация в докладите</t>
  </si>
  <si>
    <t xml:space="preserve">Zadejte stručný název zařízení na jejich identifikaci v záznamech</t>
  </si>
  <si>
    <t xml:space="preserve">Geben Sie eine Kurzbezeichnung für die Anlage an, damit sie im Bericht erkannt wird.</t>
  </si>
  <si>
    <t xml:space="preserve">Introduzca el nombre abreviado de los equipos para identificarlos en los informes.</t>
  </si>
  <si>
    <t xml:space="preserve">Veuillez indiquer un nom abrégé pour les équipements de sorte à les identifier dans les rapports.</t>
  </si>
  <si>
    <t xml:space="preserve">Dare un nome (abbr.) agli impianti per identificarli successivamente nei report</t>
  </si>
  <si>
    <t xml:space="preserve">Podaj skróconą nazwę urządzeń, aby zidentyfikować je w raportach</t>
  </si>
  <si>
    <t xml:space="preserve">Zadejte stručný názov zariadení na ich identifikáciu v záznamoch</t>
  </si>
  <si>
    <t xml:space="preserve">Podaj oznako opreme za prepoznavo v poročilu</t>
  </si>
  <si>
    <t xml:space="preserve">Manufact</t>
  </si>
  <si>
    <t xml:space="preserve">Manufacturer</t>
  </si>
  <si>
    <t xml:space="preserve">Производител</t>
  </si>
  <si>
    <t xml:space="preserve">Výrobce</t>
  </si>
  <si>
    <t xml:space="preserve">Hersteller</t>
  </si>
  <si>
    <t xml:space="preserve">Fabricante</t>
  </si>
  <si>
    <t xml:space="preserve">Fabricant</t>
  </si>
  <si>
    <t xml:space="preserve">costruttore</t>
  </si>
  <si>
    <t xml:space="preserve">Producent</t>
  </si>
  <si>
    <t xml:space="preserve">Výrobca</t>
  </si>
  <si>
    <t xml:space="preserve">Proizvajalec</t>
  </si>
  <si>
    <t xml:space="preserve">Attach the technical data if available</t>
  </si>
  <si>
    <t xml:space="preserve">Si es troba disponible, adjuntar les dades tècniques</t>
  </si>
  <si>
    <t xml:space="preserve">Добавете технически данни ако може</t>
  </si>
  <si>
    <t xml:space="preserve">Připojte technické data pokud možno</t>
  </si>
  <si>
    <t xml:space="preserve">Fügen Sie technische Daten bei, falls verfügbar.</t>
  </si>
  <si>
    <t xml:space="preserve">Adjunte los datos técnicos disponibles.</t>
  </si>
  <si>
    <t xml:space="preserve">Veuillez joindre les données techniques, le cas échéant.</t>
  </si>
  <si>
    <t xml:space="preserve">Allegare i dati tecnici, se disponibili</t>
  </si>
  <si>
    <t xml:space="preserve">Załącz dane techniczne, jeśli dostępne</t>
  </si>
  <si>
    <t xml:space="preserve">Dodaj razpoložljive tehnične podatke</t>
  </si>
  <si>
    <t xml:space="preserve">YearManufact</t>
  </si>
  <si>
    <t xml:space="preserve">Year of  manufacturing or/and installation</t>
  </si>
  <si>
    <t xml:space="preserve">Година на производство и/или инсталация</t>
  </si>
  <si>
    <t xml:space="preserve">Rok výroby a/nebo instalace</t>
  </si>
  <si>
    <t xml:space="preserve">Jahr der Erzeugung und/oder Installation</t>
  </si>
  <si>
    <t xml:space="preserve">Año de fabricación y/o instalación?</t>
  </si>
  <si>
    <t xml:space="preserve">Année de fabrication et/ou d'installation</t>
  </si>
  <si>
    <t xml:space="preserve">anno di produzione e/o installazione?</t>
  </si>
  <si>
    <t xml:space="preserve">Rok  produkcji lub/i instalacji</t>
  </si>
  <si>
    <t xml:space="preserve">Rok výroby a/alebo inštalácie</t>
  </si>
  <si>
    <r>
      <rPr>
        <sz val="8"/>
        <rFont val="Arial"/>
        <family val="2"/>
      </rPr>
      <t xml:space="preserve">Leto </t>
    </r>
    <r>
      <rPr>
        <sz val="10"/>
        <rFont val="Arial"/>
        <family val="2"/>
      </rPr>
      <t xml:space="preserve">proizvodnje in/ali vgradnje?</t>
    </r>
  </si>
  <si>
    <t xml:space="preserve">Year of manufacturing or installation</t>
  </si>
  <si>
    <t xml:space="preserve">Година на производство или инсталация</t>
  </si>
  <si>
    <t xml:space="preserve">Año de fabricación o instalación.</t>
  </si>
  <si>
    <t xml:space="preserve">Année de fabrication ou d'installation</t>
  </si>
  <si>
    <t xml:space="preserve">Anno di costruzione o di installazione</t>
  </si>
  <si>
    <t xml:space="preserve">Rok produkcji lub instalacji</t>
  </si>
  <si>
    <t xml:space="preserve">Leto proizvodnje ali vgradnje</t>
  </si>
  <si>
    <t xml:space="preserve">Model</t>
  </si>
  <si>
    <t xml:space="preserve">Модел</t>
  </si>
  <si>
    <t xml:space="preserve">Modell</t>
  </si>
  <si>
    <t xml:space="preserve">Modelo</t>
  </si>
  <si>
    <t xml:space="preserve">Modèle</t>
  </si>
  <si>
    <t xml:space="preserve">modello</t>
  </si>
  <si>
    <t xml:space="preserve">Model according manufacturer nomenclature</t>
  </si>
  <si>
    <t xml:space="preserve">Модел според нуменклатурата на производителя</t>
  </si>
  <si>
    <t xml:space="preserve">Model podle popisu výrobce</t>
  </si>
  <si>
    <t xml:space="preserve">Modell laut Erzeugernomenklatur</t>
  </si>
  <si>
    <t xml:space="preserve">Modelo según la nomenclatura del fabricante</t>
  </si>
  <si>
    <t xml:space="preserve">Modèle d'après la nomenclature du fabricant</t>
  </si>
  <si>
    <t xml:space="preserve">Modello, secondo la nomenclatura del costruttore</t>
  </si>
  <si>
    <t xml:space="preserve">Model wg nomenklatury producenta</t>
  </si>
  <si>
    <t xml:space="preserve">Model podľa popisu výrobcu</t>
  </si>
  <si>
    <t xml:space="preserve">Tip glede na oznako proizvajalca</t>
  </si>
  <si>
    <t xml:space="preserve">EquipType</t>
  </si>
  <si>
    <t xml:space="preserve">Type of equipment</t>
  </si>
  <si>
    <t xml:space="preserve">Тип оборудване</t>
  </si>
  <si>
    <t xml:space="preserve">Typ zařízení</t>
  </si>
  <si>
    <t xml:space="preserve">Anlagentyp</t>
  </si>
  <si>
    <t xml:space="preserve">Tipo de equipo</t>
  </si>
  <si>
    <t xml:space="preserve">Type d'équipement</t>
  </si>
  <si>
    <t xml:space="preserve">tipo di impianto</t>
  </si>
  <si>
    <t xml:space="preserve">Typ sprzętu</t>
  </si>
  <si>
    <t xml:space="preserve">Typ zariadenia</t>
  </si>
  <si>
    <t xml:space="preserve">Vrsta opreme</t>
  </si>
  <si>
    <t xml:space="preserve">e.g. boiler / burner / chiller / compressor / CHP motor</t>
  </si>
  <si>
    <t xml:space="preserve">напр. казан / горелка / охладител / компресор / CHP мотор</t>
  </si>
  <si>
    <t xml:space="preserve">napr. boiler/spalovač/chladič/kompresor/CHP motor</t>
  </si>
  <si>
    <t xml:space="preserve">z.B. Kessel / Brenner / Kühlmaschine / Kompressor / KWK Antrieb</t>
  </si>
  <si>
    <t xml:space="preserve">p. ej. caldera / quemador / refrigerador / compresor / motor CHP</t>
  </si>
  <si>
    <t xml:space="preserve">par ex. chaudière/brûleur/refroidisseur/compresseur/moteur de cogénération CHP</t>
  </si>
  <si>
    <t xml:space="preserve">p. es. caldaia/bruciatore/macchina frigorifera/compressore/motore per la cogenerazione</t>
  </si>
  <si>
    <t xml:space="preserve">np. kocioł / palnik/ agregat wody lodowej / silnik CHP</t>
  </si>
  <si>
    <t xml:space="preserve">napr. boiler/spaľovač/chladič/kompresor/CHP motor</t>
  </si>
  <si>
    <t xml:space="preserve">npr. kotel / gorilnik / hladilnik / kompresor / CHP motor</t>
  </si>
  <si>
    <t xml:space="preserve">NumEquipUnits</t>
  </si>
  <si>
    <t xml:space="preserve">Number of units of the same type</t>
  </si>
  <si>
    <t xml:space="preserve">Брой на едниниците от един и същ тип</t>
  </si>
  <si>
    <t xml:space="preserve">Počet jednotek stejného typu</t>
  </si>
  <si>
    <t xml:space="preserve">Anzahl der Einheiten des selben Typs</t>
  </si>
  <si>
    <t xml:space="preserve">Número de unidades del mismo tipo</t>
  </si>
  <si>
    <t xml:space="preserve">Nombre d'unités du même type</t>
  </si>
  <si>
    <t xml:space="preserve">numero di unità dello stesso tipo</t>
  </si>
  <si>
    <t xml:space="preserve">Liczba urządzeń tego samego typu</t>
  </si>
  <si>
    <t xml:space="preserve">Počet jednotek rovnakého typu</t>
  </si>
  <si>
    <t xml:space="preserve">Št. enot iste vrste</t>
  </si>
  <si>
    <t xml:space="preserve">Specify how many units of this type exist</t>
  </si>
  <si>
    <t xml:space="preserve">Посочете колко бройки има от съответния модел</t>
  </si>
  <si>
    <t xml:space="preserve">Charakterizujte počet existujících jednotek stejného typu</t>
  </si>
  <si>
    <t xml:space="preserve">Geben Sie die Anzahl der Einheiten dieses Typs an.</t>
  </si>
  <si>
    <t xml:space="preserve">Especifique cuántas unidades de este tipo existen.</t>
  </si>
  <si>
    <t xml:space="preserve">Veuillez indiquer le nombre d'unités de ce type utilisées.</t>
  </si>
  <si>
    <t xml:space="preserve">Specificare quante unità di questo tipo ci sono</t>
  </si>
  <si>
    <t xml:space="preserve">Określ ile istnieje urządzeń tego samego typu</t>
  </si>
  <si>
    <t xml:space="preserve">Špecifikujte počet existujících jednotiek rovnakého typu</t>
  </si>
  <si>
    <t xml:space="preserve">Določi koliko enakih enot obstaja</t>
  </si>
  <si>
    <t xml:space="preserve">Technical data</t>
  </si>
  <si>
    <t xml:space="preserve">Техническа информация</t>
  </si>
  <si>
    <t xml:space="preserve">Technische Daten</t>
  </si>
  <si>
    <t xml:space="preserve">Datos técnicos</t>
  </si>
  <si>
    <t xml:space="preserve">Données techniques</t>
  </si>
  <si>
    <t xml:space="preserve">Dane techniczne</t>
  </si>
  <si>
    <t xml:space="preserve">Technické údaje</t>
  </si>
  <si>
    <t xml:space="preserve">Tehnični podatki</t>
  </si>
  <si>
    <t xml:space="preserve">FuelType</t>
  </si>
  <si>
    <t xml:space="preserve">Fuel type</t>
  </si>
  <si>
    <t xml:space="preserve">Тип гориво</t>
  </si>
  <si>
    <t xml:space="preserve">Typ paliva</t>
  </si>
  <si>
    <t xml:space="preserve">Brennstoffart</t>
  </si>
  <si>
    <t xml:space="preserve">Tipo de combustible </t>
  </si>
  <si>
    <t xml:space="preserve">Type de combustible</t>
  </si>
  <si>
    <t xml:space="preserve">tipo di combustibile</t>
  </si>
  <si>
    <t xml:space="preserve">Typ paliwa</t>
  </si>
  <si>
    <t xml:space="preserve">Vrsta goriva</t>
  </si>
  <si>
    <t xml:space="preserve">Select fuel type from predefined list</t>
  </si>
  <si>
    <t xml:space="preserve">Изберете тип гориво от предварителния списък</t>
  </si>
  <si>
    <t xml:space="preserve">Vyberte typ paliva z předdefinovaného seznamu</t>
  </si>
  <si>
    <t xml:space="preserve">Wählen Sie die Brennstoffart aus der vorgegebenen Liste aus</t>
  </si>
  <si>
    <t xml:space="preserve">Seleccione el tipo de combustible de la lista predefinida.</t>
  </si>
  <si>
    <t xml:space="preserve">Veuillez sélectionner le type de combustible dans la liste prédéfinie.</t>
  </si>
  <si>
    <t xml:space="preserve">Scegliere il tipo di combustibile dall'elenco predefinito</t>
  </si>
  <si>
    <t xml:space="preserve">Wybierz typ paliwa z wcześniej zdefiniowanego wykazu</t>
  </si>
  <si>
    <t xml:space="preserve">Vyberte typ paliva z preddefinovaného zoznamu</t>
  </si>
  <si>
    <t xml:space="preserve">Izberi vrsto goriva iz predhodno določenega seznama</t>
  </si>
  <si>
    <t xml:space="preserve">HCGPnom</t>
  </si>
  <si>
    <r>
      <rPr>
        <i val="true"/>
        <sz val="8"/>
        <rFont val="Arial"/>
        <family val="2"/>
      </rPr>
      <t xml:space="preserve">during operation or stand by</t>
    </r>
    <r>
      <rPr>
        <b val="true"/>
        <sz val="10"/>
        <color rgb="FFFF00FF"/>
        <rFont val="Arial"/>
        <family val="2"/>
      </rPr>
      <t xml:space="preserve">ELIMINATE COMMENT; substitute by: nominal power of 1 unit</t>
    </r>
  </si>
  <si>
    <t xml:space="preserve">Nominal power (heat or cold, output)</t>
  </si>
  <si>
    <t xml:space="preserve">Potència nominal (calor o fred, sortida)</t>
  </si>
  <si>
    <t xml:space="preserve">Номинална мощност</t>
  </si>
  <si>
    <t xml:space="preserve">Jmenovitá energie (teplo nebo chlad, výstup)</t>
  </si>
  <si>
    <t xml:space="preserve">Nennleistung (Wärme oder Kälte, Output)</t>
  </si>
  <si>
    <t xml:space="preserve">Potencia nominal (calor o frío, salida)</t>
  </si>
  <si>
    <t xml:space="preserve">Puissance nominale (chaleur ou froid, en sortie)</t>
  </si>
  <si>
    <t xml:space="preserve">potenza nominale (in uscita - calore o freddo)</t>
  </si>
  <si>
    <t xml:space="preserve">Moc znamionowa (ciepło lub zimno, moc wyjściowa)</t>
  </si>
  <si>
    <t xml:space="preserve">Nominálna energia (teplo alebo chlad, výstup)</t>
  </si>
  <si>
    <t xml:space="preserve">Nominalna moč (toplote ali hladu, iztoka)</t>
  </si>
  <si>
    <t xml:space="preserve">Power at manufacturer nominal conditions</t>
  </si>
  <si>
    <t xml:space="preserve">Номинална мощност по каталожни данни</t>
  </si>
  <si>
    <t xml:space="preserve">Energie za jmenovitých podmínek výrobce</t>
  </si>
  <si>
    <t xml:space="preserve">Leistung laut Erzeugerinformation</t>
  </si>
  <si>
    <t xml:space="preserve">Potencia según las condiciones nominales del fabricante</t>
  </si>
  <si>
    <t xml:space="preserve">Puissance en conditions nominales d'usine</t>
  </si>
  <si>
    <t xml:space="preserve">Potenza nominale in uscita come riportata del costruttore</t>
  </si>
  <si>
    <t xml:space="preserve">Moc w warunkach znamionowych producenta</t>
  </si>
  <si>
    <t xml:space="preserve">Energia za nominálnych podmienok výrobcu</t>
  </si>
  <si>
    <t xml:space="preserve">Moč pri proizvajalčevih nominalnih pogojih</t>
  </si>
  <si>
    <t xml:space="preserve">FuelConsum</t>
  </si>
  <si>
    <t xml:space="preserve">will be difficult to process automatically!!, change. Insert quantity/unit box instead only of quantity box</t>
  </si>
  <si>
    <t xml:space="preserve">Fuel consumption (nominal)</t>
  </si>
  <si>
    <t xml:space="preserve">Consum nominal de combustible
(especificar unitats)</t>
  </si>
  <si>
    <t xml:space="preserve">Консумация на горива (номинална)</t>
  </si>
  <si>
    <t xml:space="preserve">Spotřeba paliva (nominální)</t>
  </si>
  <si>
    <t xml:space="preserve">Durchschnittlicher Brennstoffverbrauch (bei Vollast), pro Stunde</t>
  </si>
  <si>
    <t xml:space="preserve">Consumo de combustible (nominal)</t>
  </si>
  <si>
    <t xml:space="preserve">Consommation de combustible (nominale)</t>
  </si>
  <si>
    <t xml:space="preserve">consumo di combustibile (nominale)</t>
  </si>
  <si>
    <t xml:space="preserve">Użycie paliwa (znamionowe)</t>
  </si>
  <si>
    <t xml:space="preserve">Spotreba paliva (nominálna)</t>
  </si>
  <si>
    <t xml:space="preserve">Raba goriva (nominalna)</t>
  </si>
  <si>
    <t xml:space="preserve">Specify the units below</t>
  </si>
  <si>
    <t xml:space="preserve">Посочете мерни единици</t>
  </si>
  <si>
    <t xml:space="preserve">Charakterizujte jednotky níže uvedené</t>
  </si>
  <si>
    <t xml:space="preserve">Geben Sie die Einheiten unten an</t>
  </si>
  <si>
    <t xml:space="preserve">Especifique las unidades a continuación.</t>
  </si>
  <si>
    <t xml:space="preserve">Veuillez indiquer les unités ci-dessous.</t>
  </si>
  <si>
    <t xml:space="preserve">Specificare le unitàdi misura che seguono</t>
  </si>
  <si>
    <t xml:space="preserve">Określ poniższe urządzenia</t>
  </si>
  <si>
    <t xml:space="preserve">Špecifikujte nižšie uvedené jednotky </t>
  </si>
  <si>
    <t xml:space="preserve">Določi spodnje enote</t>
  </si>
  <si>
    <t xml:space="preserve">UnitsFuelConsum</t>
  </si>
  <si>
    <t xml:space="preserve">Introduced 18/12/2007, see above</t>
  </si>
  <si>
    <t xml:space="preserve">Units (fuel consumption)</t>
  </si>
  <si>
    <t xml:space="preserve">Единици (консумация на гориво)</t>
  </si>
  <si>
    <t xml:space="preserve">Jednotky (spotřeba paliva)</t>
  </si>
  <si>
    <t xml:space="preserve">Einheiten (Brennstoffverbrauch)</t>
  </si>
  <si>
    <t xml:space="preserve">Unidades (consumo de combustible)</t>
  </si>
  <si>
    <t xml:space="preserve">Unités (consommation de combustible)</t>
  </si>
  <si>
    <t xml:space="preserve">unità (consumo di combustibile)</t>
  </si>
  <si>
    <t xml:space="preserve">Jednostki (zużycie paliwa)</t>
  </si>
  <si>
    <t xml:space="preserve">Jednotky (spotreba paliva)</t>
  </si>
  <si>
    <t xml:space="preserve">Enote (rabe goriva)</t>
  </si>
  <si>
    <t xml:space="preserve">Specify units for the nominal fuel consumption, e.g. m3/h, l/h, kg/h</t>
  </si>
  <si>
    <t xml:space="preserve">Посочете единици за номинална консумация н горива, напр. m3/h, l/h, kg/h</t>
  </si>
  <si>
    <t xml:space="preserve">Charakterizujte jednotky pro jmenovitou spotřebu paliv, napr. m3/h, l/h, kg/h</t>
  </si>
  <si>
    <t xml:space="preserve">Geben Sie die Einheiten für den durchschnittlichen Brennstoffverbrauch (Vollast) an, z.B.: m3/h, l/h, kg/h</t>
  </si>
  <si>
    <t xml:space="preserve">Especifique las unidades del consumo de combustible nominal, p. ej. m3/h, l/h, kg/h</t>
  </si>
  <si>
    <t xml:space="preserve">Veuillez indiquer les unités de consommation nominale de combustible, par ex. m3/h, l/h, kg/h.</t>
  </si>
  <si>
    <t xml:space="preserve">Specificare l'U.M. Del consumo nominale di combustibile, p. es. m3/h, l/h, kg/h</t>
  </si>
  <si>
    <t xml:space="preserve">Określ jednostki znamionowego zużycia paliwa, np. m3/h, l/h, kg/h</t>
  </si>
  <si>
    <t xml:space="preserve">Špecifikujte jednotky pre nominálnu spotrebu palív, napr. m3/h, l/h, kg/h</t>
  </si>
  <si>
    <t xml:space="preserve">Navedi enote za nominalno rabo goriva, npr. m3/h, L/h, kg/h</t>
  </si>
  <si>
    <t xml:space="preserve">ElectriConsum</t>
  </si>
  <si>
    <t xml:space="preserve">Electrical power input</t>
  </si>
  <si>
    <t xml:space="preserve">Consum elèctric</t>
  </si>
  <si>
    <t xml:space="preserve">Входна електрическа мощност</t>
  </si>
  <si>
    <t xml:space="preserve">Přivádený výkon el. energie</t>
  </si>
  <si>
    <t xml:space="preserve">Elektrische Leistung</t>
  </si>
  <si>
    <t xml:space="preserve">Entrada de potencia eléctrica</t>
  </si>
  <si>
    <t xml:space="preserve">Puissance électrique d'entrée</t>
  </si>
  <si>
    <t xml:space="preserve">potenza elettrica in entrata</t>
  </si>
  <si>
    <t xml:space="preserve">Moc wejściowa energii elektrycznej</t>
  </si>
  <si>
    <t xml:space="preserve">Privádzaný výkon el. energie</t>
  </si>
  <si>
    <t xml:space="preserve">Vtok električne moči</t>
  </si>
  <si>
    <t xml:space="preserve">Electrical power, incl. auxiliary components, such as water pumps, control,...</t>
  </si>
  <si>
    <t xml:space="preserve">Especificar el consum dels components auxiliars, com bombes d'aigua, control, …</t>
  </si>
  <si>
    <t xml:space="preserve">Електрическа мощност, вкл. странични компоненти, като водни помпи, управление, …</t>
  </si>
  <si>
    <t xml:space="preserve">Elektrická energie zahrnující pomocné komponenty, jako vodné pupmy..</t>
  </si>
  <si>
    <t xml:space="preserve">elektrische Leistung, inkl. Hilfskomponenten wie Wasserpumpen, Steuerung, .... </t>
  </si>
  <si>
    <t xml:space="preserve">Suministro eléctrico, incl. los componentes auxiliares, como bombas de agua, control...</t>
  </si>
  <si>
    <t xml:space="preserve">Puissance électrique, composants auxiliaires incl., tels que pompes à chaleur, contrôle, etc.</t>
  </si>
  <si>
    <t xml:space="preserve">Energia elettrica, compresi componenti ausiliari, come pompe per l'acqua, dispositivo di comando, …</t>
  </si>
  <si>
    <t xml:space="preserve">Moc energii elektrycznej, łącznie z elementami pomocniczymi, takimi jak: pompy wodne, kontrola,…</t>
  </si>
  <si>
    <t xml:space="preserve">Elektrická energia zahrňujúca pomocné komponenty, ako sú vodné pupmy..</t>
  </si>
  <si>
    <t xml:space="preserve">Električna moč, vključno z dodatnimi komponentami, kot so vodne črpalke, regulacija itd.</t>
  </si>
  <si>
    <t xml:space="preserve">HCGTEfficiency</t>
  </si>
  <si>
    <t xml:space="preserve">specify boiler efficiency (from LCV to useful supply heat) or COP for cold generation</t>
  </si>
  <si>
    <t xml:space="preserve">Mean overall thermal conversion efficiency</t>
  </si>
  <si>
    <t xml:space="preserve">Eficiència</t>
  </si>
  <si>
    <t xml:space="preserve">Основна цялостна ефективност на топлинното преобразуване</t>
  </si>
  <si>
    <t xml:space="preserve">Průměrná účinnost celkové tepelní proměny</t>
  </si>
  <si>
    <t xml:space="preserve">Mittlere allgemeine thermische Umwandlungseffizienz</t>
  </si>
  <si>
    <t xml:space="preserve">Eficiencia media de la conversión térmica general</t>
  </si>
  <si>
    <t xml:space="preserve">Efficacité globale moyenne de conversion thermique</t>
  </si>
  <si>
    <t xml:space="preserve">efficienza media di conversione termica</t>
  </si>
  <si>
    <t xml:space="preserve">Średnia łączna efektywność konwersji cieplnej</t>
  </si>
  <si>
    <t xml:space="preserve">Priemerná účinnosť celkovej tepelnej premeny</t>
  </si>
  <si>
    <t xml:space="preserve">Povprečni izkoristek termične pretvorbe</t>
  </si>
  <si>
    <t xml:space="preserve">Specify the efficiencyof boiler or EER(COP) for cold generation</t>
  </si>
  <si>
    <t xml:space="preserve">Especificar l'eficiència de la caldera o el COP per a la generació de fred. </t>
  </si>
  <si>
    <t xml:space="preserve">Посочете ефективността на котела или EER(COP) за охладителни системи</t>
  </si>
  <si>
    <t xml:space="preserve">Charakterizujte účinnost boileru nebo EER(COP) pro generaci chladu</t>
  </si>
  <si>
    <t xml:space="preserve">Geben Sie die Umwandlungseffizienz des Heizkessels or den EER(COP) der Kälteerzeugung an.</t>
  </si>
  <si>
    <t xml:space="preserve">Especifique la eficiencia de la caldera o EER (rendimiento calorífico) para la generación de frío.</t>
  </si>
  <si>
    <t xml:space="preserve">Veuillez indiquer l'efficience ou rapport d'efficacité énergétique, EER (coefficient de performance, COP) de la chaudière pour la production de froid.</t>
  </si>
  <si>
    <t xml:space="preserve">Specificare l'efficienza della caldaia o il coefficiente di prestazione (COP) nel caso di generazione di freddo</t>
  </si>
  <si>
    <t xml:space="preserve">Określ efektywność kotła lub EER (COP) dla wytwórczości zimna</t>
  </si>
  <si>
    <t xml:space="preserve">Špecifikujte účinnosť boilera alebo EER(COP) na generovanie chladu</t>
  </si>
  <si>
    <t xml:space="preserve">Določi učinkovitost kotla ali EER(COP) število za proizvodnjo hladu</t>
  </si>
  <si>
    <t xml:space="preserve">CHP only</t>
  </si>
  <si>
    <t xml:space="preserve">Boilers only</t>
  </si>
  <si>
    <t xml:space="preserve">Само за котлите</t>
  </si>
  <si>
    <t xml:space="preserve">Pouze boilery</t>
  </si>
  <si>
    <t xml:space="preserve">Nur für Heizkessel und Brenner</t>
  </si>
  <si>
    <t xml:space="preserve">Solo para calderas y quemadores</t>
  </si>
  <si>
    <t xml:space="preserve">Chaudières uniquement</t>
  </si>
  <si>
    <t xml:space="preserve">Tylko kotły</t>
  </si>
  <si>
    <t xml:space="preserve">Iba boilery</t>
  </si>
  <si>
    <t xml:space="preserve">Samo kotli</t>
  </si>
  <si>
    <t xml:space="preserve">TExhaustGas</t>
  </si>
  <si>
    <t xml:space="preserve">if known, please specify</t>
  </si>
  <si>
    <t xml:space="preserve">Temperature of exhaust gas at standard operation conditions</t>
  </si>
  <si>
    <t xml:space="preserve">Temperatura de sortida dels gasos sota condicions estàndards d'operació</t>
  </si>
  <si>
    <t xml:space="preserve">Температура на отхоните газове при стандартни работни условия</t>
  </si>
  <si>
    <t xml:space="preserve">Teplota odpadních plynů a standardní provozní podmínky</t>
  </si>
  <si>
    <t xml:space="preserve">Temperatur der Abgase bei normalen Betriebsbedingungen</t>
  </si>
  <si>
    <t xml:space="preserve">Temperatura de los gases de escape en condiciones de funcionamiento estándar</t>
  </si>
  <si>
    <t xml:space="preserve">Température des gaz d'échappement en conditions normales d'utilisation</t>
  </si>
  <si>
    <t xml:space="preserve">temperatura del gas di scarico in condizioni di funzionamento standard</t>
  </si>
  <si>
    <t xml:space="preserve">Temperatura gazu wydechowego w standardowych warunkach operacyjnych</t>
  </si>
  <si>
    <t xml:space="preserve">Temperatura dimnih plinov pri stadarnih obratovlanih pogojih</t>
  </si>
  <si>
    <t xml:space="preserve">Only for boilers and CHP</t>
  </si>
  <si>
    <t xml:space="preserve">Само за котли и CHP</t>
  </si>
  <si>
    <t xml:space="preserve">Pouze boilery a CHP</t>
  </si>
  <si>
    <t xml:space="preserve">Nur für Heizkessel und KWK</t>
  </si>
  <si>
    <t xml:space="preserve">Sólo para calderas y CHP.</t>
  </si>
  <si>
    <t xml:space="preserve">Chaudières et cogénération CHP uniquement</t>
  </si>
  <si>
    <t xml:space="preserve">Solo per caldaie e cogenerazione</t>
  </si>
  <si>
    <t xml:space="preserve">Tylko dla kotłów i CHP</t>
  </si>
  <si>
    <t xml:space="preserve">Len boilery a CHP</t>
  </si>
  <si>
    <t xml:space="preserve">Samo za kotle in CHP</t>
  </si>
  <si>
    <t xml:space="preserve">ExcessAirRatio</t>
  </si>
  <si>
    <t xml:space="preserve">Excess air ratio</t>
  </si>
  <si>
    <t xml:space="preserve">Ниво на излишния въздух</t>
  </si>
  <si>
    <t xml:space="preserve">Poměr palivo/vzduch</t>
  </si>
  <si>
    <t xml:space="preserve">Luftüberschusszahl</t>
  </si>
  <si>
    <t xml:space="preserve">Coeficiente de excedente de aire</t>
  </si>
  <si>
    <t xml:space="preserve">Coefficient d'excès d'air</t>
  </si>
  <si>
    <t xml:space="preserve">eccesso d'aria</t>
  </si>
  <si>
    <t xml:space="preserve">Współczynnik nadmiaru powietrza</t>
  </si>
  <si>
    <t xml:space="preserve">Pomer palivo/vzduch</t>
  </si>
  <si>
    <t xml:space="preserve">Razmernik zgorevalnega zraka</t>
  </si>
  <si>
    <t xml:space="preserve">PartLoad</t>
  </si>
  <si>
    <t xml:space="preserve">specify relation of mean capacity the boiler / chiller / etc. is working with respect to the nominal capacity </t>
  </si>
  <si>
    <t xml:space="preserve">Mean utilisation factor (full capacity = 100%)</t>
  </si>
  <si>
    <t xml:space="preserve">Factor d'utilització (plena càrrega = 100%)</t>
  </si>
  <si>
    <t xml:space="preserve">Основен фартор на оползотворяване(пълен капацитет = 100%)</t>
  </si>
  <si>
    <t xml:space="preserve">Průměrný faktor využití (plná kapacita = 100%)</t>
  </si>
  <si>
    <t xml:space="preserve">mittlerer Auslastungsfaktor (Vollauslastung = 100%)</t>
  </si>
  <si>
    <t xml:space="preserve">Factor de uso medio (capacidad total = 100%)</t>
  </si>
  <si>
    <t xml:space="preserve">Facteur moyen d'utilisation (à pleine capacité = 100 %)</t>
  </si>
  <si>
    <t xml:space="preserve">fattore di utilizzo medio (pieno utilizzo alla potenza nominale = 100%)</t>
  </si>
  <si>
    <t xml:space="preserve">Średni współczynnik wykorzystania (pełna wydajność = 100%)</t>
  </si>
  <si>
    <t xml:space="preserve">Priemerný faktor využitia (plná kapacita = 100%)</t>
  </si>
  <si>
    <t xml:space="preserve">Poprečna zasedenost (celotna kapaciteta = 100%)</t>
  </si>
  <si>
    <t xml:space="preserve">Specify the mean supplied power of the boiler/cooler/etc... with respect to its nominal power</t>
  </si>
  <si>
    <t xml:space="preserve">Especificar la càrrega promig de la caldera / refredadora / etc... respecte a la seva capacitat nominal. </t>
  </si>
  <si>
    <t xml:space="preserve">Посочете основната захранваща мощност на котела/ охладителя/др… съотнесена с номиналната мощност</t>
  </si>
  <si>
    <t xml:space="preserve">Charakterizujte průměrnou dodávanou energii do boileru/chladiče/atd.. S ohledem na jeho jmenovitou energii</t>
  </si>
  <si>
    <t xml:space="preserve">Geben Sie die mittlere Leistung des Heizkessels/derKältemaschine/etc. … in Bezug auf die Nennleistung an</t>
  </si>
  <si>
    <t xml:space="preserve">Especifique la potencia media suministrada de la caldera /el enfriador/etc. con respecto a su potencia nominal.</t>
  </si>
  <si>
    <t xml:space="preserve">Veuillez indiquer la puissance fournie moyenne de la chaudière, du refroidisseur, etc. par rapport à la puissance nominale.</t>
  </si>
  <si>
    <t xml:space="preserve">Specificare la potenza media fornita dalla caldaia/chiller/ecc. rispetto alla rispettiva potenza nominale</t>
  </si>
  <si>
    <t xml:space="preserve">Określ średnią moc kotła/chłodziarki/itp. względem ich mocy znamionowej</t>
  </si>
  <si>
    <t xml:space="preserve">Špecifikujte priemernú dodávanú energiu do boileru/chladiča/atď.. S ohľadom na jeho nominálnu energiu</t>
  </si>
  <si>
    <t xml:space="preserve">Določi povprečno dobavljeno moč kotla/hladilnika/itd. glede na njihovo nominalno moč</t>
  </si>
  <si>
    <t xml:space="preserve">Perfil de utilización</t>
  </si>
  <si>
    <t xml:space="preserve">Rozpis</t>
  </si>
  <si>
    <t xml:space="preserve">Urnik</t>
  </si>
  <si>
    <t xml:space="preserve">HPerDayEq</t>
  </si>
  <si>
    <t xml:space="preserve">Hours of operation per day</t>
  </si>
  <si>
    <t xml:space="preserve">Hores d'operació diàries</t>
  </si>
  <si>
    <t xml:space="preserve">Работни часове за ден</t>
  </si>
  <si>
    <t xml:space="preserve">Betriebsstunden pro Tag</t>
  </si>
  <si>
    <t xml:space="preserve">Horas de funcionamiento al día</t>
  </si>
  <si>
    <t xml:space="preserve">Heures de fonctionnement par jour</t>
  </si>
  <si>
    <t xml:space="preserve">ore giornaliere di funzionamento </t>
  </si>
  <si>
    <t xml:space="preserve">Godziny robocze dziennie</t>
  </si>
  <si>
    <t xml:space="preserve">Št. obratovalne ure na leto</t>
  </si>
  <si>
    <t xml:space="preserve">Specify representative mean values</t>
  </si>
  <si>
    <t xml:space="preserve">Посочете средните стойности</t>
  </si>
  <si>
    <t xml:space="preserve">Charakterizujte vzorové průměrné hodnoty</t>
  </si>
  <si>
    <t xml:space="preserve">Geben Sie repräsentative Mittelwerte an</t>
  </si>
  <si>
    <t xml:space="preserve">Especifique los valores medios representativos</t>
  </si>
  <si>
    <t xml:space="preserve">Veuillez indiquer des valeurs moyennes représentatives.</t>
  </si>
  <si>
    <t xml:space="preserve">Specificare valori medi rappresentativi</t>
  </si>
  <si>
    <t xml:space="preserve">Określ reprezentatywne wartości średnie</t>
  </si>
  <si>
    <t xml:space="preserve">Špecifikujte vzorové priemerné hodnoty</t>
  </si>
  <si>
    <t xml:space="preserve">Navedi representativne povprečne vrednosti</t>
  </si>
  <si>
    <t xml:space="preserve">h/dziennie</t>
  </si>
  <si>
    <t xml:space="preserve">NDaysEq</t>
  </si>
  <si>
    <t xml:space="preserve">Days of operation per year</t>
  </si>
  <si>
    <t xml:space="preserve">Dies d'operació anuals</t>
  </si>
  <si>
    <t xml:space="preserve">Работни дни за година</t>
  </si>
  <si>
    <t xml:space="preserve">Betriebstage pro Jahr</t>
  </si>
  <si>
    <t xml:space="preserve">Días de funcionamiento al año</t>
  </si>
  <si>
    <t xml:space="preserve">Jours de fonctionnement par an</t>
  </si>
  <si>
    <t xml:space="preserve">giorni di funzionamento all'anno</t>
  </si>
  <si>
    <t xml:space="preserve">Dni robocze rocznie</t>
  </si>
  <si>
    <t xml:space="preserve">Št. obratovalnih dni na leto</t>
  </si>
  <si>
    <t xml:space="preserve">dni / rocznie</t>
  </si>
  <si>
    <t xml:space="preserve">USHtotQ</t>
  </si>
  <si>
    <t xml:space="preserve">to think about it later, intoduce or discard 18/12/2007, Stoyan</t>
  </si>
  <si>
    <t xml:space="preserve">Useful Supply Heat from questionnaire</t>
  </si>
  <si>
    <t xml:space="preserve">Полезна доставна топлина от въпросника</t>
  </si>
  <si>
    <t xml:space="preserve">Vhodné dodávatelné teplo z dotazníku</t>
  </si>
  <si>
    <t xml:space="preserve">Nutzwärme aus Fragebogen</t>
  </si>
  <si>
    <t xml:space="preserve">Suministro de calor útil del cuestionario</t>
  </si>
  <si>
    <t xml:space="preserve">Chaleur utile fournie (questionnaire)</t>
  </si>
  <si>
    <t xml:space="preserve">calore utile fornito (da questionario)</t>
  </si>
  <si>
    <t xml:space="preserve">Użytkowe ciepło doprowadzane z kwestionariusza</t>
  </si>
  <si>
    <t xml:space="preserve">Vhodná dodávka tepla z dotazníka</t>
  </si>
  <si>
    <t xml:space="preserve">Koristna dobava toplote iz vprašalnika</t>
  </si>
  <si>
    <t xml:space="preserve">Heat source / sink</t>
  </si>
  <si>
    <t xml:space="preserve">Топлинен източник/ оток</t>
  </si>
  <si>
    <t xml:space="preserve">heat source / sink</t>
  </si>
  <si>
    <t xml:space="preserve">Wärmequelle / -senke</t>
  </si>
  <si>
    <t xml:space="preserve">Fuente / sumidero de calor</t>
  </si>
  <si>
    <t xml:space="preserve">Source/dissipateur de chaleur</t>
  </si>
  <si>
    <t xml:space="preserve">Źródło ciepła/ sink</t>
  </si>
  <si>
    <t xml:space="preserve">zdroj tepla / sink</t>
  </si>
  <si>
    <t xml:space="preserve">Toplotni vir/ponor</t>
  </si>
  <si>
    <t xml:space="preserve">PipeDuctEquip</t>
  </si>
  <si>
    <t xml:space="preserve">Heat or cold supplyed to the distribution line / branch (piping or duct) no.</t>
  </si>
  <si>
    <t xml:space="preserve">Calor o fred entregat a la línia de distribució / branca (conducte o canonada) no.</t>
  </si>
  <si>
    <t xml:space="preserve">Топлинна или охладителна енергия, доставена на разпределителния поток</t>
  </si>
  <si>
    <t xml:space="preserve">Teplo nebo chlad dodávané do distribution line / branch (potrubí) no.</t>
  </si>
  <si>
    <t xml:space="preserve">Wärme- oder Kältezufuhr aus der Verteilleitung / Stichleitung </t>
  </si>
  <si>
    <t xml:space="preserve">Calor o frío suministrado a la línea/sector de distribución (tubería o conducto) n.º</t>
  </si>
  <si>
    <t xml:space="preserve">Chaleur ou froid fourni(e) à la ligne/au secteur de distribution (tuyau ou conduit) n°</t>
  </si>
  <si>
    <t xml:space="preserve">calore o freddo forniti alla linea di distribuzione N.</t>
  </si>
  <si>
    <t xml:space="preserve">Ciepło lub zimno doprowadzone do linii rozdzielczej / nr oddziału
(rura lub kanał)</t>
  </si>
  <si>
    <t xml:space="preserve">Teplo alebo chlad dodávané do distribučnej linky / odvetvia  (potrubie/vedenie) č.</t>
  </si>
  <si>
    <t xml:space="preserve">Dobava toplote ali hladu v distribucijski sistem / cevovod (ocevje  ali odcep) št.</t>
  </si>
  <si>
    <t xml:space="preserve">Specify the tube for supply to the equipment, using the nomenclature of the block “distribution system”</t>
  </si>
  <si>
    <t xml:space="preserve">Especificar la canonada de distribució de l'equip, fent servir la nomenclatura del block "sistema distribució".</t>
  </si>
  <si>
    <t xml:space="preserve">Посочете захранващата тръба за оборудването, използвайки нуменклатурата на блоковата "разпределителна система"</t>
  </si>
  <si>
    <t xml:space="preserve">Charakterizujte potrubí pro dodávku do zařízení, použitím popisu z části "distribuční systém"</t>
  </si>
  <si>
    <t xml:space="preserve">Bezeichnen Sie die Zufuhrleitung zur Anlage laut Nomenklatur des Flussdiagramms "Verteilsystem".</t>
  </si>
  <si>
    <t xml:space="preserve">Especifique el tubo para el suministro de los equipos usando la nomenclatura del sistema de distribución en bloque.</t>
  </si>
  <si>
    <t xml:space="preserve">Veuillez indiquer le tuyau approvisionnant l'équipement, à l'aide de la nomenclature du « système de distribution » en masse.</t>
  </si>
  <si>
    <t xml:space="preserve">Specificare il tubo di alimentazione verso l'impianto, usando la nomenclatura utilizzata nello schema del "sistema di distribuzione" </t>
  </si>
  <si>
    <t xml:space="preserve">Określ rurę do zaopatrzenie sprzętu przy użyciu nomenklatury z części o „sieci rozdzielczej"</t>
  </si>
  <si>
    <t xml:space="preserve">Špecifikujte potrubie na dodávku do zariadení, s použitím nomenklatúry v časti  "distribučný systém"</t>
  </si>
  <si>
    <t xml:space="preserve">Določi dobavno cev do opreme z uporabo nomenkalture blokovnega ¨distribucijskega sistema¨</t>
  </si>
  <si>
    <t xml:space="preserve">CHP Only</t>
  </si>
  <si>
    <t xml:space="preserve">Само CHP</t>
  </si>
  <si>
    <t xml:space="preserve">Pouze CHP</t>
  </si>
  <si>
    <t xml:space="preserve">Nur für KWK</t>
  </si>
  <si>
    <t xml:space="preserve">Solo para cogeneración</t>
  </si>
  <si>
    <t xml:space="preserve">CHP uniquement</t>
  </si>
  <si>
    <t xml:space="preserve">Tylko CHP</t>
  </si>
  <si>
    <t xml:space="preserve">Iba CHP</t>
  </si>
  <si>
    <t xml:space="preserve">Samo CHP</t>
  </si>
  <si>
    <t xml:space="preserve">ElectriProduction</t>
  </si>
  <si>
    <t xml:space="preserve">see previous, variable name introduced in Draft 0.2</t>
  </si>
  <si>
    <t xml:space="preserve">Electricity production</t>
  </si>
  <si>
    <t xml:space="preserve">Производство на електричество</t>
  </si>
  <si>
    <t xml:space="preserve">Produkce elektrické energie</t>
  </si>
  <si>
    <t xml:space="preserve">Stromerzeugung</t>
  </si>
  <si>
    <t xml:space="preserve">Producción de electricidad </t>
  </si>
  <si>
    <t xml:space="preserve">Production d'électricité</t>
  </si>
  <si>
    <t xml:space="preserve">produzione di elettricità</t>
  </si>
  <si>
    <t xml:space="preserve">Produkcja energii elektrycznej</t>
  </si>
  <si>
    <t xml:space="preserve">Výroba elektrickej energie</t>
  </si>
  <si>
    <t xml:space="preserve">Proizvodnja elek. energije</t>
  </si>
  <si>
    <t xml:space="preserve">Only for CHP motors</t>
  </si>
  <si>
    <t xml:space="preserve">Само за CHP мотори</t>
  </si>
  <si>
    <t xml:space="preserve">Pouze pro CHP motory</t>
  </si>
  <si>
    <t xml:space="preserve">Nur für KWK-Motoren</t>
  </si>
  <si>
    <t xml:space="preserve">Sólo para motores CHP.</t>
  </si>
  <si>
    <t xml:space="preserve">Moteurs CHP uniquement</t>
  </si>
  <si>
    <t xml:space="preserve">solo per motori cogenerativi</t>
  </si>
  <si>
    <t xml:space="preserve">Tylko dla silników CHP</t>
  </si>
  <si>
    <t xml:space="preserve">Len pre CHP motory</t>
  </si>
  <si>
    <t xml:space="preserve">Samo za CHP motorje</t>
  </si>
  <si>
    <t xml:space="preserve">HCGEEfficiency</t>
  </si>
  <si>
    <t xml:space="preserve">Added after conv. with Hans (28/11/2007) - to be able to describe all types of equipment, incl. CHP motors, variable name introduced in Draft 0.2</t>
  </si>
  <si>
    <t xml:space="preserve">Electrical conversion efficiency</t>
  </si>
  <si>
    <t xml:space="preserve">Ефективност на преобразуването в електричество</t>
  </si>
  <si>
    <t xml:space="preserve">Účinnost elektrické proměny</t>
  </si>
  <si>
    <t xml:space="preserve">elektrische Umwandlungseffizienz</t>
  </si>
  <si>
    <t xml:space="preserve">Eficiencia de conversión eléctrica</t>
  </si>
  <si>
    <t xml:space="preserve">Efficacité de conversion électrique</t>
  </si>
  <si>
    <t xml:space="preserve">efficienza di conversione elettrica</t>
  </si>
  <si>
    <t xml:space="preserve">Efektywność konwersji energii elektrycznej</t>
  </si>
  <si>
    <t xml:space="preserve">Účinnosť elektrickej premeny</t>
  </si>
  <si>
    <t xml:space="preserve">Učinkovitost pretvorbe elek. energije</t>
  </si>
  <si>
    <t xml:space="preserve">Heat pumps only</t>
  </si>
  <si>
    <t xml:space="preserve">Само за топлинните помпи</t>
  </si>
  <si>
    <t xml:space="preserve">Pouze teplené pupmy</t>
  </si>
  <si>
    <t xml:space="preserve">Nur für Wärmepumpen</t>
  </si>
  <si>
    <t xml:space="preserve">Sólo bombas de calor:</t>
  </si>
  <si>
    <t xml:space="preserve">Pompes à chaleur uniquement</t>
  </si>
  <si>
    <t xml:space="preserve">Applica solo alle pompe di calore:</t>
  </si>
  <si>
    <t xml:space="preserve">Tylko pompy ciepła:</t>
  </si>
  <si>
    <t xml:space="preserve">Iba teplené pupmy</t>
  </si>
  <si>
    <t xml:space="preserve">Samo toplotne črpalke:</t>
  </si>
  <si>
    <t xml:space="preserve">HeatSourceLT</t>
  </si>
  <si>
    <t xml:space="preserve">Low temperature heat source</t>
  </si>
  <si>
    <t xml:space="preserve">Топлинен източник на ниски температури</t>
  </si>
  <si>
    <t xml:space="preserve">Zdroj tepla nízké teploty</t>
  </si>
  <si>
    <t xml:space="preserve">Wärmequelle Niedrigtemperatur</t>
  </si>
  <si>
    <t xml:space="preserve">Fuente de calor a baja temperatura</t>
  </si>
  <si>
    <t xml:space="preserve">Source de chaleur à basse température</t>
  </si>
  <si>
    <t xml:space="preserve">fonte di calore a bassa temperatura</t>
  </si>
  <si>
    <t xml:space="preserve">Źródło niskotemperaturowego ciepła</t>
  </si>
  <si>
    <t xml:space="preserve">Zdroj tepla nízkej teploty</t>
  </si>
  <si>
    <t xml:space="preserve">Nizkotemperaturni vir toplote</t>
  </si>
  <si>
    <t xml:space="preserve">If waste heat is used, indicate the process or equipment from which waste heat originates</t>
  </si>
  <si>
    <t xml:space="preserve">Ако се използва отпадна топлина, посочете процеса или оборудването от където се взема</t>
  </si>
  <si>
    <t xml:space="preserve">Pokud je použité odpadní teplo, popište proces nebo zařízení z ktorého odpadní teplo pochází</t>
  </si>
  <si>
    <t xml:space="preserve">Wenn Abwärme verwendet wird, geben Sie den Prozess/die Anlage an, wo sie entsteht.</t>
  </si>
  <si>
    <t xml:space="preserve">Si se utiliza calor residual, indique el proceso o los equipos donde se origine el calor residual.</t>
  </si>
  <si>
    <t xml:space="preserve">En cas d'utilisation de chaleur résiduelle, veuillez indiquer le processus ou l'équipement d'où provient cette chaleur.</t>
  </si>
  <si>
    <t xml:space="preserve">Se si usa il calore di scarto, indicare il processo o impianto da cui tale calore di scarto ha origine</t>
  </si>
  <si>
    <t xml:space="preserve">Jeśli stosowane jest ciepło odpadowe, wskaż proces lub sprzęt, z którego pochodzi ciepło odpadowe</t>
  </si>
  <si>
    <t xml:space="preserve">Ak je použité odpadové teplo, uveďte proces alebo zariadenie z ktorého odpadové teplo odchádza</t>
  </si>
  <si>
    <t xml:space="preserve">Če uporabimo odpadno toploto, navedi proces ali opremo, ki je vir odpadne toplote</t>
  </si>
  <si>
    <t xml:space="preserve">THeatSourceLT </t>
  </si>
  <si>
    <t xml:space="preserve">Temperature of heat source</t>
  </si>
  <si>
    <t xml:space="preserve">Температура на източника</t>
  </si>
  <si>
    <t xml:space="preserve">Teplota tepelného zdroje</t>
  </si>
  <si>
    <t xml:space="preserve">Temperatur der Wärmequelle</t>
  </si>
  <si>
    <t xml:space="preserve">Temperatura de la fuente de calor</t>
  </si>
  <si>
    <t xml:space="preserve">Température de la source de chaleur</t>
  </si>
  <si>
    <t xml:space="preserve">temperatura della fonte di calore</t>
  </si>
  <si>
    <t xml:space="preserve">Temperatura źródła ciepła</t>
  </si>
  <si>
    <t xml:space="preserve">Teplota tepelného zdroja</t>
  </si>
  <si>
    <t xml:space="preserve">Temperatura vira toplote</t>
  </si>
  <si>
    <t xml:space="preserve">Temperature of the medium entering the evaporator</t>
  </si>
  <si>
    <t xml:space="preserve">температура на средата влизаща в изпарителя</t>
  </si>
  <si>
    <t xml:space="preserve">Teplota média vstupujícího do odpařovače</t>
  </si>
  <si>
    <t xml:space="preserve">Temperatur des in den Verdampfer eintretenden Mediums</t>
  </si>
  <si>
    <t xml:space="preserve">Temperatura del medio que entra en el evaporador.</t>
  </si>
  <si>
    <t xml:space="preserve">Température du fluide entrant dans l'évaporateur</t>
  </si>
  <si>
    <t xml:space="preserve">Temperatura del fluido che entra nell'evaporatore</t>
  </si>
  <si>
    <t xml:space="preserve">Temperatura medium wchodzącego do aparatu wyparnego</t>
  </si>
  <si>
    <t xml:space="preserve">Teplota média vstupujúceho do odparovača</t>
  </si>
  <si>
    <t xml:space="preserve">Temperatura vtočnega medija v uparjalnik</t>
  </si>
  <si>
    <t xml:space="preserve">Thermal heat pumps</t>
  </si>
  <si>
    <t xml:space="preserve">ThermalConsum</t>
  </si>
  <si>
    <t xml:space="preserve">Thermal power input 
(thermal heat pumps only)</t>
  </si>
  <si>
    <t xml:space="preserve">Входяща топлинна мощност(само за топлинни помпи)</t>
  </si>
  <si>
    <t xml:space="preserve">Přívod tepelní enerige (pouze tepelné pumpy)</t>
  </si>
  <si>
    <t xml:space="preserve">Zufuhr thermischer Energie (nur für thermische Wärmepumpen)</t>
  </si>
  <si>
    <t xml:space="preserve">Entrada de potencia térmica (sólo bombas de calor térmicas)</t>
  </si>
  <si>
    <t xml:space="preserve">Puissance thermique d'entrée (pompes à chaleur thermiques uniquement)</t>
  </si>
  <si>
    <t xml:space="preserve">potenza termica in entrata (solo pompe di calore alimentate da vettori termici)</t>
  </si>
  <si>
    <t xml:space="preserve">Wejściowa moc cieplna 
(tylko pompy ciepła)</t>
  </si>
  <si>
    <t xml:space="preserve">Prívod tepelnej enerige (len termálne tepelné pumpy)</t>
  </si>
  <si>
    <t xml:space="preserve">Vtok toplotne moči (samo toplotne črpalke)</t>
  </si>
  <si>
    <t xml:space="preserve">Power applied to the generator of a thermal heat pump</t>
  </si>
  <si>
    <t xml:space="preserve">Мощност на генератора на топлинната помпа</t>
  </si>
  <si>
    <t xml:space="preserve">Energie použitá na generátoru termální tepelné pumpy</t>
  </si>
  <si>
    <t xml:space="preserve">Leistung, mit der der Generator einer Wärmepumpe versorgt wird.</t>
  </si>
  <si>
    <t xml:space="preserve">Potencia suministrada al generador de una bomba de calor térmica.</t>
  </si>
  <si>
    <t xml:space="preserve">Puissance appliquée au générateur d'une pompe à chaleur thermique</t>
  </si>
  <si>
    <t xml:space="preserve">Potenza fornita al generatore di una pompa di calore alimentata con vettori termici</t>
  </si>
  <si>
    <t xml:space="preserve">Moc użyta do generatora pompy ciepła</t>
  </si>
  <si>
    <t xml:space="preserve">Energia aplikovaná na generátor termálnej tepelnej pumpy</t>
  </si>
  <si>
    <t xml:space="preserve">Dobavljena moč v generator toplotne črpalke </t>
  </si>
  <si>
    <t xml:space="preserve">THeatSourceHT  </t>
  </si>
  <si>
    <t xml:space="preserve">Driving temperature
(thermal heat pumps only)</t>
  </si>
  <si>
    <t xml:space="preserve">Двигателна температура(само за топлинни помпи)</t>
  </si>
  <si>
    <t xml:space="preserve">Řídící teplota (pouze teplené pumpy)</t>
  </si>
  <si>
    <t xml:space="preserve">Betriebstemperatur (nur für thermische Wärmepumpen)</t>
  </si>
  <si>
    <t xml:space="preserve">Temperatura motriz (sólo bombas de calor térmicas)</t>
  </si>
  <si>
    <t xml:space="preserve">Température de fonctionnement (pompes à chaleur thermiques uniquement)</t>
  </si>
  <si>
    <t xml:space="preserve">temperatura della fonte di calore ad elevata temperatura (solo pompe di calore ad assorbimemto)</t>
  </si>
  <si>
    <t xml:space="preserve">Temperatura napędowa
(tylko pompy ciepła)</t>
  </si>
  <si>
    <t xml:space="preserve">Riadiaca teplota (len teplené pumpy)</t>
  </si>
  <si>
    <t xml:space="preserve">delovna temperatura (samo toplotne črpalke)</t>
  </si>
  <si>
    <t xml:space="preserve">Temperature of heat supply fluid entering the generator</t>
  </si>
  <si>
    <t xml:space="preserve">температура на топлопреносната течност, влизаща в генератора</t>
  </si>
  <si>
    <t xml:space="preserve">Teplota tekutiny dodávající teplo  při vstupu do generátoru</t>
  </si>
  <si>
    <t xml:space="preserve">Temperatur des in den Generator eintretenden Wärmeversorgungsflusses</t>
  </si>
  <si>
    <t xml:space="preserve">Temperatura del fluido del suministro de calor que entra en el generador.</t>
  </si>
  <si>
    <t xml:space="preserve">Température du fluide caloporteur entrant dans le générateur</t>
  </si>
  <si>
    <t xml:space="preserve">Temperatura del fluido che fornisce calore all'entrata del generatore</t>
  </si>
  <si>
    <t xml:space="preserve">Temperatura cieczy doprowadzającej ciepło wpływającej do generatora</t>
  </si>
  <si>
    <t xml:space="preserve">Teplota tekutiny vchádzajúcej do generátora</t>
  </si>
  <si>
    <t xml:space="preserve">Temperatura fluida za dobavo toplote na vtoku v generator</t>
  </si>
  <si>
    <t xml:space="preserve">HeatSourceHT</t>
  </si>
  <si>
    <t xml:space="preserve">Origin of high temperature heat source
(thermal heat pumps only)</t>
  </si>
  <si>
    <t xml:space="preserve">Призход на високо-температурния топлинен източник (само за топлинни помпи)</t>
  </si>
  <si>
    <t xml:space="preserve">Původ zdroje tepla vysoké teploty (pouze teplené pumpy)</t>
  </si>
  <si>
    <t xml:space="preserve">Hochtemperatur-Wärmequelle  (nur für thermische Wärmepumpen)</t>
  </si>
  <si>
    <t xml:space="preserve">Origen de la fuente de calor a alta temperatura (sólo bombas de calor térmicas)</t>
  </si>
  <si>
    <t xml:space="preserve">Origine de la source de chaleur à haute température (pompes à chaleur thermiques uniquement)</t>
  </si>
  <si>
    <t xml:space="preserve">origine della fonte di calore ad alta temperatura  (solo pompe di calore alimentate da vettori termici)</t>
  </si>
  <si>
    <t xml:space="preserve">Pochodzenie źródła wysokotemperaturowego ciepła
(tylko pompy ciepła)</t>
  </si>
  <si>
    <t xml:space="preserve">Pôvod zdroja tepla vysokej teploty (len teplené pumpy)</t>
  </si>
  <si>
    <t xml:space="preserve">Izvor visoko temperaturnega toplotnega vira (samo za toplotne črpalke)</t>
  </si>
  <si>
    <t xml:space="preserve">Indicate if the circuit of the heat supply to generator is closed or opened (waste heat released to ambient)</t>
  </si>
  <si>
    <t xml:space="preserve">Посочете дали кръга на генератора на топлоснабдителната система е отворен или затворен(отпадната топлина се отделя в околното пространство)</t>
  </si>
  <si>
    <t xml:space="preserve">Označte, jestli je obvod generátoru dodávky tepla uzavřený nebo otevřený (odpadní teplo uvolněné do okolí)</t>
  </si>
  <si>
    <t xml:space="preserve">Geben Sie an, ob es sich bei der Wärmeversorgung des Generators um einen geschlossenen oder einen offenen Kreislauf handelt (ob Abwärme an die Umwelt abgegeben wird)</t>
  </si>
  <si>
    <t xml:space="preserve">Indique si el circuito del suministro de calor al generador está abierto o cerrado (calor residual liberado al exterior).</t>
  </si>
  <si>
    <t xml:space="preserve">Veuillez indiquer si le circuit d'approvisionnement de chaleur au générateur est fermé ou ouvert (chaleur résiduelle libérée dans l'air ambiant).</t>
  </si>
  <si>
    <t xml:space="preserve">Indicare se il circuito di fornitura di calore al generatore è chiuso o aperto (calore di scarto disperso nell'ambiente)</t>
  </si>
  <si>
    <t xml:space="preserve">Wskaż czy obieg doprowadzania ciepła do generatorów jest zamknięty czy otwarty (ciepło odpadowe zwolnione do otoczenia)</t>
  </si>
  <si>
    <t xml:space="preserve">Označte, či je obvod dodávky tepla do generátora uzavretý alebo otvorený (odpadové teplo uvoľnené do okolia)</t>
  </si>
  <si>
    <t xml:space="preserve">Navedi ali je krogotok dobave toplote v generator zaprt ali odprt (izpust odpadne toplote v okolje)</t>
  </si>
  <si>
    <t xml:space="preserve">Thermal chillers only</t>
  </si>
  <si>
    <t xml:space="preserve">Само за охладители</t>
  </si>
  <si>
    <t xml:space="preserve">Nur für thermische Kältemaschinen</t>
  </si>
  <si>
    <t xml:space="preserve">Sólo enfriadoras térmicas:</t>
  </si>
  <si>
    <t xml:space="preserve">Refroidisseurs thermiques uniquement</t>
  </si>
  <si>
    <t xml:space="preserve">Tylko agregaty wody lodowej</t>
  </si>
  <si>
    <t xml:space="preserve">Len chladiče</t>
  </si>
  <si>
    <t xml:space="preserve">Samo absorpcijski hladilniki</t>
  </si>
  <si>
    <t xml:space="preserve">Thermal power input 
(thermal chillers only)</t>
  </si>
  <si>
    <t xml:space="preserve">Входяща топлинна мощност (само за охладители)</t>
  </si>
  <si>
    <t xml:space="preserve">Přívod tepelní energie (pouze chladiče)</t>
  </si>
  <si>
    <t xml:space="preserve">Zufuhr thermischer Leistung (nur thermische Kältemaschinen)</t>
  </si>
  <si>
    <t xml:space="preserve">Entrada de potencia térmica (sólo enfriadoras térmicas)</t>
  </si>
  <si>
    <t xml:space="preserve">Puissance thermique d'entrée (refroidisseurs thermiques uniquement)</t>
  </si>
  <si>
    <t xml:space="preserve">energia termica in entrata (solo macchine frigorifere alimentate da vettori termici)</t>
  </si>
  <si>
    <t xml:space="preserve">Wejściowa moc cieplna 
(tylko termiczne agregaty wody lodowej)</t>
  </si>
  <si>
    <t xml:space="preserve">Prívod tepelnej energie (len chladiče)</t>
  </si>
  <si>
    <t xml:space="preserve">Vtok toplotne moči (samo absorpcijski hladilniki)</t>
  </si>
  <si>
    <t xml:space="preserve">Power applied to the generator of a thermal chiller</t>
  </si>
  <si>
    <t xml:space="preserve">Мощност на генератора на  охладител</t>
  </si>
  <si>
    <t xml:space="preserve">Energie použitá na generátoru termálního chladiče</t>
  </si>
  <si>
    <t xml:space="preserve">Leistung, mit der der Generator einer Kältemaschine versorgt wird</t>
  </si>
  <si>
    <t xml:space="preserve">Potencia aplicada al generador de un refrigerador térmico.</t>
  </si>
  <si>
    <t xml:space="preserve">Puissance appliquée au générateur d'un refroidisseur thermique</t>
  </si>
  <si>
    <t xml:space="preserve">Potenza applicata al generatore di una macchina frigorifera alimentata con vettori termici</t>
  </si>
  <si>
    <t xml:space="preserve">Moc użyta do generatora termicznego agregatu wody lodowej</t>
  </si>
  <si>
    <t xml:space="preserve">Energia použitá do generátora termálneho chladiča</t>
  </si>
  <si>
    <t xml:space="preserve">Dobavljena moč v generator hladilnika</t>
  </si>
  <si>
    <t xml:space="preserve">Driving temperature
(thermal chillers only)</t>
  </si>
  <si>
    <t xml:space="preserve">Двигателна температура(само за охладители)</t>
  </si>
  <si>
    <t xml:space="preserve">Řídící teplota (pouze chladiče)</t>
  </si>
  <si>
    <t xml:space="preserve">Betriebstemperatur (nur thermische Kältemaschinen)</t>
  </si>
  <si>
    <t xml:space="preserve">Temperatura motriz (solo enfriadoras térmicas)</t>
  </si>
  <si>
    <t xml:space="preserve">Température de fonctionnement (refroidisseurs thermiques uniquement)</t>
  </si>
  <si>
    <t xml:space="preserve">temperatura della fonte di calore esterna (solo macchine frigorifere alimentate da vettori termici)</t>
  </si>
  <si>
    <t xml:space="preserve">Temperatura napędowa
(tylko termiczne agregaty wody lodowej)</t>
  </si>
  <si>
    <t xml:space="preserve">Riadiaca teplota (len chladiče)</t>
  </si>
  <si>
    <t xml:space="preserve">Delovna temperatura (samo absorpcijski hladilniki)</t>
  </si>
  <si>
    <t xml:space="preserve">Temperatur des in den Generator eintretenden Wärmeversorgungsflusses.</t>
  </si>
  <si>
    <t xml:space="preserve">Teplota tekutiny dodávajúcej teplo  pri vstupe do generátora</t>
  </si>
  <si>
    <t xml:space="preserve">Origin of high temperature heat source
(thermal chillers only)</t>
  </si>
  <si>
    <t xml:space="preserve">Произход на високо-температуния топлинен източник (само за охладители)</t>
  </si>
  <si>
    <t xml:space="preserve">Původ zdroje tepla vysoké teploty (pouze chladiče)</t>
  </si>
  <si>
    <t xml:space="preserve">Hochtemperatur-Wärmequelle (nur thermische Kältemaschinen)</t>
  </si>
  <si>
    <t xml:space="preserve"> Origen de la fuente de calor a alta temperatura (solo enfriadoras térmicas)</t>
  </si>
  <si>
    <t xml:space="preserve">Origine de la source de chaleur à haute température (refroidisseurs thermiques uniquement)</t>
  </si>
  <si>
    <t xml:space="preserve">origine del calore ad alta temperatura (solo macchine frigorifere alimentate da vettori termici)</t>
  </si>
  <si>
    <t xml:space="preserve">Pochodzenie źródła wysokotemperaturowego ciepła
(tylko termiczne agregaty wody lodowej)</t>
  </si>
  <si>
    <t xml:space="preserve">Pôvod zdroja tepla vysokej teploty (len chladiče)</t>
  </si>
  <si>
    <t xml:space="preserve">Izvor visoko temperaturnega toplotnega vira (samo absorpcijski haldilniki)</t>
  </si>
  <si>
    <t xml:space="preserve">Посочете дали кръга на генератора на охладителната система е отворен или затворен</t>
  </si>
  <si>
    <t xml:space="preserve">Geben Sie an, ob es sich bei der Wärmeversorgung des Generators um einen geschlossenen oder einen offenen Kreislauf handelt</t>
  </si>
  <si>
    <t xml:space="preserve">Indicare se il circuito di fornitura di calore al generatore è chiuso o aperto (calore di scarto liberato nell'ambiente)</t>
  </si>
  <si>
    <t xml:space="preserve">Cold generation only</t>
  </si>
  <si>
    <t xml:space="preserve">Refrigerant</t>
  </si>
  <si>
    <t xml:space="preserve">Охладител</t>
  </si>
  <si>
    <t xml:space="preserve">Chladič</t>
  </si>
  <si>
    <t xml:space="preserve">Kühlmittel</t>
  </si>
  <si>
    <t xml:space="preserve">Refrigerante</t>
  </si>
  <si>
    <t xml:space="preserve">Réfrigérant</t>
  </si>
  <si>
    <t xml:space="preserve">refrigerante</t>
  </si>
  <si>
    <t xml:space="preserve">Hladilo</t>
  </si>
  <si>
    <t xml:space="preserve">Refrigerant or working fluid</t>
  </si>
  <si>
    <t xml:space="preserve">Хладилен агент или работна течност</t>
  </si>
  <si>
    <t xml:space="preserve">Chladivo nebo provozní tekutina</t>
  </si>
  <si>
    <t xml:space="preserve">Kühlmittel oder Arbeitsmedium</t>
  </si>
  <si>
    <t xml:space="preserve">Refrigerante o fluido de trabajo</t>
  </si>
  <si>
    <t xml:space="preserve">Fluide réfrigérant ou de travail</t>
  </si>
  <si>
    <t xml:space="preserve">Fluido refrigerante o di lavoro</t>
  </si>
  <si>
    <t xml:space="preserve">Czynnik chłodniczy lub ciecz robocza</t>
  </si>
  <si>
    <t xml:space="preserve">Chladivo alebo prevádzková tekutina</t>
  </si>
  <si>
    <t xml:space="preserve">Hladivo delovanega fluida</t>
  </si>
  <si>
    <t xml:space="preserve">Thermal power input (thermal chillers only)</t>
  </si>
  <si>
    <t xml:space="preserve">Přívod tepelné energie</t>
  </si>
  <si>
    <t xml:space="preserve">Entrada de potencia térmica (solo enfriadoras térmicas)</t>
  </si>
  <si>
    <t xml:space="preserve">potenza termica in entrata</t>
  </si>
  <si>
    <t xml:space="preserve">Wejściowa moc cieplna </t>
  </si>
  <si>
    <t xml:space="preserve">Vtok toplotne moči</t>
  </si>
  <si>
    <t xml:space="preserve">Power applied to the generator of a thermal heat pump or chiller</t>
  </si>
  <si>
    <t xml:space="preserve">Мощност на генератора на топлинна помпа или охладител</t>
  </si>
  <si>
    <t xml:space="preserve">Energie použitá na generátoru termální pumpy nebo termálního chladiče</t>
  </si>
  <si>
    <t xml:space="preserve">Leistung, mit der der Generator einer Wärmepumpe oder Kältemaschine versorgt wird</t>
  </si>
  <si>
    <t xml:space="preserve">Potencia aplicada al generador de una bomba de calor térmica o un refrigerador.</t>
  </si>
  <si>
    <t xml:space="preserve">Puissance appliquée au générateur d'une pompe à chaleur ou d'un refroidisseur thermique</t>
  </si>
  <si>
    <t xml:space="preserve">Potenza applicata al generatore di una pompa di calore termica o di una macchina frigorifera</t>
  </si>
  <si>
    <t xml:space="preserve">Moc użyta do generatora pompy ciepła lub agregatu wody lodowej</t>
  </si>
  <si>
    <t xml:space="preserve">Energia použitá na generátor termálnej pumpy alebo termálneho chladiča</t>
  </si>
  <si>
    <t xml:space="preserve">Dobavljena moč v generator topotne črpalke ali hladilnika</t>
  </si>
  <si>
    <t xml:space="preserve">Driving temperature (thermal chillers only)</t>
  </si>
  <si>
    <t xml:space="preserve">Двирателна температура (само за охладители)</t>
  </si>
  <si>
    <t xml:space="preserve">Řídící teplota</t>
  </si>
  <si>
    <t xml:space="preserve">temperatura di alimentazione</t>
  </si>
  <si>
    <t xml:space="preserve">Temperatura napędowa</t>
  </si>
  <si>
    <t xml:space="preserve">Delovna temepratura</t>
  </si>
  <si>
    <t xml:space="preserve">Vtočna temperatura dobavnega fluida toplote v generator</t>
  </si>
  <si>
    <t xml:space="preserve"> Origin of high temperature heat source (thermal chillers only)</t>
  </si>
  <si>
    <t xml:space="preserve">Провизход на високо-температурния топлинен източник (само за охладители)</t>
  </si>
  <si>
    <t xml:space="preserve">Původ zdroje tepla vysoké teploty</t>
  </si>
  <si>
    <t xml:space="preserve">origine della fonte di calore ad alta temperatura</t>
  </si>
  <si>
    <t xml:space="preserve"> Pochodzenie źródła wysokotemperaturowego ciepła</t>
  </si>
  <si>
    <t xml:space="preserve">Izvor visoko temperaturnega toplotnega vira</t>
  </si>
  <si>
    <t xml:space="preserve">Посочете дали кръга на генератора на  системата е отворен или затворен</t>
  </si>
  <si>
    <t xml:space="preserve">DestinationWasteHeat</t>
  </si>
  <si>
    <t xml:space="preserve">Destination of waste heat</t>
  </si>
  <si>
    <t xml:space="preserve">Предназначение на отпадната топлина</t>
  </si>
  <si>
    <t xml:space="preserve">Určení odpadního tepla</t>
  </si>
  <si>
    <t xml:space="preserve">Einsatzort der Abwärme</t>
  </si>
  <si>
    <t xml:space="preserve">Destino del calor residual</t>
  </si>
  <si>
    <t xml:space="preserve">Destination de la chaleur résiduelle</t>
  </si>
  <si>
    <t xml:space="preserve">destinazione del calore di scarto</t>
  </si>
  <si>
    <t xml:space="preserve">Przeznaczenie ciepła odpadowego</t>
  </si>
  <si>
    <t xml:space="preserve">Destinácia odpadového tepla</t>
  </si>
  <si>
    <t xml:space="preserve">Končni cilj odpadne toplote</t>
  </si>
  <si>
    <t xml:space="preserve">If applies, specify heat exchanger where waste heat is used</t>
  </si>
  <si>
    <t xml:space="preserve">Ако е възможно, посочете топлообменника, където се използва отпадната топлина</t>
  </si>
  <si>
    <t xml:space="preserve">Pokud je aplikováno, charakterizujte výměník tepla ve kterém je použité odpadní teplo</t>
  </si>
  <si>
    <t xml:space="preserve">Geben Sie an, in welchem Wärmetauscher die Abwärme genutzt wird (wenn das der Fall ist).</t>
  </si>
  <si>
    <t xml:space="preserve">Especifique el intercambiador de calor donde se usa el calor residual (si procede).</t>
  </si>
  <si>
    <t xml:space="preserve">Le cas échéant, veuillez indiquer l'échangeur de chaleur dans lequel est utilisée la chaleur résiduelle.</t>
  </si>
  <si>
    <t xml:space="preserve">Se applicabile, specificare lo scambiatore di calore che recupera il calore di scarto</t>
  </si>
  <si>
    <t xml:space="preserve">O ile dotyczy, określ wymiennik ciepła, w którym wykorzystywane jest ciepło odpadowe</t>
  </si>
  <si>
    <t xml:space="preserve">Ak j eaplikované, špecifikujte výmenník tepla, v ktorom je použité odpadové teplo</t>
  </si>
  <si>
    <t xml:space="preserve">Če ga uporabiš, označi toplotni prenosnik, ki rabi odpadno toploto</t>
  </si>
  <si>
    <t xml:space="preserve">TemperatureReCooling</t>
  </si>
  <si>
    <t xml:space="preserve">Temperature of re-cooling</t>
  </si>
  <si>
    <t xml:space="preserve">Температура на пре-охлаждане</t>
  </si>
  <si>
    <t xml:space="preserve">Teplota opětovního chlazení</t>
  </si>
  <si>
    <t xml:space="preserve">Temperatur der Rückkühlung</t>
  </si>
  <si>
    <t xml:space="preserve">Temperatura de reenfriamiento</t>
  </si>
  <si>
    <t xml:space="preserve">Température du refroidissement de retour</t>
  </si>
  <si>
    <t xml:space="preserve">temperatura di re-cooling</t>
  </si>
  <si>
    <t xml:space="preserve">Temperatura ponownego chłodzenia</t>
  </si>
  <si>
    <t xml:space="preserve">Teplota opätovného chladenia</t>
  </si>
  <si>
    <t xml:space="preserve">Temepratura ponovnega hlajenja</t>
  </si>
  <si>
    <t xml:space="preserve">Outlet temperature of cooling water or hot air stream</t>
  </si>
  <si>
    <t xml:space="preserve">Изходна температура на охладената вода или въздушен поток</t>
  </si>
  <si>
    <t xml:space="preserve">Výstupní teplota chladící vody nebo proudu horkého vzduchu</t>
  </si>
  <si>
    <t xml:space="preserve">Austrittstemperatur des Kühlwassers oder des Heißluftstroms</t>
  </si>
  <si>
    <t xml:space="preserve">Temperatura de salida del agua de refrigeración o del flujo de aire caliente.</t>
  </si>
  <si>
    <t xml:space="preserve">Température de sortie de l'eau de refroidissement ou du courant d'air chaud</t>
  </si>
  <si>
    <t xml:space="preserve">Temperatura di uscita dell'acqua di raffreddamento o del flusso di aria calda</t>
  </si>
  <si>
    <t xml:space="preserve">Temperatura wylotowa wody chłodzącej lub strumienia gorącego powietrza</t>
  </si>
  <si>
    <t xml:space="preserve">Výstupná teplota chladiacej vody alebo prúdu teplého vzduchu</t>
  </si>
  <si>
    <t xml:space="preserve">Iztočna temperatura hladilne vode ali vročega zraka</t>
  </si>
  <si>
    <t xml:space="preserve">CoolTowerType</t>
  </si>
  <si>
    <t xml:space="preserve">Only for cooling: type of cooling tower: dry/wet ?</t>
  </si>
  <si>
    <t xml:space="preserve">Само за охлаждане: тип на охлаждащата кула: суха/мокра?</t>
  </si>
  <si>
    <t xml:space="preserve">Pouze pro chlazení : typ chladící věže : suchá/mokrá?</t>
  </si>
  <si>
    <t xml:space="preserve">Nur für Kühlung: Art des Kühlturms: trocken/nass?</t>
  </si>
  <si>
    <t xml:space="preserve">Sólo para refrigeración: Tipo de torre de refrigeración: ¿seca/húmeda?</t>
  </si>
  <si>
    <t xml:space="preserve">Refroidissement uniquement : type de tour de refroidissement : voie sèche/humide ?</t>
  </si>
  <si>
    <t xml:space="preserve">solo per il raffreddamento: tipo di torre di raffreddamento: a secco/a umido?</t>
  </si>
  <si>
    <t xml:space="preserve">Tylko dla celów chłodniczych: typ wieży chłodniczej: suchy/mokry?</t>
  </si>
  <si>
    <t xml:space="preserve">Len na chladenie: typ chladiacej veže: suchá/mokrá?</t>
  </si>
  <si>
    <t xml:space="preserve">Samo za hlajenje: vrsta hladilnega stolpa: nekontaktni/kontaktni?</t>
  </si>
  <si>
    <t xml:space="preserve">Only for cooling towers. Specify if it is dry or wet.</t>
  </si>
  <si>
    <t xml:space="preserve">Само за охладителни кули. Посочете дали са сухи или мокри.</t>
  </si>
  <si>
    <t xml:space="preserve">Pouze pro chladící věže. Specifikujte jestli se jedná o suchý nebo mokrý.</t>
  </si>
  <si>
    <t xml:space="preserve">Nur für Kühltürme. Geben Sie die Art des Kühlturms an (trocken/nass).</t>
  </si>
  <si>
    <t xml:space="preserve">Sólo para torres de refrigeración. Especifique si es seco o húmedo.</t>
  </si>
  <si>
    <t xml:space="preserve">Tours de refroidissement uniquement. Veuillez spécifier : voie sèche ou voie humide.</t>
  </si>
  <si>
    <t xml:space="preserve">Solo per le torri di raffreddamento. Specificare se sono a umido o a secco.</t>
  </si>
  <si>
    <t xml:space="preserve">Tylko dla wieży chłodniczej. Określ czy typ suchy czy mokry.</t>
  </si>
  <si>
    <t xml:space="preserve">Len pre chladiace veže. Špecifikujte či sa jedná o suché alebo mokré.</t>
  </si>
  <si>
    <t xml:space="preserve">Samo za hladilne stolpe. Navedi ali je suh ali vlažen.</t>
  </si>
  <si>
    <t xml:space="preserve">----</t>
  </si>
  <si>
    <t xml:space="preserve">too much detail for short questionnaire</t>
  </si>
  <si>
    <t xml:space="preserve">typical load profile of a day with full operation (in % of the maximum power )</t>
  </si>
  <si>
    <t xml:space="preserve">Типичен товаров график за пълен работен ден (в % от максималната мощност)</t>
  </si>
  <si>
    <t xml:space="preserve">Obvyklý zátěžový profil dne v plném provozu (v % z maximální energie )</t>
  </si>
  <si>
    <t xml:space="preserve">Typisches Lastprofil eines Tag im Vollbetrieb (in % der maximalen Leistung)</t>
  </si>
  <si>
    <t xml:space="preserve">perfil de carga típico en un día a pleno funcionamiento (porcentaje de máxima potencia)</t>
  </si>
  <si>
    <t xml:space="preserve">Profil de charge type d'un jour en plein fonctionnement (en % de la puissance maximale)</t>
  </si>
  <si>
    <t xml:space="preserve">profilo di carico tipico di una giornata a pieno regime (in % della potenza massima)</t>
  </si>
  <si>
    <t xml:space="preserve">typowy dzienny profil obciążeniowy przy trybie pełnej eksploatacji (przy % mocy maksymalnej)</t>
  </si>
  <si>
    <t xml:space="preserve">Obvyklý zážažový profil dňa v plnej prevádzke (v % z maximálnej energie )</t>
  </si>
  <si>
    <t xml:space="preserve">Tipična dnevna obremenitev pri maksimalni proizvodnosti (v % maksimalne moči)</t>
  </si>
  <si>
    <t xml:space="preserve">typical load profile of a week (in % of the maximum power)</t>
  </si>
  <si>
    <t xml:space="preserve">Типичен товаров график за пълна работна седмица (в % от максималната мощност)</t>
  </si>
  <si>
    <t xml:space="preserve">Obvyklý týdenní zátěžový profil (v % z maximální energie )</t>
  </si>
  <si>
    <t xml:space="preserve">Typisches Lastprofil einer Woche (in % der maximalen Leistung)</t>
  </si>
  <si>
    <t xml:space="preserve">perfil de carga típico en una semana (porcentaje de máxima potencia)</t>
  </si>
  <si>
    <t xml:space="preserve">Profil de charge type d'une semaine (en % de la puissance maximale)</t>
  </si>
  <si>
    <t xml:space="preserve">profilo di carico tipico di una settimana (in % della potenza massima)</t>
  </si>
  <si>
    <t xml:space="preserve">typowy tygodniowy profil obciążeniowy (przy % mocy maksymalnej)</t>
  </si>
  <si>
    <t xml:space="preserve">Tipična tedenska obrmenitev ( v % maksimalne moči)</t>
  </si>
  <si>
    <t xml:space="preserve">typical load profile of a year (in % of the maximum power)</t>
  </si>
  <si>
    <t xml:space="preserve">Типичен товаров график за работна година (в % от максималната мощност)</t>
  </si>
  <si>
    <t xml:space="preserve">Obvyklý roční zátěžový profil (v % z maximální energie)</t>
  </si>
  <si>
    <t xml:space="preserve">Typisches Lastprofil eines Jahres (in % der maximalen Leistung)</t>
  </si>
  <si>
    <t xml:space="preserve">perfil de carga típico en un año (porcentaje de máxima potencia)</t>
  </si>
  <si>
    <t xml:space="preserve">Profil de charge type d'une année (en % de la puissance maximale)</t>
  </si>
  <si>
    <t xml:space="preserve">profilo di carico tipico di un anno (in % della potenza massima)</t>
  </si>
  <si>
    <t xml:space="preserve">typowy roczny profil obciążeniowy (przy % mocy maksymalnej)</t>
  </si>
  <si>
    <t xml:space="preserve">Obvyklý ročný záťažový profil (v % z maximálnej energie)</t>
  </si>
  <si>
    <t xml:space="preserve">Tipična letna obrmenitev ( v % maksimalne moči)</t>
  </si>
  <si>
    <t xml:space="preserve">Specific parameters for cold generation</t>
  </si>
  <si>
    <t xml:space="preserve">Специфични параметри за студо-генерация</t>
  </si>
  <si>
    <t xml:space="preserve">Specifické parametry pro generaci chladu</t>
  </si>
  <si>
    <t xml:space="preserve">Spezifische Parameter der Kälteerzeugung</t>
  </si>
  <si>
    <t xml:space="preserve">Parámetros específicos para la generación de frío</t>
  </si>
  <si>
    <t xml:space="preserve">Paramètres spécifiques à la production de froid</t>
  </si>
  <si>
    <t xml:space="preserve">parametri specifici per la generazione di freddo</t>
  </si>
  <si>
    <t xml:space="preserve">Parametry właściwe dla produkcji zimna</t>
  </si>
  <si>
    <t xml:space="preserve">Špecifické parametre pre generovanie chladu</t>
  </si>
  <si>
    <t xml:space="preserve">Specifični parametri za proizvodnjo hladu ( v % maksimalne moči)</t>
  </si>
  <si>
    <t xml:space="preserve">ºC / %</t>
  </si>
  <si>
    <t xml:space="preserve">If available, please add monthly values</t>
  </si>
  <si>
    <t xml:space="preserve">Mean ambient temperature and humidity</t>
  </si>
  <si>
    <t xml:space="preserve">Основна околна температура и влажност</t>
  </si>
  <si>
    <t xml:space="preserve">Průměrná teplota a vlhkost okolního prostředí</t>
  </si>
  <si>
    <t xml:space="preserve">Mittlere Umgebungstemperatur und -feuchte</t>
  </si>
  <si>
    <t xml:space="preserve">Temperatura ambiente media y humedad media</t>
  </si>
  <si>
    <t xml:space="preserve">Température ambiante et humidité moyennes</t>
  </si>
  <si>
    <t xml:space="preserve">temperatura ambiente e umidità medie</t>
  </si>
  <si>
    <t xml:space="preserve">Średnia temperatura i wilgotność otoczenia</t>
  </si>
  <si>
    <t xml:space="preserve">Priemerná teplota a vlhkost okolitého prostredia</t>
  </si>
  <si>
    <t xml:space="preserve">Povprečna okoliška temperatura in vlažnost</t>
  </si>
  <si>
    <t xml:space="preserve">°C/%</t>
  </si>
  <si>
    <t xml:space="preserve">C5</t>
  </si>
  <si>
    <t xml:space="preserve">C501</t>
  </si>
  <si>
    <t xml:space="preserve">NEquip</t>
  </si>
  <si>
    <t xml:space="preserve">resultado de cálculo C501: número de tipos de equipos diferentes, o sea cuantas columnas esten rellenas, variable name introduced in Draft 0.2</t>
  </si>
  <si>
    <t xml:space="preserve">Number of supply equipments (boilers, …) / No. of units  </t>
  </si>
  <si>
    <t xml:space="preserve">Брой на снабдителните елементи(котли,..)№ единици</t>
  </si>
  <si>
    <t xml:space="preserve">Počet zařízení dodávky (boilerů, …) / Počet jednotek </t>
  </si>
  <si>
    <t xml:space="preserve">Anzahl der Versorgungsanlagen (Heizkessel, …) / Anzahl der Einheiten</t>
  </si>
  <si>
    <t xml:space="preserve">Número de equipos de suministro (calderas, etc.) N.º de unidades  </t>
  </si>
  <si>
    <t xml:space="preserve">Nombre d'équipements d'approvisionnement (chaudières, etc.)/Nbre d'unités</t>
  </si>
  <si>
    <t xml:space="preserve">numero di impianti di fornitura (caldaie,…)/n. di unità</t>
  </si>
  <si>
    <t xml:space="preserve">Liczba sprzętu doprowadzającego (kotły, …) /Liczba urządzeń  </t>
  </si>
  <si>
    <t xml:space="preserve">Počet dodaných zariadení (boilerov, …) / Počet jednotiek </t>
  </si>
  <si>
    <t xml:space="preserve">Število opreme za dobavo (kotlov ipd.)/ število enot</t>
  </si>
  <si>
    <t xml:space="preserve">USH</t>
  </si>
  <si>
    <t xml:space="preserve">Useful Supply Heat</t>
  </si>
  <si>
    <t xml:space="preserve">Полезна доставна топлина</t>
  </si>
  <si>
    <t xml:space="preserve">Vhodné dodávatelné teplo</t>
  </si>
  <si>
    <t xml:space="preserve">Nutzwärme</t>
  </si>
  <si>
    <t xml:space="preserve">Suministro de calor útil </t>
  </si>
  <si>
    <t xml:space="preserve">Chaleur utile fournie</t>
  </si>
  <si>
    <t xml:space="preserve">Apporto utile di calore </t>
  </si>
  <si>
    <t xml:space="preserve">Użytkowe ciepło doprowadzone</t>
  </si>
  <si>
    <t xml:space="preserve">Vhodné dodávateľné teplo</t>
  </si>
  <si>
    <t xml:space="preserve">Koristna dobavna toplota</t>
  </si>
  <si>
    <t xml:space="preserve">C502</t>
  </si>
  <si>
    <t xml:space="preserve">USHj</t>
  </si>
  <si>
    <t xml:space="preserve">NEquip </t>
  </si>
  <si>
    <t xml:space="preserve">MWh / Jahr</t>
  </si>
  <si>
    <t xml:space="preserve">USHBoiler</t>
  </si>
  <si>
    <t xml:space="preserve">Useful Supply Heat added by conversion equipment</t>
  </si>
  <si>
    <t xml:space="preserve">Полезна доставна топлина добавена от преобразувателното оборудване</t>
  </si>
  <si>
    <t xml:space="preserve">Vhodné dodávatelné teplo přidané převodníkem</t>
  </si>
  <si>
    <t xml:space="preserve">Über Umwandlungsanlagen zugeführte Nutzwärme </t>
  </si>
  <si>
    <t xml:space="preserve">Suministro de calor útil añadido por el equipo de conversión</t>
  </si>
  <si>
    <t xml:space="preserve">Chaleur utile fournie ajoutée par équipement de conversion</t>
  </si>
  <si>
    <t xml:space="preserve">Apporto utile di calore aggiunto tramite trasformatori</t>
  </si>
  <si>
    <t xml:space="preserve">Użytkowe ciepło doprowadzone dodane przez sprzęt konwersyjny</t>
  </si>
  <si>
    <t xml:space="preserve">Užitočné dodávané teplo pridané prevodníkom</t>
  </si>
  <si>
    <t xml:space="preserve">Koristna dobavna toplota dobavljena iz opreme za pretvorbo</t>
  </si>
  <si>
    <t xml:space="preserve">Final Energy consumption for Thermal use for industry (total)</t>
  </si>
  <si>
    <t xml:space="preserve">Крайна енергийна консумация за топлинни нужди за индустрията(тотално)</t>
  </si>
  <si>
    <t xml:space="preserve">Finální spotřeba energie pro tepelné účely pro průmysl (celkově)</t>
  </si>
  <si>
    <t xml:space="preserve">Endenergieverbrauch für thermische Zwecke im Betrieb (gesamt)</t>
  </si>
  <si>
    <t xml:space="preserve">Consumo energético final para usos térmicos del sector (total)</t>
  </si>
  <si>
    <t xml:space="preserve">Consommation énergétique finale (totale) pour un usage thermique industriel</t>
  </si>
  <si>
    <t xml:space="preserve">Consumo totale di energia per usi termici nel processo produttivo (totale)</t>
  </si>
  <si>
    <t xml:space="preserve">Ostateczne zużycie energii dla celów cieplnych dla przemysłu (łącznie)</t>
  </si>
  <si>
    <t xml:space="preserve">Konečná spotreba energie pre tepelné účely pre priemysel (celkovo)</t>
  </si>
  <si>
    <t xml:space="preserve">Končna raba energije za toploto v industriji (skupaj)</t>
  </si>
  <si>
    <t xml:space="preserve">C503</t>
  </si>
  <si>
    <t xml:space="preserve">FETj</t>
  </si>
  <si>
    <t xml:space="preserve">Final energy consumed by the equipment</t>
  </si>
  <si>
    <t xml:space="preserve">Крайна енергийна консумация  от оборудването</t>
  </si>
  <si>
    <t xml:space="preserve">Finální energie spotřebovaná zařízeními</t>
  </si>
  <si>
    <t xml:space="preserve">Endenergieverbrauch der Anlagen</t>
  </si>
  <si>
    <t xml:space="preserve">Energía final consumida por el equipo</t>
  </si>
  <si>
    <t xml:space="preserve">Énergie finale consommée par l'équipement</t>
  </si>
  <si>
    <t xml:space="preserve">energia finale consumata dall'impianto</t>
  </si>
  <si>
    <t xml:space="preserve">Ostateczna energia zużyta przez sprzęt</t>
  </si>
  <si>
    <t xml:space="preserve">Konečná energia spotrebovaná zariadením</t>
  </si>
  <si>
    <t xml:space="preserve">Raba končne energije po opremi</t>
  </si>
  <si>
    <t xml:space="preserve">QHXEqTotal</t>
  </si>
  <si>
    <t xml:space="preserve">Useful Supply Heat for industry (total)</t>
  </si>
  <si>
    <t xml:space="preserve">calore utile di fornitura</t>
  </si>
  <si>
    <t xml:space="preserve">Užitočné dodávané teplo</t>
  </si>
  <si>
    <t xml:space="preserve">QHXEq</t>
  </si>
  <si>
    <t xml:space="preserve">Waste heat input (equipment)</t>
  </si>
  <si>
    <t xml:space="preserve">Входяща отпадна топлинна (оборудване)</t>
  </si>
  <si>
    <t xml:space="preserve">Přívod odpadního tepla (zařízení)</t>
  </si>
  <si>
    <t xml:space="preserve">Abwärmezufuhr (Anlagen)</t>
  </si>
  <si>
    <t xml:space="preserve">Entrada de calor residual (equipo)</t>
  </si>
  <si>
    <t xml:space="preserve">Chaleur résiduelle d'entrée (équipement)</t>
  </si>
  <si>
    <t xml:space="preserve">calore di scarto in entrata (impianto)</t>
  </si>
  <si>
    <t xml:space="preserve">Doprowadzone ciepło odpadowe (sprzęt)</t>
  </si>
  <si>
    <t xml:space="preserve">Prívod odpadového tepla (zariadenie)</t>
  </si>
  <si>
    <t xml:space="preserve">Vtok odpadne toplote (oprema)</t>
  </si>
  <si>
    <t xml:space="preserve">QWHEq</t>
  </si>
  <si>
    <t xml:space="preserve">Waste heat output </t>
  </si>
  <si>
    <t xml:space="preserve">Входяща отпадна топлинна </t>
  </si>
  <si>
    <t xml:space="preserve">Výstupní odpadní teplo</t>
  </si>
  <si>
    <t xml:space="preserve">Abwärmeaustritt</t>
  </si>
  <si>
    <t xml:space="preserve">Salida de calor residual </t>
  </si>
  <si>
    <t xml:space="preserve">Chaleur résiduelle en sortie</t>
  </si>
  <si>
    <t xml:space="preserve">Calore di scarto emesso</t>
  </si>
  <si>
    <t xml:space="preserve">Odprowadzone ciepło odpadowe</t>
  </si>
  <si>
    <t xml:space="preserve">Výstupné odpadové teplo</t>
  </si>
  <si>
    <t xml:space="preserve">Iztok odpadne toplot</t>
  </si>
  <si>
    <t xml:space="preserve">Waste heat in exhaust gas, waste heat for heat pumps, etc.</t>
  </si>
  <si>
    <t xml:space="preserve">Отпадна топлина в отходни гасова от топлинни помпи и др.</t>
  </si>
  <si>
    <t xml:space="preserve">Odpadní teplo ve spalinách, odpadní teplo z tepelných čerpadel apod.</t>
  </si>
  <si>
    <t xml:space="preserve">Abwärme in Abgasen, Abwärme von Wärmepumpen, usw.</t>
  </si>
  <si>
    <t xml:space="preserve">El calor residual que contienen los gases de escape, calor residual utilizado en las bombas de calor, etc.</t>
  </si>
  <si>
    <t xml:space="preserve">Chaleur résiduelle contenue dans les gaz d'échappement, chaleur résiduelle utilisée dans les pompes à chaleur, etc.</t>
  </si>
  <si>
    <t xml:space="preserve">Ciepło odpadowe z gazu wydechowego, ciepło odpadowe z pomp ciepła…itp..</t>
  </si>
  <si>
    <t xml:space="preserve">Odpadové teplo v plynoch, odpadové teplo z tepelných čerpadiel apod.</t>
  </si>
  <si>
    <t xml:space="preserve">Odpadna toplota iz dimnih plinov, odpadna toplota iz toplotnih črpalk ipd.</t>
  </si>
  <si>
    <t xml:space="preserve">C504</t>
  </si>
  <si>
    <t xml:space="preserve">HGEffAvg</t>
  </si>
  <si>
    <t xml:space="preserve">Средна ефективност на преобразуването от крайна енергия към полезна доставна топлина</t>
  </si>
  <si>
    <t xml:space="preserve">Průměrná účinnost proměny z finální energie na vhodné dodávatelné teplo</t>
  </si>
  <si>
    <t xml:space="preserve">Priemerná účinnosť premeny konečnej energie na užitočné dodané teplo</t>
  </si>
  <si>
    <t xml:space="preserve">Povprečni faktor pretvorbe iz končne energije v koristno toploto</t>
  </si>
  <si>
    <t xml:space="preserve">C505</t>
  </si>
  <si>
    <t xml:space="preserve">FlowExhaustGas</t>
  </si>
  <si>
    <t xml:space="preserve">Exhaust gas flow rate</t>
  </si>
  <si>
    <t xml:space="preserve">Поточно ниво на отходния газ</t>
  </si>
  <si>
    <t xml:space="preserve">Rychlost proudění odpadního plynu</t>
  </si>
  <si>
    <t xml:space="preserve">Durchflussrate Abgase</t>
  </si>
  <si>
    <t xml:space="preserve">Caudal de gases de escape</t>
  </si>
  <si>
    <t xml:space="preserve">Débit des gaz d'échappement</t>
  </si>
  <si>
    <t xml:space="preserve">portata dei gas di scarico</t>
  </si>
  <si>
    <t xml:space="preserve">Natężenie przepływu gazu wydechowego</t>
  </si>
  <si>
    <t xml:space="preserve">Rýchlosť prúdenia odpadového plynu</t>
  </si>
  <si>
    <t xml:space="preserve">Pretok izpušnih plinov</t>
  </si>
  <si>
    <t xml:space="preserve">QExhaustGas </t>
  </si>
  <si>
    <t xml:space="preserve">Energy content in exhaust gas</t>
  </si>
  <si>
    <t xml:space="preserve">Енергийно съдържание на отходния газ</t>
  </si>
  <si>
    <t xml:space="preserve">Energie obsažená v odpadním plynu</t>
  </si>
  <si>
    <t xml:space="preserve">Energiegehalt in Abgasen</t>
  </si>
  <si>
    <t xml:space="preserve">Contenido energético de los gases de escape</t>
  </si>
  <si>
    <t xml:space="preserve">Contenu énergétique des gaz d'échappement</t>
  </si>
  <si>
    <t xml:space="preserve">contenuto di energia nei gas di scarico</t>
  </si>
  <si>
    <t xml:space="preserve">Wartość cieplna w gazie wydechowym</t>
  </si>
  <si>
    <t xml:space="preserve">Energie obsiahnutá v odpadovom plyne</t>
  </si>
  <si>
    <t xml:space="preserve">Vsebnost energije v izpušnih plinih</t>
  </si>
  <si>
    <t xml:space="preserve">HPerYearEq </t>
  </si>
  <si>
    <t xml:space="preserve">Yearly operating hours of equipment
= HperDayEq*NDaysEq</t>
  </si>
  <si>
    <t xml:space="preserve">Годишни работни часове за оборудване = Брой часове*брой работни дни за съответното оборудване</t>
  </si>
  <si>
    <t xml:space="preserve">Roční počet provozních hodin zařízení
= HperDayEq*NDaysEq</t>
  </si>
  <si>
    <t xml:space="preserve">Jährliche Betriebsstunden der Anlagen = HperDayEq*NDaysEq</t>
  </si>
  <si>
    <t xml:space="preserve">Horas de funcionamiento anuales del equipo = HporDíaEq*NDíasEq</t>
  </si>
  <si>
    <t xml:space="preserve">Heures de fonctionnement de l'équipement par an = HparJourEq*NJoursEq</t>
  </si>
  <si>
    <t xml:space="preserve">ore di funzionamento degli impianti l'anno = ore al giorno x n. di giorni</t>
  </si>
  <si>
    <t xml:space="preserve">Godziny eksploatacji sprzętu/rocznie =  HperDayEq*NDaysEq</t>
  </si>
  <si>
    <t xml:space="preserve">Počet prevádzkových hodín zariadení za rok
= HperDayEq*NDaysEq</t>
  </si>
  <si>
    <t xml:space="preserve">Letne obratovalne ure opreme = HnaDanEq*NDneviEq</t>
  </si>
  <si>
    <t xml:space="preserve">C506</t>
  </si>
  <si>
    <t xml:space="preserve">EqNo</t>
  </si>
  <si>
    <t xml:space="preserve">Consecutive numbering of equipments in the system</t>
  </si>
  <si>
    <t xml:space="preserve">Последователно номеруване на оборудванията с системата</t>
  </si>
  <si>
    <t xml:space="preserve">Posloupné číslování zařízení v systému</t>
  </si>
  <si>
    <t xml:space="preserve">Durchnummerierung der Anlagen im System</t>
  </si>
  <si>
    <t xml:space="preserve">Numeración consecutiva de equipos en el sistema </t>
  </si>
  <si>
    <t xml:space="preserve">Numérotation consécutive des équipements dans le système</t>
  </si>
  <si>
    <t xml:space="preserve">numerazione sequenziale degli impianti nel sistema</t>
  </si>
  <si>
    <t xml:space="preserve">Nieprzerwana numeracja sprzętu w systemie</t>
  </si>
  <si>
    <t xml:space="preserve">Postupné číslovanie zariadení v systéme</t>
  </si>
  <si>
    <t xml:space="preserve">Zaporedno število opreme v sistemu</t>
  </si>
  <si>
    <t xml:space="preserve">C507</t>
  </si>
  <si>
    <t xml:space="preserve">CascadeIndex</t>
  </si>
  <si>
    <t xml:space="preserve">Index of equipment in heat supply cascade</t>
  </si>
  <si>
    <t xml:space="preserve">Index zařízení dodávky tepla v řazení</t>
  </si>
  <si>
    <t xml:space="preserve">Index der Anlagen in der Wärmeversorgungskaskade</t>
  </si>
  <si>
    <t xml:space="preserve">Índice de equipos en la cascada de suministro de calor</t>
  </si>
  <si>
    <t xml:space="preserve">Index des équipements dans le système en cascade d'approvisionnement de chaleur</t>
  </si>
  <si>
    <t xml:space="preserve">indice degli impianti nella catena di fornitura del calore</t>
  </si>
  <si>
    <t xml:space="preserve">Indeks sprzętu w kaskadzie ciepła doprowadzonego</t>
  </si>
  <si>
    <r>
      <rPr>
        <sz val="8"/>
        <rFont val="Arial"/>
        <family val="2"/>
      </rPr>
      <t xml:space="preserve">Index zariadenia </t>
    </r>
    <r>
      <rPr>
        <sz val="8"/>
        <color rgb="FFFF0000"/>
        <rFont val="Arial"/>
        <family val="2"/>
      </rPr>
      <t xml:space="preserve">???????</t>
    </r>
    <r>
      <rPr>
        <sz val="8"/>
        <rFont val="Arial"/>
        <family val="2"/>
      </rPr>
      <t xml:space="preserve"> dodávky tepla v řazení</t>
    </r>
  </si>
  <si>
    <t xml:space="preserve">Indeks opreme v kaskadi dobave toplote</t>
  </si>
  <si>
    <t xml:space="preserve">5b</t>
  </si>
  <si>
    <t xml:space="preserve">Heat recovery </t>
  </si>
  <si>
    <t xml:space="preserve">Топлинно възстановаване</t>
  </si>
  <si>
    <t xml:space="preserve">Rekuperace tepla</t>
  </si>
  <si>
    <t xml:space="preserve">Recuperación de calor </t>
  </si>
  <si>
    <t xml:space="preserve">Récupération de chaleur</t>
  </si>
  <si>
    <t xml:space="preserve">Recupero di calore</t>
  </si>
  <si>
    <t xml:space="preserve">Odzysk ciepła</t>
  </si>
  <si>
    <t xml:space="preserve">Rekuperácia tepla</t>
  </si>
  <si>
    <t xml:space="preserve">Rekuperacija odpadne toplote</t>
  </si>
  <si>
    <t xml:space="preserve">Notes:</t>
  </si>
  <si>
    <t xml:space="preserve">бележки:</t>
  </si>
  <si>
    <t xml:space="preserve">Poznámky:</t>
  </si>
  <si>
    <t xml:space="preserve">Notizen:</t>
  </si>
  <si>
    <t xml:space="preserve">Notas:</t>
  </si>
  <si>
    <t xml:space="preserve">Notes :</t>
  </si>
  <si>
    <t xml:space="preserve">Note:</t>
  </si>
  <si>
    <t xml:space="preserve">Uwagi:</t>
  </si>
  <si>
    <t xml:space="preserve">Zapiski:</t>
  </si>
  <si>
    <t xml:space="preserve">5b.1</t>
  </si>
  <si>
    <t xml:space="preserve">heat exchangers</t>
  </si>
  <si>
    <t xml:space="preserve">Топлобменници</t>
  </si>
  <si>
    <t xml:space="preserve">Výměnníky tepla</t>
  </si>
  <si>
    <t xml:space="preserve">Wärmetauscher</t>
  </si>
  <si>
    <t xml:space="preserve">Intercambiadores de calor</t>
  </si>
  <si>
    <t xml:space="preserve">Échangeurs de chaleur</t>
  </si>
  <si>
    <t xml:space="preserve">scambiatori di calore</t>
  </si>
  <si>
    <t xml:space="preserve">wymienniki ciepła</t>
  </si>
  <si>
    <t xml:space="preserve">Výmenníky tepla</t>
  </si>
  <si>
    <t xml:space="preserve">toplotni prenosniki</t>
  </si>
  <si>
    <t xml:space="preserve">Heat exchanger No.</t>
  </si>
  <si>
    <t xml:space="preserve">Номер на топлобменника</t>
  </si>
  <si>
    <t xml:space="preserve">Heat exchanger number</t>
  </si>
  <si>
    <t xml:space="preserve">Nummer des Wärmetauschers</t>
  </si>
  <si>
    <t xml:space="preserve">Nº del intercambiador de calor</t>
  </si>
  <si>
    <t xml:space="preserve">N° de l'échangeur de chaleur</t>
  </si>
  <si>
    <t xml:space="preserve">numero dello scambiatore di calore</t>
  </si>
  <si>
    <t xml:space="preserve">Wymiennika ciepła no.</t>
  </si>
  <si>
    <t xml:space="preserve">Číslo výmenníka tepla</t>
  </si>
  <si>
    <t xml:space="preserve">Toplotni prenosnik no. </t>
  </si>
  <si>
    <t xml:space="preserve">HXName</t>
  </si>
  <si>
    <t xml:space="preserve">NHX</t>
  </si>
  <si>
    <t xml:space="preserve">Short name of heat exchanger</t>
  </si>
  <si>
    <t xml:space="preserve">Кратко наименованеие на топлообменника</t>
  </si>
  <si>
    <t xml:space="preserve">Skácený název výměnníku tepla</t>
  </si>
  <si>
    <t xml:space="preserve">Kurzbezeichnung des Wärmetauschers</t>
  </si>
  <si>
    <t xml:space="preserve">Nombre abreviado del intercambiador de calor </t>
  </si>
  <si>
    <t xml:space="preserve">Nom abrégé de l'échangeur de chaleur</t>
  </si>
  <si>
    <t xml:space="preserve">nome dello scambiatore di calore (abbr.)</t>
  </si>
  <si>
    <t xml:space="preserve">Skrótowiec wymiennika ciepła</t>
  </si>
  <si>
    <t xml:space="preserve">Skrátený názov výmenníku tepla</t>
  </si>
  <si>
    <t xml:space="preserve">Skrajšano ime toplotnega prenosnika</t>
  </si>
  <si>
    <t xml:space="preserve">Give a short name of the equipment</t>
  </si>
  <si>
    <t xml:space="preserve">Zadejte skrácený název zařízení</t>
  </si>
  <si>
    <t xml:space="preserve">Geben Sie eine Kurzbezeichnung der Anlage an</t>
  </si>
  <si>
    <t xml:space="preserve">Introduzca un nombre abreviado para el equipo.</t>
  </si>
  <si>
    <t xml:space="preserve">Veuillez indiquer un nom abrégé pour l'équipement.</t>
  </si>
  <si>
    <t xml:space="preserve">Dare un nome (abbr.) all'impianto</t>
  </si>
  <si>
    <t xml:space="preserve">Podaj skrótowiec sprzętu</t>
  </si>
  <si>
    <t xml:space="preserve">Uveďte skrátený názov zariadenia</t>
  </si>
  <si>
    <t xml:space="preserve">Podaj kratko ime opreme</t>
  </si>
  <si>
    <t xml:space="preserve">HXType</t>
  </si>
  <si>
    <t xml:space="preserve">Heat exchanger type</t>
  </si>
  <si>
    <t xml:space="preserve">Тип на топлобменника</t>
  </si>
  <si>
    <t xml:space="preserve">Typ výměnníku tepla</t>
  </si>
  <si>
    <t xml:space="preserve">Wärmetauschertyp</t>
  </si>
  <si>
    <t xml:space="preserve">Tipo de intercambiador de calor</t>
  </si>
  <si>
    <t xml:space="preserve">Type d'échangeur de chaleur</t>
  </si>
  <si>
    <t xml:space="preserve">tipo di scambiatore di calore</t>
  </si>
  <si>
    <t xml:space="preserve">Typ wymiennika ciepła</t>
  </si>
  <si>
    <t xml:space="preserve">Typ výmenníku tepla</t>
  </si>
  <si>
    <t xml:space="preserve">Vrsta toplotnega prenosnika</t>
  </si>
  <si>
    <t xml:space="preserve">Specify the type of heat exchanger, e.g. shell-and-tube, plate, fin-and-tube, ...</t>
  </si>
  <si>
    <t xml:space="preserve">Посочете тип на топлообменника</t>
  </si>
  <si>
    <t xml:space="preserve">Charakterizujte typ výměníku tepla, napr. trubkový, deskový, žebrový, ...</t>
  </si>
  <si>
    <t xml:space="preserve">Geben Sie den Typ des Wärmetauschers an, z.B. Glattrohrwärmetauscher, Plattenwärmetauscher, Lamellenrohrwärmetauscher</t>
  </si>
  <si>
    <t xml:space="preserve">Especifique el tipo de intercambiador de calor (p. ej. multitubular, de placas, de aletas, etc.) </t>
  </si>
  <si>
    <t xml:space="preserve">Veuillez spécifier le type d'échangeur de chaleur, par ex. échangeur à tubes et calandre, à plaques, à tubes à ailettes, etc. </t>
  </si>
  <si>
    <t xml:space="preserve">Specificare il tipo di scambiatore di calore, p. es. a fascio tubiero, a piastra, a tubo alettato,…</t>
  </si>
  <si>
    <t xml:space="preserve">Określ typ wymiennika ciepła, np. płaszczowo-rurowy, płytowy, rurowy z ożebrowaniem …</t>
  </si>
  <si>
    <t xml:space="preserve">Špecifikujte typ výmenníka tepla, napr. trubkový, doskový, rebrový, ...</t>
  </si>
  <si>
    <t xml:space="preserve">Določi vrsto toplotnega prenosnika, npr. ploščni, cevni itd.</t>
  </si>
  <si>
    <t xml:space="preserve">QdotHX</t>
  </si>
  <si>
    <t xml:space="preserve">Heat transfer rate</t>
  </si>
  <si>
    <t xml:space="preserve">Ново на топлообменника</t>
  </si>
  <si>
    <t xml:space="preserve">Trvání převodu tepla</t>
  </si>
  <si>
    <t xml:space="preserve">Wärmübergangszahl</t>
  </si>
  <si>
    <t xml:space="preserve">Coeficiente de transmisión térmica</t>
  </si>
  <si>
    <t xml:space="preserve">Taux de transfert de chaleur</t>
  </si>
  <si>
    <t xml:space="preserve">potenza termica dello scambiatore</t>
  </si>
  <si>
    <t xml:space="preserve">Współczynnik przenikania ciepła</t>
  </si>
  <si>
    <t xml:space="preserve">Rýchlosť prevodu tepla</t>
  </si>
  <si>
    <t xml:space="preserve">Stopnja prenosa toplote</t>
  </si>
  <si>
    <t xml:space="preserve">Heat transfer rate for the specific working conditions</t>
  </si>
  <si>
    <t xml:space="preserve">Ниво на топлобмен за специфичните работни условия</t>
  </si>
  <si>
    <t xml:space="preserve">Rychlost tepelného přenosu pro specifické pracovní podmínky</t>
  </si>
  <si>
    <t xml:space="preserve">Wärmeübergangszahl für die spezifischen Arbeitsbedingungen</t>
  </si>
  <si>
    <t xml:space="preserve">Velocidad de transmisión térmica para las condiciones de trabajo específicas.</t>
  </si>
  <si>
    <t xml:space="preserve">Taux de transfert de chaleur pour les conditions de travail spécifiées</t>
  </si>
  <si>
    <t xml:space="preserve">Trasferimento di calore (potenza) nelle condizioni di lavoro specifiche</t>
  </si>
  <si>
    <t xml:space="preserve">Współczynnik przenikania ciepła dla szczególnych warunków pracy</t>
  </si>
  <si>
    <t xml:space="preserve">Rýchlosť tepelného prenosu prešpecifické pracovné podmienky</t>
  </si>
  <si>
    <t xml:space="preserve">Stopnja prenosa toplote pri določenih delovnih pogojih</t>
  </si>
  <si>
    <t xml:space="preserve">HXLMTD</t>
  </si>
  <si>
    <t xml:space="preserve">K</t>
  </si>
  <si>
    <t xml:space="preserve">Log. Mean Temperature Diff. (LMTD)</t>
  </si>
  <si>
    <t xml:space="preserve">Основна разпръсната температура(LMTD)</t>
  </si>
  <si>
    <t xml:space="preserve">Log. Průměrná teplota Diff. (LMTD)</t>
  </si>
  <si>
    <t xml:space="preserve">Mittlerer logarithmischer Temperaturunterschied (LMTD)</t>
  </si>
  <si>
    <t xml:space="preserve">Log. Diferencia de temperatura media (LMTD)</t>
  </si>
  <si>
    <t xml:space="preserve">Différence de température logarithmique moyenne (DTLM)</t>
  </si>
  <si>
    <t xml:space="preserve">differenza di temperatura media log. (LMTD)</t>
  </si>
  <si>
    <t xml:space="preserve">Log. Średnia różnica temperatur (LMTD)</t>
  </si>
  <si>
    <t xml:space="preserve">Log. Priemerná teplota Diff. (LMTD)</t>
  </si>
  <si>
    <t xml:space="preserve">Srednja logaritemska temp. razlika (LMTD)</t>
  </si>
  <si>
    <t xml:space="preserve">Between the fluids in the heat exchanger</t>
  </si>
  <si>
    <t xml:space="preserve">Между течностите и топлообменника</t>
  </si>
  <si>
    <t xml:space="preserve">Mezi tekutinami a tepelným výměníkem </t>
  </si>
  <si>
    <t xml:space="preserve">zwischen den Medien im Wärmetauscher</t>
  </si>
  <si>
    <t xml:space="preserve">Entre los fluidos del intercambiador de calor</t>
  </si>
  <si>
    <t xml:space="preserve">Entre les fluides dans l'échangeur de chaleur</t>
  </si>
  <si>
    <t xml:space="preserve">Tra i fluidi che attaraversano lo scambiatore di calore</t>
  </si>
  <si>
    <t xml:space="preserve">Między cieczami w wymienniku ciepła</t>
  </si>
  <si>
    <t xml:space="preserve">Medzi tekutinami a tepelným výmenníkom</t>
  </si>
  <si>
    <t xml:space="preserve">Med fluidi v toplotnem prenosniku</t>
  </si>
  <si>
    <t xml:space="preserve">QHX</t>
  </si>
  <si>
    <t xml:space="preserve">Total heat transfered</t>
  </si>
  <si>
    <t xml:space="preserve">Тотална пренесена топлина</t>
  </si>
  <si>
    <t xml:space="preserve">Celkové převedené teplo</t>
  </si>
  <si>
    <t xml:space="preserve">Gesamte getauschte Wärme</t>
  </si>
  <si>
    <t xml:space="preserve">Transferencia total de calor</t>
  </si>
  <si>
    <t xml:space="preserve">Chaleur totale transférée</t>
  </si>
  <si>
    <t xml:space="preserve">Calore totale trasferito</t>
  </si>
  <si>
    <t xml:space="preserve">Łączne ciepło przekazane</t>
  </si>
  <si>
    <t xml:space="preserve">Celkové prevedené teplo</t>
  </si>
  <si>
    <t xml:space="preserve">Celotna prenešena toplota</t>
  </si>
  <si>
    <t xml:space="preserve">Heat transferred for year</t>
  </si>
  <si>
    <t xml:space="preserve">Обменена топлина годишно</t>
  </si>
  <si>
    <t xml:space="preserve">Teplo přeneseno za rok</t>
  </si>
  <si>
    <t xml:space="preserve">Getauschte Wärme pro Jahr</t>
  </si>
  <si>
    <t xml:space="preserve">Calor transferido al año</t>
  </si>
  <si>
    <t xml:space="preserve">Chaleur transférée à l'année</t>
  </si>
  <si>
    <t xml:space="preserve">Calore trasmesso all'anno</t>
  </si>
  <si>
    <t xml:space="preserve">Ciepło przekazane rocznie</t>
  </si>
  <si>
    <t xml:space="preserve">Teplo prenesené za rok</t>
  </si>
  <si>
    <t xml:space="preserve">Celotna letna prenešena toplota</t>
  </si>
  <si>
    <t xml:space="preserve">HXSourceInlet</t>
  </si>
  <si>
    <t xml:space="preserve">Heat source (process [+outflow no.], equipment, ...)</t>
  </si>
  <si>
    <t xml:space="preserve">Топлинен източник(процес[+изх. поток], оборудване,...)</t>
  </si>
  <si>
    <t xml:space="preserve">Tepelný zdroj (proces [+outflow no.], zařízení, ...)</t>
  </si>
  <si>
    <t xml:space="preserve">Wärmequelle (Prozess [+Austrittsnr.], Anlage, …]</t>
  </si>
  <si>
    <t xml:space="preserve">Fuente de calor (proceso [+n.º de salida.], equipo, ...) </t>
  </si>
  <si>
    <t xml:space="preserve">Source de chaleur (processus [+ nbre d'écoulements], équipement, etc.)</t>
  </si>
  <si>
    <t xml:space="preserve">fonte di calore (processo [+ deflusso n.], impianto, …)</t>
  </si>
  <si>
    <t xml:space="preserve">Źródło ciepła (proces [+outflow no.], sprzęt, ...)</t>
  </si>
  <si>
    <t xml:space="preserve">Tepelný zdroj (proces [+outflow no.], zariadenie ...)</t>
  </si>
  <si>
    <t xml:space="preserve">Vir toplote (proces [plus iztok št.], oprema itd.)</t>
  </si>
  <si>
    <t xml:space="preserve">Indicate: Process, Equipment, Distribution line, Compressor, Electric motor, together with its number</t>
  </si>
  <si>
    <t xml:space="preserve">Посочете: Процес, оборудване, доставна линия, компресор, ел. монитор, заедно със съответния им номер</t>
  </si>
  <si>
    <t xml:space="preserve">Určete: Proces, Zařízení , Distribuční systém, Kompresor, Electrický motor, společne s jejich čísly</t>
  </si>
  <si>
    <t xml:space="preserve">Gebe Sie jeweils mit der entsprechenden Nummer an: Prozess, Anlage, Verteilleitung, Kompressor, elektrischer Antrieb</t>
  </si>
  <si>
    <t xml:space="preserve">Indique: Proceso, equipo, línea de distribución, compresor, motor eléctrico y su número.</t>
  </si>
  <si>
    <t xml:space="preserve">Veuillez indiquer les éléments suivants et leur numéro : processus, équipement, ligne de distribution, compresseur, moteur électrique.</t>
  </si>
  <si>
    <t xml:space="preserve">Indicare: processo, impianto, linea di distribuzione, compressore, motore elettrico col rispettivo numero</t>
  </si>
  <si>
    <t xml:space="preserve">Wskaż: Proces, Sprzęt, Linię rozdzielczą, Sprężarkę, Silnik elektryczny łącznie z numerem</t>
  </si>
  <si>
    <t xml:space="preserve">Uveďte: Proces, Zariadenie , Distribučný systém, Kompresor, Electrický motor, spolu s ich číslami</t>
  </si>
  <si>
    <t xml:space="preserve">Navedi: proces, oprema, distribucijski sistem, kompresor, elektromotor, skupaj z njihovim številom</t>
  </si>
  <si>
    <t xml:space="preserve">HXTSourceInlet</t>
  </si>
  <si>
    <t xml:space="preserve">Inlet temperature (source)</t>
  </si>
  <si>
    <t xml:space="preserve">Входна температура(източник)</t>
  </si>
  <si>
    <t xml:space="preserve">Vstupní teplota (zdroj)</t>
  </si>
  <si>
    <t xml:space="preserve">Eintrittstemperatur (Quelle)</t>
  </si>
  <si>
    <t xml:space="preserve">Temperatura de entrada (fuente)</t>
  </si>
  <si>
    <t xml:space="preserve">Température d'entrée (source)</t>
  </si>
  <si>
    <t xml:space="preserve">temperatura in entrata (lato fonte)</t>
  </si>
  <si>
    <t xml:space="preserve">Temperatura wejściowa (źródło)</t>
  </si>
  <si>
    <t xml:space="preserve">Vstupná teplota (zdroj)</t>
  </si>
  <si>
    <t xml:space="preserve">Vtočna temperatura (vir)</t>
  </si>
  <si>
    <t xml:space="preserve">Inlet temperature of the hot fluid</t>
  </si>
  <si>
    <t xml:space="preserve">Входна температура за топлата фечност</t>
  </si>
  <si>
    <t xml:space="preserve">Vstupní teplota horké tekutiny</t>
  </si>
  <si>
    <t xml:space="preserve">Eintrittstemperatur des heißen Stroms</t>
  </si>
  <si>
    <t xml:space="preserve">Temperatura de entrada del fluido caliente</t>
  </si>
  <si>
    <t xml:space="preserve">Température d'entrée du fluide caloporteur</t>
  </si>
  <si>
    <t xml:space="preserve">Temperatura in entrata del fluido caldo</t>
  </si>
  <si>
    <t xml:space="preserve">Temperatura wejściowa gorącego płynu</t>
  </si>
  <si>
    <t xml:space="preserve">Vstupná teplota teplej tekutiny</t>
  </si>
  <si>
    <t xml:space="preserve">Vtočna temperatura vročega fluida</t>
  </si>
  <si>
    <t xml:space="preserve">HXhSourceInlet  </t>
  </si>
  <si>
    <t xml:space="preserve">Inlet specific enthalpy (source)</t>
  </si>
  <si>
    <t xml:space="preserve">Специфична входна енталпия(източник)</t>
  </si>
  <si>
    <t xml:space="preserve">Charakteristická vstupní entalpie (zdroj)</t>
  </si>
  <si>
    <t xml:space="preserve">spezifische Enthalpie beim Eintritt (Quelle)</t>
  </si>
  <si>
    <t xml:space="preserve">Entalpía de entrada específica (fuente)</t>
  </si>
  <si>
    <t xml:space="preserve">Enthalpie spécifique d'entrée (source)</t>
  </si>
  <si>
    <t xml:space="preserve">entalpia specifica in entrata  (lato fonte)</t>
  </si>
  <si>
    <t xml:space="preserve">Wejściowa entalpia jednostkowa (źródło)</t>
  </si>
  <si>
    <t xml:space="preserve">Charakteristická vstupná entalpia (zdroj)</t>
  </si>
  <si>
    <t xml:space="preserve">Vtočna specifična entalpija (vir)</t>
  </si>
  <si>
    <t xml:space="preserve">Inlet enthalpy of the hot fluid</t>
  </si>
  <si>
    <t xml:space="preserve">Входна енталпия на топлата течност</t>
  </si>
  <si>
    <t xml:space="preserve">Vstupní entalpie horké tekutiny</t>
  </si>
  <si>
    <t xml:space="preserve">Eintrittsenthalpie des heißen Stroms</t>
  </si>
  <si>
    <t xml:space="preserve">Entalpía de entrada del fluido caliente</t>
  </si>
  <si>
    <t xml:space="preserve">Enthalpie d'entrée du fluide caloporteur</t>
  </si>
  <si>
    <t xml:space="preserve">Entalpia in entrata del fluido caldo</t>
  </si>
  <si>
    <t xml:space="preserve">Wejściowa entalpia gorącego płynu</t>
  </si>
  <si>
    <t xml:space="preserve">Vstupná entalpia teplej tekutiny</t>
  </si>
  <si>
    <t xml:space="preserve">Vtočna entalpija vročega fluida</t>
  </si>
  <si>
    <t xml:space="preserve">HXTSourceOutlet</t>
  </si>
  <si>
    <t xml:space="preserve">Outlet temperature (source)</t>
  </si>
  <si>
    <t xml:space="preserve">Изходяща тепмература(източник)</t>
  </si>
  <si>
    <t xml:space="preserve">Výstupní teplota (zdroj)</t>
  </si>
  <si>
    <t xml:space="preserve">Austrittstemperatur (Quelle)</t>
  </si>
  <si>
    <t xml:space="preserve">Temperatura de salida (fuente)</t>
  </si>
  <si>
    <t xml:space="preserve">Température de sortie (source)</t>
  </si>
  <si>
    <t xml:space="preserve">Temperatura in uscita (lato fonte)</t>
  </si>
  <si>
    <t xml:space="preserve">Wyjściowa temperatura (źródło)</t>
  </si>
  <si>
    <t xml:space="preserve">Výstupná teplota (zdroj)</t>
  </si>
  <si>
    <t xml:space="preserve">Iztočna temperatura (vir)</t>
  </si>
  <si>
    <t xml:space="preserve">Outlet temperature of hot fluid</t>
  </si>
  <si>
    <t xml:space="preserve">Изходна температура за топлата фечност</t>
  </si>
  <si>
    <t xml:space="preserve">Výstupní teplota horké tekutiny</t>
  </si>
  <si>
    <t xml:space="preserve">Austrittstemperatur des heißen Stroms</t>
  </si>
  <si>
    <t xml:space="preserve">Temperatura de salida del fluido caliente</t>
  </si>
  <si>
    <t xml:space="preserve">Température de sortie du fluide caloporteur</t>
  </si>
  <si>
    <t xml:space="preserve">Temperatura in uscita del fluido caldo</t>
  </si>
  <si>
    <t xml:space="preserve">Wyjściowa temperatura gorącego płynu</t>
  </si>
  <si>
    <t xml:space="preserve">Iztočna temperatura vročega fluida</t>
  </si>
  <si>
    <t xml:space="preserve">HXhSourceOutlet    </t>
  </si>
  <si>
    <t xml:space="preserve">Outlet specific enthalpy (source)</t>
  </si>
  <si>
    <t xml:space="preserve">Специфична изходяща енталпия(източник)</t>
  </si>
  <si>
    <t xml:space="preserve">Charakteristická výstupní teplota (zdroj)</t>
  </si>
  <si>
    <t xml:space="preserve">spezifische Enthalpie beim Austritt (Quelle)</t>
  </si>
  <si>
    <t xml:space="preserve">Entalpía específica de salida (fuente)</t>
  </si>
  <si>
    <t xml:space="preserve">Enthalpie spécifique de sortie (source)</t>
  </si>
  <si>
    <t xml:space="preserve">entalpia specifica in uscita (della fonte)</t>
  </si>
  <si>
    <t xml:space="preserve">Wyjściowa entalpia jednostkowa (źródło)</t>
  </si>
  <si>
    <t xml:space="preserve">Charakteristická výstupná entalpia (zdroj)</t>
  </si>
  <si>
    <t xml:space="preserve">Iztočna specifična entalpija (vir)</t>
  </si>
  <si>
    <t xml:space="preserve">Outlet enthalpy of the hot fluid</t>
  </si>
  <si>
    <t xml:space="preserve">Изходна енталпия на топлата течност</t>
  </si>
  <si>
    <t xml:space="preserve">Výstupní entalpie horké tekutiny</t>
  </si>
  <si>
    <t xml:space="preserve">Austrittsenthalpie des heißen Stroms</t>
  </si>
  <si>
    <t xml:space="preserve">Entalpía de salida del fluido caliente</t>
  </si>
  <si>
    <t xml:space="preserve">Enthalpie de sortie du fluide caloporteur</t>
  </si>
  <si>
    <t xml:space="preserve">Entalpia in uscita del fluido caldo</t>
  </si>
  <si>
    <t xml:space="preserve">Wyjściowa entalpia gorącego płynu</t>
  </si>
  <si>
    <t xml:space="preserve">Výstupná entalpia teplej tekutiny</t>
  </si>
  <si>
    <t xml:space="preserve">Iztočna entalpija vročega fluida</t>
  </si>
  <si>
    <t xml:space="preserve">HXSink</t>
  </si>
  <si>
    <t xml:space="preserve">Heat sink (process, pipe/duct)</t>
  </si>
  <si>
    <t xml:space="preserve">Топлинен оток(процес, тръба/канал)</t>
  </si>
  <si>
    <t xml:space="preserve">Odvod tepla (proces, potrubí, kanál)</t>
  </si>
  <si>
    <t xml:space="preserve">Wärmesenke (Prozess, (Rohr/Leitung)</t>
  </si>
  <si>
    <t xml:space="preserve">Disipador de calor (proceso, tubería/conducto)</t>
  </si>
  <si>
    <t xml:space="preserve">Dissipateur de chaleur (processus, tuyau/conduit)</t>
  </si>
  <si>
    <t xml:space="preserve">utilizzatore del calore recuperato (processo, tubazione,...)</t>
  </si>
  <si>
    <t xml:space="preserve">Urządzenie pochłaniające energię cieplną (proces, rura/kanał)</t>
  </si>
  <si>
    <t xml:space="preserve">Odvod tepla (proces, potrubie / kanál)</t>
  </si>
  <si>
    <t xml:space="preserve">Toplotni ponor (proces, cev/odcep)</t>
  </si>
  <si>
    <t xml:space="preserve">Indicate: Process or Distribution line and number. If heat exchange is via storage, it should be defined in the distribution line</t>
  </si>
  <si>
    <t xml:space="preserve">Посочете: Процес или Доставна линия и съотв. номер. Ако топлообмена се озъществява чрез хранилище, това трябва да се отбележи в доставната линия</t>
  </si>
  <si>
    <t xml:space="preserve">Urěte: Proces nebo distribuční systém a čísla. Pokud je výměník tepla   součástí zásobníku, měl by být definován v distribučním systému.</t>
  </si>
  <si>
    <t xml:space="preserve">Gebe Sie jeweils mit der entsprechenden Nummer an: Prozess oder Verteilleitung. Wenn der Wärmetausch über den Speicher erfolgt, ist die Verteilleitung anzugeben.</t>
  </si>
  <si>
    <t xml:space="preserve">Indique: El proceso o la línea de distribución y el número. Si el intercambio térmico se realiza por acumulación, debe especificarse en la línea de distribución.</t>
  </si>
  <si>
    <t xml:space="preserve">Veuillez indiquer les éléments suivants : processus ou ligne de distribution, avec leur numéro. En cas d'échange de chaleur par le stockage, veuillez l'indiquer dans la ligne de distribution.</t>
  </si>
  <si>
    <t xml:space="preserve">Indicare: processo o linea di distribuzione e numero. Se lo scambio di calore avviene tramite accumulo, specificarlo nella linea di distribuzione</t>
  </si>
  <si>
    <t xml:space="preserve">Wskaż: Proces lub linię rozdzielczą i numer. Jeśli wymiana ciepła następuje poprzez magazynowanie, należy to określić w linii rozdzielczej.</t>
  </si>
  <si>
    <t xml:space="preserve">Uveďte: Proces alebo distribučný systém a čísla. Ak je výmenník tepla súčasťou zásobníka, mal by byť definovaný v distribučnom systéme.</t>
  </si>
  <si>
    <t xml:space="preserve">Navedi: Proces ali distribucijski cevovod in številko. Če je prenos toplote preko skladišča, morate to določiti v distribucijskem sistemu</t>
  </si>
  <si>
    <t xml:space="preserve">HXTSinkInlet</t>
  </si>
  <si>
    <t xml:space="preserve">Inlet temperature (sink)</t>
  </si>
  <si>
    <t xml:space="preserve">Входна температура(оток)</t>
  </si>
  <si>
    <t xml:space="preserve">Vstupní teplota (odvod)</t>
  </si>
  <si>
    <t xml:space="preserve">Eintrittstemperatur (Senke)</t>
  </si>
  <si>
    <t xml:space="preserve">Temperatura de entrada (disipador)</t>
  </si>
  <si>
    <t xml:space="preserve">Température d'entrée (dissipateur)</t>
  </si>
  <si>
    <t xml:space="preserve">temperatura in entrata (lato utilizzatore)</t>
  </si>
  <si>
    <t xml:space="preserve">Wejściowa temperatura (urządzenia pochłaniającego)</t>
  </si>
  <si>
    <t xml:space="preserve">Vstupná teplota (odvod)</t>
  </si>
  <si>
    <t xml:space="preserve">Vtočna temperatura (ponor)</t>
  </si>
  <si>
    <t xml:space="preserve">Inlet temperature of the cold fluid</t>
  </si>
  <si>
    <t xml:space="preserve">Входна температура за студената фечност</t>
  </si>
  <si>
    <t xml:space="preserve">Vstupní teplota studené tekutiny</t>
  </si>
  <si>
    <t xml:space="preserve">Eintrittstemperatur des kalten Stroms</t>
  </si>
  <si>
    <t xml:space="preserve">Temperatura de entrada del fluido frío.</t>
  </si>
  <si>
    <t xml:space="preserve">Température d'entrée du fluide frigorigène</t>
  </si>
  <si>
    <t xml:space="preserve">Temperatura in entrata del fluido freddo</t>
  </si>
  <si>
    <t xml:space="preserve">Wejściowa temperatura zimnego płynu</t>
  </si>
  <si>
    <t xml:space="preserve">Vstupná teplota studenej tekutiny</t>
  </si>
  <si>
    <t xml:space="preserve">Vtočna temperatura hladnega fluida</t>
  </si>
  <si>
    <t xml:space="preserve">HXTSinkOutlet</t>
  </si>
  <si>
    <t xml:space="preserve">Outlet temperature (sink)</t>
  </si>
  <si>
    <t xml:space="preserve">Изходяща тепмература(оток)</t>
  </si>
  <si>
    <t xml:space="preserve">Výstupní teplota (odvod)</t>
  </si>
  <si>
    <t xml:space="preserve">Austrittstemperatur (Senke)</t>
  </si>
  <si>
    <t xml:space="preserve">Temperatura de salida (disipador)</t>
  </si>
  <si>
    <t xml:space="preserve">Température de sortie (dissipateur)</t>
  </si>
  <si>
    <t xml:space="preserve">temperatura in uscita (lato utilizzatore)</t>
  </si>
  <si>
    <t xml:space="preserve">Wyjściowa temperatura (urządzenia pochłaniającego)</t>
  </si>
  <si>
    <t xml:space="preserve">Výstupná teplota (odvod)</t>
  </si>
  <si>
    <t xml:space="preserve">Iztočna temperatura (ponor)</t>
  </si>
  <si>
    <t xml:space="preserve">Inlet enthalpy of the cold fluid</t>
  </si>
  <si>
    <t xml:space="preserve">Входна енталпия на студената течност</t>
  </si>
  <si>
    <t xml:space="preserve">Vstupní entalpie studené tekutiny</t>
  </si>
  <si>
    <t xml:space="preserve">Eintrittsenthalpie des kalten Stroms</t>
  </si>
  <si>
    <t xml:space="preserve">Entalpía de entrada del fluido frío.</t>
  </si>
  <si>
    <t xml:space="preserve">Enthalpie d'entrée du fluide frigorigène</t>
  </si>
  <si>
    <t xml:space="preserve">Entalpia in entrata del fluido freddo</t>
  </si>
  <si>
    <t xml:space="preserve">Wejściowa entalpia zimnego płynu</t>
  </si>
  <si>
    <t xml:space="preserve">Vstupná entalpia studenej tekutiny</t>
  </si>
  <si>
    <t xml:space="preserve">Vtočna entalpija hladnega fluida</t>
  </si>
  <si>
    <t xml:space="preserve">5b.2</t>
  </si>
  <si>
    <t xml:space="preserve">waste heat from electrical equipment</t>
  </si>
  <si>
    <t xml:space="preserve">отпадна топлина от електрическо ообрудване</t>
  </si>
  <si>
    <t xml:space="preserve">Odpadní teplo z elektrických zařízení</t>
  </si>
  <si>
    <t xml:space="preserve">Abwärme der elektrischen Anlagen</t>
  </si>
  <si>
    <t xml:space="preserve">Calor residual de los equipos eléctricos</t>
  </si>
  <si>
    <t xml:space="preserve">Chaleur résiduelle de l'équipement électrique</t>
  </si>
  <si>
    <t xml:space="preserve">Calore di scarto generato  dalle apparecchiature elettriche</t>
  </si>
  <si>
    <t xml:space="preserve">ciepło odpadowe ze sprzętu elektrycznego</t>
  </si>
  <si>
    <t xml:space="preserve">Odpadové teplo z elektrických zariadení</t>
  </si>
  <si>
    <t xml:space="preserve">odpadna toplota iz elek. opreme</t>
  </si>
  <si>
    <t xml:space="preserve">WHEEName</t>
  </si>
  <si>
    <t xml:space="preserve">Short name of electrical equipment</t>
  </si>
  <si>
    <t xml:space="preserve">Кратко наименование на ел. оборудване</t>
  </si>
  <si>
    <t xml:space="preserve">Skrácený název elektrického zařízení</t>
  </si>
  <si>
    <t xml:space="preserve">Kurzbezeichnung der elektrischen Anlagen</t>
  </si>
  <si>
    <t xml:space="preserve">Nombre abreviado de los equipos eléctricos</t>
  </si>
  <si>
    <t xml:space="preserve">Nom abrégé de l'équipement électrique</t>
  </si>
  <si>
    <t xml:space="preserve">nome dell'apparecchiatura elettrica (abbr.)</t>
  </si>
  <si>
    <t xml:space="preserve">Skrótowiec sprzętu elektrycznego</t>
  </si>
  <si>
    <t xml:space="preserve">Skrátený názov elektrického zariadenia</t>
  </si>
  <si>
    <t xml:space="preserve">Krajše ime za elek. opremo</t>
  </si>
  <si>
    <t xml:space="preserve">Geben Sie eine Kurzbezeichnung für die Anlagen an.</t>
  </si>
  <si>
    <t xml:space="preserve">Veuillez indiquer un nom abrégé pour l'équipement</t>
  </si>
  <si>
    <t xml:space="preserve">Dare un nome (abbr) all'impianto</t>
  </si>
  <si>
    <t xml:space="preserve">WHEEEqType</t>
  </si>
  <si>
    <t xml:space="preserve">Equipment type</t>
  </si>
  <si>
    <t xml:space="preserve">Art des Geräts</t>
  </si>
  <si>
    <t xml:space="preserve">tipo di apparecchiatura</t>
  </si>
  <si>
    <t xml:space="preserve">specify type of equipment, e.g. compressor, electric motor,...</t>
  </si>
  <si>
    <t xml:space="preserve">Посочете тип на оборудването, напр. компресор, ел. монитор</t>
  </si>
  <si>
    <t xml:space="preserve">Charakterizujte typ zařízení, napr. kompresor, elektrický motor</t>
  </si>
  <si>
    <t xml:space="preserve">Geben Sie den Anlagentyp an, z.B. Kompressor, elektrischer Antrieb.</t>
  </si>
  <si>
    <t xml:space="preserve">Especifique el tipo de equipo (p. ej. compresor, motor eléctrico, etc.)</t>
  </si>
  <si>
    <t xml:space="preserve">Veuillez indiquer le type d'équipement, par ex. compresseur, moteur électrique, etc.</t>
  </si>
  <si>
    <t xml:space="preserve">Specificare il tipo di impianto, p. es. compressore, motore elettrico,…</t>
  </si>
  <si>
    <t xml:space="preserve">określ typ sprzętu, np. sprężarka, silnik elektryczny…</t>
  </si>
  <si>
    <t xml:space="preserve">Špecifikujete typ zariadenia, napr. kompresor, elektrický motor</t>
  </si>
  <si>
    <t xml:space="preserve">določi vrsto opreme, npr. kompresor, elektromotor itd.</t>
  </si>
  <si>
    <t xml:space="preserve">WHEEWasteHeatType</t>
  </si>
  <si>
    <t xml:space="preserve">Waste heat type</t>
  </si>
  <si>
    <t xml:space="preserve">Тип отпадна топлина</t>
  </si>
  <si>
    <t xml:space="preserve">Typ odpadního tepla</t>
  </si>
  <si>
    <t xml:space="preserve">Abwärmeart</t>
  </si>
  <si>
    <t xml:space="preserve">Tipo de calor residual</t>
  </si>
  <si>
    <t xml:space="preserve">Type de chaleur résiduelle</t>
  </si>
  <si>
    <t xml:space="preserve">tipo di calore di scarto</t>
  </si>
  <si>
    <t xml:space="preserve">Typ ciepła odpadowego</t>
  </si>
  <si>
    <t xml:space="preserve">Typ odpadového tepla</t>
  </si>
  <si>
    <t xml:space="preserve">Vrsta odpadne toplote</t>
  </si>
  <si>
    <t xml:space="preserve">specify type of waste heat (e.g. Recooling of compressed air, cooling water of motor/compressor, ...)</t>
  </si>
  <si>
    <t xml:space="preserve">Посочете тип на отпадната топлина(напр. Преохлаждане на компресиран въздух, охлаждане на вода от мотор/компресор,...)</t>
  </si>
  <si>
    <t xml:space="preserve">Charakterizujte typ odpadního tepla (napr. znovuochlazování stlačeného vzduchu, chladící voda z motoru/kompresoru ...)</t>
  </si>
  <si>
    <t xml:space="preserve">Geben Sie die Abwärmeart (z.B. Rückkühlung verdichteter Luft, Kühlwasser des Motors/Kompressors, …) an.</t>
  </si>
  <si>
    <t xml:space="preserve">Especifique el tipo de calor residual (p. ej. reenfriamiento de aire comprimido, agua de refrigeración del motor/compresor, etc.) </t>
  </si>
  <si>
    <t xml:space="preserve">Veuillez indiquer le type de chaleur résiduelle (par ex. refroidissement d'air comprimé, eau de refroidissement du moteur/compresseur, etc.).</t>
  </si>
  <si>
    <t xml:space="preserve">Specificare il tipo di calore di scarto (p. es. ri-raffreddamento di aria compressa, acqua di raffreddamento del motore/compressore,…)</t>
  </si>
  <si>
    <t xml:space="preserve">Określ typ ciepła odpadowego (np. ponowne chłodzenie sprężonego powietrza, chłodzenie wody silnika/sprężarki,...)</t>
  </si>
  <si>
    <t xml:space="preserve">Špecifikujte typ odpadového tepla (napr. znovuochladzovanie stlačeného vzduchu, chladiaca voda z motora/kompresora ...)</t>
  </si>
  <si>
    <t xml:space="preserve">Določi vrsto odpadne toplote (npr. ponovno hlajenje stisnjenega zraka, hladilna voda motorja/kompresorja itd.)</t>
  </si>
  <si>
    <t xml:space="preserve">QWHEE</t>
  </si>
  <si>
    <t xml:space="preserve">Available waste heat</t>
  </si>
  <si>
    <t xml:space="preserve">Налични отпадна топлина</t>
  </si>
  <si>
    <t xml:space="preserve">Využitelné odpadní teplo</t>
  </si>
  <si>
    <t xml:space="preserve">verfügbare Abwärme</t>
  </si>
  <si>
    <t xml:space="preserve">Calor residual disponible</t>
  </si>
  <si>
    <t xml:space="preserve">Chaleur résiduelle disponible</t>
  </si>
  <si>
    <t xml:space="preserve">calore di scarto disponibile</t>
  </si>
  <si>
    <t xml:space="preserve">Dostępne ciepło odpadowe</t>
  </si>
  <si>
    <t xml:space="preserve">Využiteľné odpadové teplo</t>
  </si>
  <si>
    <t xml:space="preserve">Razpoložljiva odpadna toplota</t>
  </si>
  <si>
    <t xml:space="preserve">estimated quantity</t>
  </si>
  <si>
    <t xml:space="preserve">изчислено количество</t>
  </si>
  <si>
    <t xml:space="preserve">Předpokládaná kvantita</t>
  </si>
  <si>
    <t xml:space="preserve">Geschätzte Menge (z.B. 60% der Kompressorleistung)</t>
  </si>
  <si>
    <t xml:space="preserve">Cantidad estimada</t>
  </si>
  <si>
    <t xml:space="preserve">Quantité estimée</t>
  </si>
  <si>
    <t xml:space="preserve">quantità stimata</t>
  </si>
  <si>
    <t xml:space="preserve">szacunkowa ilość</t>
  </si>
  <si>
    <t xml:space="preserve">Predpokladané množstvo</t>
  </si>
  <si>
    <t xml:space="preserve">oceni količino</t>
  </si>
  <si>
    <t xml:space="preserve">WHEEMedium</t>
  </si>
  <si>
    <t xml:space="preserve">Medium</t>
  </si>
  <si>
    <t xml:space="preserve">Среда</t>
  </si>
  <si>
    <t xml:space="preserve">Médium</t>
  </si>
  <si>
    <t xml:space="preserve">Medio</t>
  </si>
  <si>
    <t xml:space="preserve">Fluide</t>
  </si>
  <si>
    <t xml:space="preserve">fluido</t>
  </si>
  <si>
    <t xml:space="preserve">Medij</t>
  </si>
  <si>
    <t xml:space="preserve">Waste heat carrying medium (fluid)</t>
  </si>
  <si>
    <t xml:space="preserve">Среда пренасяща отпадната топлина(течност)</t>
  </si>
  <si>
    <t xml:space="preserve">Médium přenášející odpadní teplo</t>
  </si>
  <si>
    <t xml:space="preserve">Abwärmeträger (Fluss)</t>
  </si>
  <si>
    <t xml:space="preserve">Medio de transporte del calor residual (fluido)</t>
  </si>
  <si>
    <t xml:space="preserve">Fluide porteur de chaleur résiduelle</t>
  </si>
  <si>
    <t xml:space="preserve">fluido di trasporto del calore di scarto</t>
  </si>
  <si>
    <t xml:space="preserve">Medium transportującego ciepło odpadowe (płyn)</t>
  </si>
  <si>
    <t xml:space="preserve">Médium prenášajúce odpadové teplo (tekutina)</t>
  </si>
  <si>
    <t xml:space="preserve">Odpadna toplota medija</t>
  </si>
  <si>
    <t xml:space="preserve">WHEEFlow</t>
  </si>
  <si>
    <t xml:space="preserve">Flow rate</t>
  </si>
  <si>
    <t xml:space="preserve">Поточно ниво</t>
  </si>
  <si>
    <t xml:space="preserve">Rychlost toku</t>
  </si>
  <si>
    <t xml:space="preserve">Durchflussrate</t>
  </si>
  <si>
    <t xml:space="preserve">Caudal</t>
  </si>
  <si>
    <t xml:space="preserve">Débit</t>
  </si>
  <si>
    <t xml:space="preserve">portata</t>
  </si>
  <si>
    <t xml:space="preserve">Natężenie przepływu</t>
  </si>
  <si>
    <t xml:space="preserve">Rýchlosť toku</t>
  </si>
  <si>
    <t xml:space="preserve">Pretok</t>
  </si>
  <si>
    <t xml:space="preserve">Specify the flow rate of the waste heat carrying medium</t>
  </si>
  <si>
    <t xml:space="preserve">Посочете дебита на средата пренасяща отпадната топлина</t>
  </si>
  <si>
    <t xml:space="preserve">Charakterizujte rychlost toku média přenášejícího odpadní teplo</t>
  </si>
  <si>
    <t xml:space="preserve">Geben Sie die Durchflussrate des Abwärmeträgers an.</t>
  </si>
  <si>
    <t xml:space="preserve">Especifique la velocidad de caudal del medio de transporte del calor residual.</t>
  </si>
  <si>
    <t xml:space="preserve">Veuillez indiquer le débit du fluide porteur de chaleur résiduelle.</t>
  </si>
  <si>
    <t xml:space="preserve">Specificare la velocità di flusso del fluido di trasporto del calore di scarto</t>
  </si>
  <si>
    <t xml:space="preserve">Określ natężenie przepływu medium transportującego ciepło odpadowe</t>
  </si>
  <si>
    <t xml:space="preserve">Špecifikujte rýchlosť toku média prenášajúceho odpadové teplo</t>
  </si>
  <si>
    <t xml:space="preserve">Navedi pretok medija odpadne toplote</t>
  </si>
  <si>
    <t xml:space="preserve">kg/h</t>
  </si>
  <si>
    <t xml:space="preserve">WHEETOutlet</t>
  </si>
  <si>
    <t xml:space="preserve">waste heat temperature</t>
  </si>
  <si>
    <t xml:space="preserve">температура на отпадната топлина</t>
  </si>
  <si>
    <t xml:space="preserve">Teplota odpadního tepla</t>
  </si>
  <si>
    <t xml:space="preserve">Abwärmetemperatur</t>
  </si>
  <si>
    <t xml:space="preserve">Temperatura del calor residual</t>
  </si>
  <si>
    <t xml:space="preserve">Température de la chaleur résiduelle</t>
  </si>
  <si>
    <t xml:space="preserve">temperatura del calore di scarto</t>
  </si>
  <si>
    <t xml:space="preserve">temperatura ciepła odpadowego</t>
  </si>
  <si>
    <t xml:space="preserve">Teplota odpadového tepla</t>
  </si>
  <si>
    <t xml:space="preserve">Temperatura toka odpadne toplote</t>
  </si>
  <si>
    <t xml:space="preserve">Specify the temperature of the waste heat medium at the outlet</t>
  </si>
  <si>
    <t xml:space="preserve">Посочете температурата на средата пренасяща отпадната топлина на изхода</t>
  </si>
  <si>
    <t xml:space="preserve">Charakterizujte teplotu média přenášejícího odpadní teplo při výstupu</t>
  </si>
  <si>
    <t xml:space="preserve">Geben Sie die Austrittstemperatur des Abwärmeträgers an.</t>
  </si>
  <si>
    <t xml:space="preserve">Especifique la temperatura del medio de calor residual en la salida.</t>
  </si>
  <si>
    <t xml:space="preserve">Veuillez spécifier la température du fluide porteur de chaleur résiduelle en sortie.</t>
  </si>
  <si>
    <t xml:space="preserve">Specificare la temperatura del fluido del calore di scarto in uscita</t>
  </si>
  <si>
    <t xml:space="preserve">Określ temperaturę medium ciepłą odpadowego przy wylocie</t>
  </si>
  <si>
    <t xml:space="preserve">Špecifikujte teplotu média prenášajúceho odpadové teplo pri výstupe</t>
  </si>
  <si>
    <t xml:space="preserve">Navedi iztočno temeparturo medija odpadne toplote </t>
  </si>
  <si>
    <t xml:space="preserve">WHEEPresentUse</t>
  </si>
  <si>
    <t xml:space="preserve">present use of waste heat</t>
  </si>
  <si>
    <t xml:space="preserve">процент на употреба на отпадна топлина</t>
  </si>
  <si>
    <t xml:space="preserve">Současné využití odpadního tepla</t>
  </si>
  <si>
    <t xml:space="preserve">derzeitige Verwendung der Abwärme</t>
  </si>
  <si>
    <t xml:space="preserve">Uso actual del calor residual</t>
  </si>
  <si>
    <t xml:space="preserve">Utilisation actuelle de la chaleur résiduelle</t>
  </si>
  <si>
    <t xml:space="preserve">uso attuale del calore di scarto</t>
  </si>
  <si>
    <t xml:space="preserve">Przedstaw zużycie ciepła odpadowego</t>
  </si>
  <si>
    <t xml:space="preserve">súčasmé využitie odpadového tepla</t>
  </si>
  <si>
    <t xml:space="preserve">trenutna raba odpadne toplote</t>
  </si>
  <si>
    <t xml:space="preserve">If yes, specify distribution pipe / duct or heat exchanger wwhere waste heat is used at present</t>
  </si>
  <si>
    <t xml:space="preserve">Ако "Да",посочете разпределителната тръба/ канал или топлообменник, където се използва в момента отпадната топлина</t>
  </si>
  <si>
    <t xml:space="preserve">Pokud ano charakterizujte distribuční potrubí/kanál nebo výměník tepla ve kterém je odpadní teplo v současnosti využíváno</t>
  </si>
  <si>
    <t xml:space="preserve">Wenn ja, geben Sie an in welcher Verteilleitung/welchem -rohr Abwärme derzeit genutzt wird.</t>
  </si>
  <si>
    <t xml:space="preserve">En caso afirmativo, especifique el tubo/conducto de distribución del intercambiador de calor donde se usa actualmente el calor residual.</t>
  </si>
  <si>
    <t xml:space="preserve">Si oui, veuillez indiquer le tuyau/conduit de distribution ou l'échangeur de chaleur dans lequel est utilisée la chaleur résiduelle à l'heure actuelle.</t>
  </si>
  <si>
    <t xml:space="preserve">Se sì, specificare il tubo/condotto di distribuzione o lo scambiatore di calore dove attualmente si usa calore di scarto</t>
  </si>
  <si>
    <t xml:space="preserve">Jeśli tak, określ rurę/kanał rozdzielczy lub wymiennik ciepła, gdzie obecnie wykorzystuje się ciepło odpadowe</t>
  </si>
  <si>
    <t xml:space="preserve">Ak áno, špecifikujte distribučné potrubie / kanál alebo výmenník tepla v ktorom sa aktuálne využíva odpadové teplo </t>
  </si>
  <si>
    <t xml:space="preserve">Če DA, določi distribucijsko cevje/odcep ali toplotni prenosnik, ker se trenutno rabi odpadna toplota</t>
  </si>
  <si>
    <t xml:space="preserve">'----</t>
  </si>
  <si>
    <t xml:space="preserve">profilo temporale delle operazioni</t>
  </si>
  <si>
    <t xml:space="preserve">Indicate the operation schedule of the waste heat producing equipment.</t>
  </si>
  <si>
    <t xml:space="preserve">Посочете работния график на оборудването, произвеждащо отпадна топлина</t>
  </si>
  <si>
    <t xml:space="preserve">Vyznačte provozní plán zařízení produkujícího odpadní teplo</t>
  </si>
  <si>
    <t xml:space="preserve">Geben Sie den Betriebszeitplan der abwärmeproduzierenden Anlage an</t>
  </si>
  <si>
    <t xml:space="preserve">Indique el horario de funcionamiento de los equipos de producción de calor residual.</t>
  </si>
  <si>
    <t xml:space="preserve">Veuillez indiquer le planning de fonctionnement de l'équipement produisant la chaleur résiduelle.</t>
  </si>
  <si>
    <t xml:space="preserve">Indicare l'orario di funzionamento dell'impianto che produce calore di scarto.</t>
  </si>
  <si>
    <t xml:space="preserve">Wskaż harmonogram roboczy sprzętu produkującego ciepło odpadowe.</t>
  </si>
  <si>
    <t xml:space="preserve">Vyznačte prevádzkový plán zariadenia vyrábajúceho odpadové teplo</t>
  </si>
  <si>
    <t xml:space="preserve">Navedi obratovalni režim opreme, ki proizvaja odpadno toploto</t>
  </si>
  <si>
    <t xml:space="preserve">HPerDayWHEE </t>
  </si>
  <si>
    <t xml:space="preserve">hours of  operation per day</t>
  </si>
  <si>
    <t xml:space="preserve">Брой работни часове за ден</t>
  </si>
  <si>
    <t xml:space="preserve">godziny robocze dziennie</t>
  </si>
  <si>
    <t xml:space="preserve">h / dzień</t>
  </si>
  <si>
    <t xml:space="preserve">NBatchWHEE </t>
  </si>
  <si>
    <t xml:space="preserve">HBatchWHEE </t>
  </si>
  <si>
    <t xml:space="preserve">NDaysWHEE </t>
  </si>
  <si>
    <t xml:space="preserve">работни дни за процеса годишно</t>
  </si>
  <si>
    <t xml:space="preserve">št. obratovalnih dni na leto</t>
  </si>
  <si>
    <t xml:space="preserve">added this new title</t>
  </si>
  <si>
    <t xml:space="preserve">Distribution of heat/cold</t>
  </si>
  <si>
    <t xml:space="preserve">Distribució de calor/fred</t>
  </si>
  <si>
    <t xml:space="preserve">Дистрибуция на отоплителна/охладителна енергия</t>
  </si>
  <si>
    <t xml:space="preserve">Distribuce tepla/chladu</t>
  </si>
  <si>
    <t xml:space="preserve">Wärme-/Kälteverteilung</t>
  </si>
  <si>
    <t xml:space="preserve">Distribución del calor/frío</t>
  </si>
  <si>
    <t xml:space="preserve">Distribution de chaleur/froid</t>
  </si>
  <si>
    <t xml:space="preserve">Distribuzione di calore/freddo</t>
  </si>
  <si>
    <t xml:space="preserve">Rozkład ciepła i zimna</t>
  </si>
  <si>
    <t xml:space="preserve">Distribúcia tepla/chladu</t>
  </si>
  <si>
    <t xml:space="preserve">Distribucija toplote/hladu</t>
  </si>
  <si>
    <t xml:space="preserve">Attach a simplified scheme of the hydraulic system of processing and distribution of heat/cold</t>
  </si>
  <si>
    <t xml:space="preserve">Adjuntar un esquema hidraúlic simplificat del sistema de producció i distribució de calor/fred</t>
  </si>
  <si>
    <t xml:space="preserve">Добавете опростена схема на хидравличната система разпределяща отоплителната/охладителната енергия</t>
  </si>
  <si>
    <t xml:space="preserve">Připojte zjednodušené schéma hydraulického systému zpracování a distribuce tepla/chladu</t>
  </si>
  <si>
    <t xml:space="preserve">Fügen Sie einen vereinfachten Hydraulikplan der Wärme-/Kälteerzeugung und -verteilung bei.</t>
  </si>
  <si>
    <t xml:space="preserve">Adjunte un esquema simplificado del sistema hidráulico de procesamiento y distribución de frío/calor.</t>
  </si>
  <si>
    <t xml:space="preserve">Merci de joindre un schéma simplifié du système hydraulique de traitement et de distribution de chaleur/froid.</t>
  </si>
  <si>
    <t xml:space="preserve">Allegare uno schema semplificato del sistema idraulico di produzione e distribuzione di calore/freddo</t>
  </si>
  <si>
    <t xml:space="preserve">Załącz uproszczony schemat systemu hydraulicznego obróbki i rozkładu ciepła/zimna </t>
  </si>
  <si>
    <t xml:space="preserve">Priložte zjednodušený plán hydraulického systému spracovania a distribúcie tepla / chladu</t>
  </si>
  <si>
    <t xml:space="preserve">Dodaj poenostavljeno shemo hivdraličnega sistema proizvodnje in distrribucije toplote/hladu</t>
  </si>
  <si>
    <t xml:space="preserve">PipeDuct</t>
  </si>
  <si>
    <t xml:space="preserve">NPipeDuct </t>
  </si>
  <si>
    <t xml:space="preserve">adding a description of the distribution system is needed where piping losses are important</t>
  </si>
  <si>
    <t xml:space="preserve">name of the branch / distribution system</t>
  </si>
  <si>
    <t xml:space="preserve">Nom de la conducció / sistema de distribució</t>
  </si>
  <si>
    <t xml:space="preserve">име на бранш/разпределителна сиситема</t>
  </si>
  <si>
    <t xml:space="preserve">Název větvení / distribučního systému</t>
  </si>
  <si>
    <t xml:space="preserve">Name der Stichleitung / Verteilsystems</t>
  </si>
  <si>
    <t xml:space="preserve">nombre del sector / sistema de distribución</t>
  </si>
  <si>
    <t xml:space="preserve">Nom du secteur/système de distribution</t>
  </si>
  <si>
    <t xml:space="preserve">nome della linea  di distribuzione </t>
  </si>
  <si>
    <t xml:space="preserve">nazwa oddziału / sieci rozdzielczej</t>
  </si>
  <si>
    <t xml:space="preserve">Názov odvetvia / distribučného systému</t>
  </si>
  <si>
    <t xml:space="preserve">Ime odcepa/distribucijskega sistema </t>
  </si>
  <si>
    <t xml:space="preserve">Give some brief name or number of the distribution tube consistent with the hydraulic scheme </t>
  </si>
  <si>
    <t xml:space="preserve">Donar un nom abreviat o un número a la canodada de distribució consistent amb l'esquema hidràulic</t>
  </si>
  <si>
    <t xml:space="preserve">Дайте кратко име или номер на разпределителната тръба съдържаща се в хидравличната схема</t>
  </si>
  <si>
    <t xml:space="preserve">Zadejte stručný název nebo počet distribučních potrubí odpovídající hydraulickému schématu</t>
  </si>
  <si>
    <t xml:space="preserve">Geben Sie die Kurzbezeichnung oder die Nummer der Verteilleitung analog zum Hydraulikplan an.</t>
  </si>
  <si>
    <t xml:space="preserve">Introduzca el nombre abreviado o el número del tubo de distribución compatible con el esquema hidráulico. </t>
  </si>
  <si>
    <t xml:space="preserve">Veuillez indiquer un nom abrégé ou le numéro du tube de distribution selon le schéma hydraulique.</t>
  </si>
  <si>
    <t xml:space="preserve">dare un nome (abbr.) o numero al tubo di distribuzione secondo lo schema idraulico</t>
  </si>
  <si>
    <t xml:space="preserve">Podaj skróconą nazwę lub numer przewodu sieci rozdzielczej zgodny ze schematem hydraulicznym </t>
  </si>
  <si>
    <t xml:space="preserve">Uveďte stručný názov alebo číslo distribučného potrubia zodpovedajúce hydraulickému plánu </t>
  </si>
  <si>
    <t xml:space="preserve">Podaj skrajšano ime ali številko distribucijske cevi v skladu s shemo strojnih napeljav</t>
  </si>
  <si>
    <t xml:space="preserve">C6</t>
  </si>
  <si>
    <t xml:space="preserve">HeatSource(s)</t>
  </si>
  <si>
    <t xml:space="preserve">This is redundant for the last line in Generation H/C. To think if we will permit redundancy or eliminate it. 18/12/2007, Stoyan</t>
  </si>
  <si>
    <t xml:space="preserve">specify which equipment delivers heat or cold to this distribution system</t>
  </si>
  <si>
    <t xml:space="preserve">heat or cold supply comes from (HX or equipment) No.:</t>
  </si>
  <si>
    <t xml:space="preserve">топлоснабдяването или охлаждането идва от(оборудване) №</t>
  </si>
  <si>
    <t xml:space="preserve">Dodávka tepla/chladu pochází z (HX nebo zařízení) č.:</t>
  </si>
  <si>
    <t xml:space="preserve">Wärme- oder Kältezufuhr kommt aus (WT oder Anlage) Nr.:</t>
  </si>
  <si>
    <t xml:space="preserve">El suministro de calor/frío procede del (intercambiador o del equipo) n.º:</t>
  </si>
  <si>
    <t xml:space="preserve">L'approvisionnement en chaleur/froid vient du n° (échangeur thermique ou équipement) :</t>
  </si>
  <si>
    <t xml:space="preserve">la fonte (scambiatore o dispositivo) di calore/ freddo è la N.:</t>
  </si>
  <si>
    <t xml:space="preserve">ciepło lub zimno pochodzi z (HX lub sprzęt) nr:</t>
  </si>
  <si>
    <t xml:space="preserve">Dodávka tepla/chladu pochádza z (HX alebozariadenia) č.:</t>
  </si>
  <si>
    <t xml:space="preserve">dobavna toplota ali hlad iz (HX ali opreme) št.:</t>
  </si>
  <si>
    <t xml:space="preserve">HeatDistMedium</t>
  </si>
  <si>
    <t xml:space="preserve">x (even if called WRONGLY process medium)</t>
  </si>
  <si>
    <t xml:space="preserve">e.g. air for drying processes</t>
  </si>
  <si>
    <t xml:space="preserve">heat or cold distribution medium</t>
  </si>
  <si>
    <t xml:space="preserve">Medi de distribució de calor/fred</t>
  </si>
  <si>
    <t xml:space="preserve">преносна среда</t>
  </si>
  <si>
    <t xml:space="preserve">distribuční médium tepla/chladu</t>
  </si>
  <si>
    <t xml:space="preserve">Wärme- oder Kälteverteilungsmedium</t>
  </si>
  <si>
    <t xml:space="preserve">medio de distribución de calor o frío</t>
  </si>
  <si>
    <t xml:space="preserve">Fluide caloporteur ou frigorigène</t>
  </si>
  <si>
    <t xml:space="preserve">fluido termovettore</t>
  </si>
  <si>
    <t xml:space="preserve">medium rozdzielcze ciepła lub zimna</t>
  </si>
  <si>
    <t xml:space="preserve">distribučné médium tepla/chladu</t>
  </si>
  <si>
    <t xml:space="preserve">Distribucijski medij toplote ali hladu</t>
  </si>
  <si>
    <t xml:space="preserve">e.g air for drying process, vapour, hot water, refrigerant,....</t>
  </si>
  <si>
    <t xml:space="preserve">P.e. aire per procés d'assecatge, vapor, aigua calenta, refrigerant, …</t>
  </si>
  <si>
    <t xml:space="preserve">напр. въздух за сушилен процес, пара, топла вода, хладилен агент,….</t>
  </si>
  <si>
    <t xml:space="preserve">napr. vzduch pro proces sušení, pára, horká voda, chladivo</t>
  </si>
  <si>
    <t xml:space="preserve">z.B. für Trocknungsprozess, Dampf, Warmwasser, Kühlmittel</t>
  </si>
  <si>
    <t xml:space="preserve">(p. ej. aire para el proceso de secado, vapor, agua caliente, refrigerante, etc.)</t>
  </si>
  <si>
    <t xml:space="preserve">par ex. l'air pour le séchage, la vapeur, l'eau chaude, un réfrigérant, etc.</t>
  </si>
  <si>
    <t xml:space="preserve">p. es. aria per il processo di asciugatura, vapore, acqua calda, refrigerante,…</t>
  </si>
  <si>
    <t xml:space="preserve">np. powietrze dla procesu suszenia, para, gorąca woda, czynnik chłodniczy …</t>
  </si>
  <si>
    <t xml:space="preserve">napr. vzduch na sušenie, para, teplá voda, chladivo</t>
  </si>
  <si>
    <t xml:space="preserve">npr. zrak za sušenje, para, vroča voda, hladivo itd.</t>
  </si>
  <si>
    <t xml:space="preserve">DistribCircFlow</t>
  </si>
  <si>
    <t xml:space="preserve">m³/h
kg/h</t>
  </si>
  <si>
    <t xml:space="preserve">nominal production or circulation rate
(specify units)</t>
  </si>
  <si>
    <t xml:space="preserve">Cabal nominal de circulació</t>
  </si>
  <si>
    <t xml:space="preserve">номинално ново на производство или циркулация</t>
  </si>
  <si>
    <t xml:space="preserve">nominální produkce nebo cirkulační objem
(specifikujte jednotky)</t>
  </si>
  <si>
    <t xml:space="preserve">Nennerzeugung oder Zirkulationsrate (geben Sie die Einheit an)</t>
  </si>
  <si>
    <t xml:space="preserve">tasa nominal de producción o circulación (especificar unidades)</t>
  </si>
  <si>
    <t xml:space="preserve">Production nominale ou vitesse de circulation (indiquez l'unité de mesure)</t>
  </si>
  <si>
    <t xml:space="preserve"> portata nominale (specificare U.M.)</t>
  </si>
  <si>
    <t xml:space="preserve">Produkcja znamionowa lub natężenie przepływu (określ jednostki)</t>
  </si>
  <si>
    <t xml:space="preserve">nominálna výroba alebo rýchlosť cirkulácie
(špecifikujte jednotky)</t>
  </si>
  <si>
    <t xml:space="preserve">Nominalna stopnja proizvodnje ali kroženja (določi enote)</t>
  </si>
  <si>
    <r>
      <rPr>
        <sz val="8"/>
        <rFont val="Arial"/>
        <family val="2"/>
      </rPr>
      <t xml:space="preserve">m</t>
    </r>
    <r>
      <rPr>
        <vertAlign val="superscript"/>
        <sz val="8"/>
        <rFont val="Arial"/>
        <family val="2"/>
      </rPr>
      <t xml:space="preserve">3</t>
    </r>
    <r>
      <rPr>
        <sz val="8"/>
        <rFont val="Arial"/>
        <family val="2"/>
      </rPr>
      <t xml:space="preserve">/h, kg/h</t>
    </r>
  </si>
  <si>
    <r>
      <rPr>
        <sz val="8"/>
        <rFont val="Arial"/>
        <family val="2"/>
      </rPr>
      <t xml:space="preserve">m</t>
    </r>
    <r>
      <rPr>
        <vertAlign val="superscript"/>
        <sz val="8"/>
        <rFont val="Arial"/>
        <family val="2"/>
      </rPr>
      <t xml:space="preserve">3</t>
    </r>
    <r>
      <rPr>
        <sz val="8"/>
        <rFont val="Arial"/>
        <family val="2"/>
      </rPr>
      <t xml:space="preserve">/h - kg/h</t>
    </r>
  </si>
  <si>
    <t xml:space="preserve">UnitsDistribCircFlow</t>
  </si>
  <si>
    <t xml:space="preserve">Units (of nominal production or circulation rate)</t>
  </si>
  <si>
    <t xml:space="preserve">Jednotky (nominální produkce nebo cirkulačního objemu)</t>
  </si>
  <si>
    <t xml:space="preserve">Einheiten (Nennerzeugung oder Zirkulationsrate)</t>
  </si>
  <si>
    <t xml:space="preserve">Unidades (de la tasa nominal de producción o circulación )</t>
  </si>
  <si>
    <t xml:space="preserve">Unités (de production nominale ou de vitesse de circulation)</t>
  </si>
  <si>
    <t xml:space="preserve">unità (di produzione nominale o velocità di circolazione)</t>
  </si>
  <si>
    <t xml:space="preserve">Jednostki (nominalnej wydajności lub prędkości obiegu)</t>
  </si>
  <si>
    <t xml:space="preserve">Jednotky (nominálnej výroby alebo rýchlosti cirkulácie)</t>
  </si>
  <si>
    <t xml:space="preserve">Enote (od nominlane proizvodnje ali od stopnje kroženja)</t>
  </si>
  <si>
    <t xml:space="preserve">ToutDistrib</t>
  </si>
  <si>
    <t xml:space="preserve">during operation; return temperature of condensates in case of steam boilers</t>
  </si>
  <si>
    <t xml:space="preserve">outlet temperature (to distribution)</t>
  </si>
  <si>
    <t xml:space="preserve">Temperatura de sortida (cap a distribució)</t>
  </si>
  <si>
    <t xml:space="preserve">външна температура(за разпределителната среда)</t>
  </si>
  <si>
    <t xml:space="preserve">Výstupní teplota (do distribuce)</t>
  </si>
  <si>
    <t xml:space="preserve">Austrittstemperatur (in Verteilkreis)</t>
  </si>
  <si>
    <t xml:space="preserve">temperatura de salida (hacia distribución)</t>
  </si>
  <si>
    <t xml:space="preserve">Température de sortie (vers la distribution)</t>
  </si>
  <si>
    <t xml:space="preserve">temperatura di mandata (verso la distribuzione)</t>
  </si>
  <si>
    <t xml:space="preserve">wyjściowa temperatura (do sieci rozdzielczej)</t>
  </si>
  <si>
    <t xml:space="preserve">Výstupná teplota (do distribúcie)</t>
  </si>
  <si>
    <t xml:space="preserve">Iztočna temperatura (za distribucijo)</t>
  </si>
  <si>
    <t xml:space="preserve">Temperature of supply medium from equipment</t>
  </si>
  <si>
    <t xml:space="preserve">Temperatura de sortida del medi portador des de l'equipament</t>
  </si>
  <si>
    <t xml:space="preserve">Температура на снабдителната седа от оборудването</t>
  </si>
  <si>
    <t xml:space="preserve">Teplota teplonosného média ze zařízení</t>
  </si>
  <si>
    <t xml:space="preserve">Temperatur des Versorgungsmediums bei Austritt aus der Anlage</t>
  </si>
  <si>
    <t xml:space="preserve">Temperatura del medio de suministro de los equipos</t>
  </si>
  <si>
    <t xml:space="preserve">Température du fluide d'alimentation de l'équipement</t>
  </si>
  <si>
    <t xml:space="preserve">Temperatura del fluido vettore in uscita dall'impianto</t>
  </si>
  <si>
    <t xml:space="preserve">Temperatura medium doprowadzającego ze sprzętu</t>
  </si>
  <si>
    <t xml:space="preserve">Teplota teplonosného média zo zariadenia</t>
  </si>
  <si>
    <t xml:space="preserve">Temperatura dobavnega medija dobave iz opreme</t>
  </si>
  <si>
    <t xml:space="preserve">TreturnDistrib</t>
  </si>
  <si>
    <t xml:space="preserve">x (Attention: distribution and supply are not divided like that! )</t>
  </si>
  <si>
    <t xml:space="preserve">return temperature of the heat distribution medium during operation (condensate return temperature for steam systems)</t>
  </si>
  <si>
    <t xml:space="preserve">return temperature (from distribution)</t>
  </si>
  <si>
    <t xml:space="preserve">Temperatura de retorn (recirculació des de la  distribució)</t>
  </si>
  <si>
    <t xml:space="preserve">температура на връщане(от разпределителната среда)</t>
  </si>
  <si>
    <t xml:space="preserve">Navrácená teplota (z distribuce)</t>
  </si>
  <si>
    <t xml:space="preserve">Rücklauftemperatur (aus Verteilkreis)</t>
  </si>
  <si>
    <t xml:space="preserve">temperatura de retorno (desde distribución)</t>
  </si>
  <si>
    <t xml:space="preserve">Température de retour (depuis la distribution)</t>
  </si>
  <si>
    <t xml:space="preserve">temperatura di ritorno (dalla distribuzione)</t>
  </si>
  <si>
    <t xml:space="preserve">temperatura zwrotna (z sieci rozdzielczej)</t>
  </si>
  <si>
    <t xml:space="preserve">Spätná teplota (z distribúcie)</t>
  </si>
  <si>
    <t xml:space="preserve">Obtočna temperatura (iz distribucijskega sistema)</t>
  </si>
  <si>
    <t xml:space="preserve">Temperature of return of the supply medium from distribution (return temperature of condensate in a vepour system)</t>
  </si>
  <si>
    <t xml:space="preserve">Temperatura de retorn del medi de distribució en operació ( temperatura de retorn del condensat en un sistema de vapor)</t>
  </si>
  <si>
    <t xml:space="preserve">Температура на връщане от преносната среда(температура на вънатия кондензат в изпарителна систена)</t>
  </si>
  <si>
    <t xml:space="preserve">Teplota vratného teplonosného média z rozvodu (vratná teplota kondenzátu v parním systému) </t>
  </si>
  <si>
    <t xml:space="preserve">Temperatur des Rücklaufs des Versorgungsmediums bei Austritt aus der Verteilung (Rücklauftemperatur des Kondensats in einem Dampfsystem)</t>
  </si>
  <si>
    <t xml:space="preserve">Temperatura de retorno del medio de suministro de la distribución (temperatura de retorno del condensado en un sistema de vapor).</t>
  </si>
  <si>
    <t xml:space="preserve">Température de retour du fluide d'alimentation de la distribution (température de retour du condensat dans un système à vapeur)</t>
  </si>
  <si>
    <t xml:space="preserve">Temperatura di ritorno del fluido vettore dalla distribuzione (temperatura di ritorno del condensato in un sistema a vapore)</t>
  </si>
  <si>
    <t xml:space="preserve">Temperatura zwrotna medium doprowadzającego z sieci rozdzielczej (np. temperatura zwrotna kondensatu w systemie wyparnym)</t>
  </si>
  <si>
    <t xml:space="preserve">Teplota vratného teplonosného média z rozvodu (vratná teplota kondenzátu v parnom systéme) </t>
  </si>
  <si>
    <t xml:space="preserve">Obtočna temperatura dobavnega medija  iz distribucijskega sistema (npr. obtočna temp. kondenzata v parno-kondenzatnem sistemu)</t>
  </si>
  <si>
    <t xml:space="preserve">PercentRecirc</t>
  </si>
  <si>
    <t xml:space="preserve">Rate of recirculation</t>
  </si>
  <si>
    <t xml:space="preserve">Tassa de recirculació</t>
  </si>
  <si>
    <t xml:space="preserve">Ниво на рециркулация</t>
  </si>
  <si>
    <t xml:space="preserve">Rychlost recirkulace</t>
  </si>
  <si>
    <t xml:space="preserve">Rücklaufrate</t>
  </si>
  <si>
    <t xml:space="preserve">Ratio de recirculación</t>
  </si>
  <si>
    <t xml:space="preserve">Taux de recirculation</t>
  </si>
  <si>
    <t xml:space="preserve">Tasso di ricircolo</t>
  </si>
  <si>
    <t xml:space="preserve">Natężenie przepływu zwrotnego</t>
  </si>
  <si>
    <t xml:space="preserve">Rýchlosť recirkulácie</t>
  </si>
  <si>
    <t xml:space="preserve">Delež obtoka</t>
  </si>
  <si>
    <t xml:space="preserve">Specify the rate of recirculation of the heat/cold supply medium (1.0 = totally closed circuit)</t>
  </si>
  <si>
    <t xml:space="preserve">Especificar la tassa de recirculació del medi transportador del calor/fred (1.0 = circuit totalment tancat)</t>
  </si>
  <si>
    <t xml:space="preserve">Посочете нивото на рециркулация на топло/студо санбдителната среда(1.0 = изцяло затворен кръг)</t>
  </si>
  <si>
    <t xml:space="preserve">Charakterizujte stupeň recirkulace teplonosného média (1.0 pro celkově uzavřený okruh)</t>
  </si>
  <si>
    <t xml:space="preserve">Geben Sie die Rücklaufrate des Wärme-/Kälteversorgungsmediums an (1.0=vollkommen geschlossener Wirkungskreis)</t>
  </si>
  <si>
    <t xml:space="preserve">Especifique la velocidad de recirculación del medio de suministro de frío/calor (1.0 = circuito totalmente cerrado).</t>
  </si>
  <si>
    <t xml:space="preserve">Veuillez indiquer la vitesse de recirculation du fluide caloporteur/frigorigène (1.0 = circuit totalement fermé).</t>
  </si>
  <si>
    <t xml:space="preserve">Specificare la percentuale di ricircolo del fluido vettore di calore/freddo (100% = circuito completamente chiuso)</t>
  </si>
  <si>
    <t xml:space="preserve">Określ natężenie przepływu zwrotnego medium doprowadzającego ciepło/zimno (1.0= obieg całkowicie zamknięty)</t>
  </si>
  <si>
    <t xml:space="preserve">Špecifikujte stupeň recirkulácie teplonosného média (1.0 = celkom uzatvorený okruh)</t>
  </si>
  <si>
    <t xml:space="preserve">Določi delež obtočnega medija dobave toplote/hladu (1.0 = popolnoma zaprt krog)</t>
  </si>
  <si>
    <t xml:space="preserve">Tfeedup</t>
  </si>
  <si>
    <t xml:space="preserve">x (I think that it refers to the inlet T of the feed water into the boiler)</t>
  </si>
  <si>
    <t xml:space="preserve">??? = Temperature of feed-up water for boilers ???</t>
  </si>
  <si>
    <t xml:space="preserve">inlet temperature of the heat distribution medium in open circuits (feed water inlet temperature in steam systems)</t>
  </si>
  <si>
    <t xml:space="preserve">feed-up in open circuit</t>
  </si>
  <si>
    <t xml:space="preserve">Temperatura d'entrada (circuit obert)</t>
  </si>
  <si>
    <t xml:space="preserve">Temperatur des Wärmemediums bei Eintritt in Verteilnetz</t>
  </si>
  <si>
    <t xml:space="preserve">alimentación en circuito abierto</t>
  </si>
  <si>
    <t xml:space="preserve">Température d'approvisionnement en circuit ouvert</t>
  </si>
  <si>
    <t xml:space="preserve">temperatura di alimentazione in circuito aperto</t>
  </si>
  <si>
    <t xml:space="preserve">zasilanie w obiegu otwartym</t>
  </si>
  <si>
    <r>
      <rPr>
        <sz val="8"/>
        <rFont val="Arial"/>
        <family val="2"/>
      </rPr>
      <t xml:space="preserve">f</t>
    </r>
    <r>
      <rPr>
        <sz val="8"/>
        <color rgb="FFFF0000"/>
        <rFont val="Arial"/>
        <family val="2"/>
      </rPr>
      <t xml:space="preserve">eed-up in open circuit</t>
    </r>
  </si>
  <si>
    <t xml:space="preserve">napajalni medij v odprtem sistemu</t>
  </si>
  <si>
    <t xml:space="preserve">Temperature of medium of distribution of heat/cold entering in open circuit (e.g. temperature of water entering from network....)</t>
  </si>
  <si>
    <t xml:space="preserve">Temp. d'entrada del medi de distribució de calor/fred en circuits oberts (p.e. temp. de l'aigua d'entrada de xarxa, ...)</t>
  </si>
  <si>
    <t xml:space="preserve">Температура на преносната среда влизаща в отворения кръг( напр. температура на водата идваща от канализацията...)</t>
  </si>
  <si>
    <t xml:space="preserve">Teplota distribučního média tepla/chladu vstupujícího do okruhu (napr. teplota vody vstupující do sítě...) </t>
  </si>
  <si>
    <t xml:space="preserve">Temperatur des Wärme-/Kälteverteilmediums beim Eintritt in den offenen Kreislauf</t>
  </si>
  <si>
    <t xml:space="preserve">Temperatura del medio de distribución de frío/calor que entra en el circuito abierto (p. ej. temperatura del agua que entra de la red…)</t>
  </si>
  <si>
    <t xml:space="preserve">Température du fluide de distribution de chaleur/froid entrant dans un circuit ouvert (par ex. température de l'eau en provenance du réseau, etc.).</t>
  </si>
  <si>
    <t xml:space="preserve">Temperatura del fluido di distribuzione del calore/freddo all'entrata, in un circuito aperto (p. es. temperatura dell'acqua che entra dalla rete…)</t>
  </si>
  <si>
    <t xml:space="preserve">Temperatura medium rozdzielania ciepła/zimna wchodzącego w obieg otwarty (np. temperatura wody wpływającej z sieci...)</t>
  </si>
  <si>
    <t xml:space="preserve">Teplota distribučného média tepla/chladu vstupujúceho do okruhu (napr. teplota vody vstupujúcej do siete...) </t>
  </si>
  <si>
    <t xml:space="preserve">Temepratura vtočnega distribucijskega medija toplote/hladu v odprti sistem (npr. temperatura vtočne vode v omrežje itd.)</t>
  </si>
  <si>
    <t xml:space="preserve">PressDistMedium</t>
  </si>
  <si>
    <t xml:space="preserve">x (moved up)</t>
  </si>
  <si>
    <t xml:space="preserve">working pressure of the heat distribution medium</t>
  </si>
  <si>
    <t xml:space="preserve">pressure of heat or cold distribution medium</t>
  </si>
  <si>
    <t xml:space="preserve">Pressió</t>
  </si>
  <si>
    <t xml:space="preserve">Tlak distribučního média tepla/chladu </t>
  </si>
  <si>
    <t xml:space="preserve">Druck des Wärme- oder Kälteverteilungsmediums</t>
  </si>
  <si>
    <t xml:space="preserve">presión del medio de distribución de calor o frío</t>
  </si>
  <si>
    <t xml:space="preserve">Pression du fluide caloporteur ou frigorigène</t>
  </si>
  <si>
    <t xml:space="preserve">pressione del fluido di distribuzione del calore/freddo</t>
  </si>
  <si>
    <t xml:space="preserve">Ciśnienie medium rozdzielania ciepła lub zimna</t>
  </si>
  <si>
    <t xml:space="preserve">Tlak distribučného média tepla/chladu </t>
  </si>
  <si>
    <t xml:space="preserve">tlak distribucijskega medija toplote ali hladu</t>
  </si>
  <si>
    <t xml:space="preserve">Working pressure for the heat/cold supply medium</t>
  </si>
  <si>
    <t xml:space="preserve">Pressió de treball del medi de distribució de calor/fred</t>
  </si>
  <si>
    <t xml:space="preserve">Работно налягане на преносната среда</t>
  </si>
  <si>
    <t xml:space="preserve">Provozní tlak teplonosného média</t>
  </si>
  <si>
    <t xml:space="preserve">Betriebsdruck des Wärme-/Kälteversorgungsmediums</t>
  </si>
  <si>
    <t xml:space="preserve">Presión de trabajo del medio de suministro de frío/calor</t>
  </si>
  <si>
    <t xml:space="preserve">Pression de travail du fluide caloporteur/frigorigène</t>
  </si>
  <si>
    <t xml:space="preserve">Pressione di lavoro del fluido di distribuzione del calore/freddo</t>
  </si>
  <si>
    <t xml:space="preserve">Ciśnienie robocze medium doprowadzającego ciepło/zimno</t>
  </si>
  <si>
    <t xml:space="preserve">Prevádzkový tlak teplonosného média</t>
  </si>
  <si>
    <t xml:space="preserve">Delovni tlak dobavnega medija toplote/hladu</t>
  </si>
  <si>
    <t xml:space="preserve">TotLengthDistPipe</t>
  </si>
  <si>
    <t xml:space="preserve">m </t>
  </si>
  <si>
    <t xml:space="preserve">total length of distribution piping or ducts (one way)</t>
  </si>
  <si>
    <t xml:space="preserve">Longitut total de les canonades o conduccions de distribució (una direcció)</t>
  </si>
  <si>
    <t xml:space="preserve">цялостна дължина на преносния тръбопровод(в едната посока)</t>
  </si>
  <si>
    <t xml:space="preserve">Celková délka distribučního potrubí a kanálu (jeden směr)</t>
  </si>
  <si>
    <t xml:space="preserve">Gesamtlänge der Verteilerrohre und -leitungen (eine Richtung)</t>
  </si>
  <si>
    <t xml:space="preserve">longitud total de los tubos o conductos de distribución (una dirección)</t>
  </si>
  <si>
    <t xml:space="preserve">Longueur totale des tuyaux ou conduits de distribution (aller)</t>
  </si>
  <si>
    <t xml:space="preserve">lunghezza (semplice) della linea di distribuzione </t>
  </si>
  <si>
    <t xml:space="preserve">Łączna długość rur i kanałów (jednokierunkowo)</t>
  </si>
  <si>
    <t xml:space="preserve">Celková dĺžka distribučného potrubia alebo kanálu (jeden smer)</t>
  </si>
  <si>
    <t xml:space="preserve">Celotna dolžina distribucijskega cevja (v eni smeri)</t>
  </si>
  <si>
    <t xml:space="preserve">Only distance one way</t>
  </si>
  <si>
    <t xml:space="preserve">Разстоянието в едната посока</t>
  </si>
  <si>
    <t xml:space="preserve">Pouze délka jedného směru</t>
  </si>
  <si>
    <t xml:space="preserve">Länge in eine Richtung</t>
  </si>
  <si>
    <t xml:space="preserve">Sólo distancia de ida</t>
  </si>
  <si>
    <t xml:space="preserve">Distance aller uniquement</t>
  </si>
  <si>
    <t xml:space="preserve">Solo distanza misurata in un senso - lunghezza semplice</t>
  </si>
  <si>
    <t xml:space="preserve">Tylko odległość jednokierunkowa</t>
  </si>
  <si>
    <t xml:space="preserve">Len dĺžka jedného smeru</t>
  </si>
  <si>
    <t xml:space="preserve">Samo enosmerna dolžina</t>
  </si>
  <si>
    <t xml:space="preserve">m</t>
  </si>
  <si>
    <t xml:space="preserve">UAPipe</t>
  </si>
  <si>
    <t xml:space="preserve">eliminate from Q. Usually not known</t>
  </si>
  <si>
    <t xml:space="preserve">total coefficient of heat losses for piping or ducts</t>
  </si>
  <si>
    <t xml:space="preserve">Coeficient de pèrdues de calor totals de la canonada</t>
  </si>
  <si>
    <t xml:space="preserve">цялостен коефициент на топлинните загуби в тръби и канали</t>
  </si>
  <si>
    <t xml:space="preserve">Celkový koeficient tepleních strát v potrubí a kanálu</t>
  </si>
  <si>
    <t xml:space="preserve">Wärmeverlustkoeffizient der Rohre und Leitungen gesamt</t>
  </si>
  <si>
    <t xml:space="preserve">coeficiente total de pérdidas de calor de tubos o conductos</t>
  </si>
  <si>
    <t xml:space="preserve">Coefficient total de perte de chaleur des tuyaux ou conduits</t>
  </si>
  <si>
    <t xml:space="preserve">Coefficiente globale di dispersione termica per tubazione/condotto </t>
  </si>
  <si>
    <t xml:space="preserve">całkowity współczynnik strat ciepła z rur lub kanałów</t>
  </si>
  <si>
    <t xml:space="preserve">Celkový koeficient tepelných strát v potrubí a kanáloch</t>
  </si>
  <si>
    <t xml:space="preserve">Celotni koeficient toplotnih izgub cevovodov</t>
  </si>
  <si>
    <t xml:space="preserve">For the whole duct: go and return</t>
  </si>
  <si>
    <t xml:space="preserve">За целия поток: отване и връщане</t>
  </si>
  <si>
    <t xml:space="preserve">Pro celý kanál: obousměrně</t>
  </si>
  <si>
    <t xml:space="preserve">Für die gesamten Leitungen anzugeben: beide Richtungen </t>
  </si>
  <si>
    <t xml:space="preserve">Para todo el conducto: ida y vuelta</t>
  </si>
  <si>
    <t xml:space="preserve">Pour l'intégralité du conduit : aller et retour</t>
  </si>
  <si>
    <t xml:space="preserve">Totale: andata e ritorno</t>
  </si>
  <si>
    <t xml:space="preserve">Dla całego kanału: w jedną i z powrotem</t>
  </si>
  <si>
    <t xml:space="preserve">Pre celý kanál: obojsmerne</t>
  </si>
  <si>
    <t xml:space="preserve">Za celotni sistem: vtočni in povratni</t>
  </si>
  <si>
    <t xml:space="preserve">DDistPipe</t>
  </si>
  <si>
    <t xml:space="preserve">mm</t>
  </si>
  <si>
    <t xml:space="preserve">mean pipe diameter</t>
  </si>
  <si>
    <t xml:space="preserve">основен диаметър на тръбите</t>
  </si>
  <si>
    <t xml:space="preserve">Průměrný průměr potrubí</t>
  </si>
  <si>
    <t xml:space="preserve">Mittlerer Rohrdurchmesser</t>
  </si>
  <si>
    <t xml:space="preserve">diámetro medio del tubo</t>
  </si>
  <si>
    <t xml:space="preserve">Diamètre moyen des tuyaux</t>
  </si>
  <si>
    <t xml:space="preserve">diametro medio dei tubi</t>
  </si>
  <si>
    <t xml:space="preserve">średnia średnica rur</t>
  </si>
  <si>
    <t xml:space="preserve">Priemerný priemer potrubia</t>
  </si>
  <si>
    <t xml:space="preserve">povprečni premer cevi</t>
  </si>
  <si>
    <t xml:space="preserve">DeltaDistPipe</t>
  </si>
  <si>
    <t xml:space="preserve">insulation thickness</t>
  </si>
  <si>
    <t xml:space="preserve">дебелина на изолацията</t>
  </si>
  <si>
    <t xml:space="preserve">Tloušťka izolace</t>
  </si>
  <si>
    <t xml:space="preserve">Dicke der Isolierung</t>
  </si>
  <si>
    <t xml:space="preserve">grosor del aislamiento</t>
  </si>
  <si>
    <t xml:space="preserve">Épaisseur d'isolation</t>
  </si>
  <si>
    <t xml:space="preserve">spessore del materiale isolante</t>
  </si>
  <si>
    <t xml:space="preserve">grubość izolacji</t>
  </si>
  <si>
    <t xml:space="preserve">Hrúbka izolácie</t>
  </si>
  <si>
    <t xml:space="preserve">debelina izolacije</t>
  </si>
  <si>
    <t xml:space="preserve">Storage</t>
  </si>
  <si>
    <t xml:space="preserve">Хранилище</t>
  </si>
  <si>
    <t xml:space="preserve">Zásobník</t>
  </si>
  <si>
    <t xml:space="preserve">Speicherung</t>
  </si>
  <si>
    <t xml:space="preserve">Acumulación</t>
  </si>
  <si>
    <t xml:space="preserve">Stockage</t>
  </si>
  <si>
    <t xml:space="preserve">Sistema di accumulo del calore/freddo</t>
  </si>
  <si>
    <t xml:space="preserve">Magazynowanie</t>
  </si>
  <si>
    <t xml:space="preserve">Skladiščenje</t>
  </si>
  <si>
    <t xml:space="preserve">Nbranch</t>
  </si>
  <si>
    <t xml:space="preserve">This concept of "storage" in the process block was originally thought (in POSHIP) for processes such as bottle washers etc. with a large storage capacity. But all this can be dealt with by defining the volume of the process medium (see above). If there is a separate storage tank, this would be part of the distribution system</t>
  </si>
  <si>
    <t xml:space="preserve">If yes: please give a short description of the heat storage. Is there a possibility to use the medium in the process as storage ?</t>
  </si>
  <si>
    <t xml:space="preserve">heat or cold storage system available ?</t>
  </si>
  <si>
    <t xml:space="preserve">налично ли е топло или студо-хранилище</t>
  </si>
  <si>
    <t xml:space="preserve">Dostupný systém uskladnění tepla /chladu?</t>
  </si>
  <si>
    <t xml:space="preserve">Stehen Wärme- oder Kältespeicherungssysteme zur Verfügung?</t>
  </si>
  <si>
    <t xml:space="preserve">¿Hay un sistema de acumulación de calor o frío disponible?</t>
  </si>
  <si>
    <t xml:space="preserve">Un système de stockage de chaleur ou de froid est-il disponible ?</t>
  </si>
  <si>
    <t xml:space="preserve">è disponibile un sistema di accumulo del calore/freddo?</t>
  </si>
  <si>
    <t xml:space="preserve">dostępny system magazynowania ciepła i zimna ?</t>
  </si>
  <si>
    <t xml:space="preserve">Dostupný systém uskladnenia tepla /chladu?</t>
  </si>
  <si>
    <t xml:space="preserve">Ali je razpoložljivo hranjenje toplote ali hladu?</t>
  </si>
  <si>
    <t xml:space="preserve">NumStorageUnits</t>
  </si>
  <si>
    <t xml:space="preserve">x (storage 1,2,3..)</t>
  </si>
  <si>
    <t xml:space="preserve">number of the storage units </t>
  </si>
  <si>
    <t xml:space="preserve">брой единици за хранилището</t>
  </si>
  <si>
    <t xml:space="preserve">Počet zásobníků</t>
  </si>
  <si>
    <t xml:space="preserve">Anzahl der Speichereinheiten</t>
  </si>
  <si>
    <t xml:space="preserve">número de unidades de acumulación </t>
  </si>
  <si>
    <t xml:space="preserve">Nombre d'unités de stockage</t>
  </si>
  <si>
    <t xml:space="preserve">numero di unità di accumulo</t>
  </si>
  <si>
    <t xml:space="preserve">liczba jednostek magazynowych</t>
  </si>
  <si>
    <t xml:space="preserve">Počet zásobníkov</t>
  </si>
  <si>
    <t xml:space="preserve">Ševilo skladiščnih enot</t>
  </si>
  <si>
    <t xml:space="preserve">Specify the number of storage units of the same type</t>
  </si>
  <si>
    <t xml:space="preserve">Посочете броя запасни единици от един и същ тип</t>
  </si>
  <si>
    <t xml:space="preserve">Určete počet zásobníků stejného typu</t>
  </si>
  <si>
    <t xml:space="preserve">Geben Sie die Anzahl der Speichereinheiten des selben Typs an.</t>
  </si>
  <si>
    <t xml:space="preserve">Especifique el número de acumuladores del mismo tipo.</t>
  </si>
  <si>
    <t xml:space="preserve">Veuillez indiquer le nombre d'unités de stockage du même type.</t>
  </si>
  <si>
    <t xml:space="preserve">Specificare il numero di unità di accumulo dello stesso tipo</t>
  </si>
  <si>
    <t xml:space="preserve">Określ liczbę jednostek magazynowych tego samego typu</t>
  </si>
  <si>
    <t xml:space="preserve">Uveďte počet zásobníkov rovnakého typu</t>
  </si>
  <si>
    <t xml:space="preserve">Določi število skladiščnih enot iste vrste</t>
  </si>
  <si>
    <t xml:space="preserve">VtotStorage</t>
  </si>
  <si>
    <t xml:space="preserve">m³ </t>
  </si>
  <si>
    <t xml:space="preserve">volume of the storage</t>
  </si>
  <si>
    <t xml:space="preserve">обем на хранилището</t>
  </si>
  <si>
    <t xml:space="preserve">Objem zásobníků</t>
  </si>
  <si>
    <t xml:space="preserve">Speichervolumen</t>
  </si>
  <si>
    <t xml:space="preserve">volumen de acumulación</t>
  </si>
  <si>
    <t xml:space="preserve">Volume de stockage</t>
  </si>
  <si>
    <t xml:space="preserve">volume del serbatoio di accumulo</t>
  </si>
  <si>
    <t xml:space="preserve">wielkość magazynowania</t>
  </si>
  <si>
    <t xml:space="preserve">Objem zásobníkov</t>
  </si>
  <si>
    <t xml:space="preserve">prostornina skladiščne enote</t>
  </si>
  <si>
    <t xml:space="preserve">Volume of the storage medium of a single single storage unit</t>
  </si>
  <si>
    <t xml:space="preserve">Обем на  средата за запасна единица</t>
  </si>
  <si>
    <t xml:space="preserve">Objem zásobníkového média jedného zásobníku</t>
  </si>
  <si>
    <t xml:space="preserve">Speichervolumen einer einzelnen Speichereinheit</t>
  </si>
  <si>
    <t xml:space="preserve">Volumen del medio de acumulación de un solo acumulador</t>
  </si>
  <si>
    <t xml:space="preserve">Volume du moyen de stockage d'une seule unité de stockage</t>
  </si>
  <si>
    <t xml:space="preserve">Quantità di fluido di accumulo di una singola unità di accumulo</t>
  </si>
  <si>
    <t xml:space="preserve">Wielkość medium magazynowego pojedynczej jednostki magazynowej</t>
  </si>
  <si>
    <t xml:space="preserve">Objem zásobníkového média jedného zásobníka</t>
  </si>
  <si>
    <t xml:space="preserve">Prostornina medija ene skladiščne enote</t>
  </si>
  <si>
    <t xml:space="preserve">TypeStorage</t>
  </si>
  <si>
    <t xml:space="preserve">type of heat storage</t>
  </si>
  <si>
    <t xml:space="preserve">тип на топло-хранилището</t>
  </si>
  <si>
    <t xml:space="preserve">Typ tepelních zásobníků</t>
  </si>
  <si>
    <t xml:space="preserve">Art der Wärmespeicherung</t>
  </si>
  <si>
    <t xml:space="preserve">tipo de acumulación de calor</t>
  </si>
  <si>
    <t xml:space="preserve">Type de stockage de chaleur</t>
  </si>
  <si>
    <t xml:space="preserve">tipo di serbatoio di accumulo </t>
  </si>
  <si>
    <t xml:space="preserve">typ magazynowania ciepła</t>
  </si>
  <si>
    <t xml:space="preserve">Typ tepelných zásobníkov</t>
  </si>
  <si>
    <t xml:space="preserve">Vrsta skladiščenja toplote</t>
  </si>
  <si>
    <t xml:space="preserve">Select from predefined list</t>
  </si>
  <si>
    <t xml:space="preserve">Изберете от списъка</t>
  </si>
  <si>
    <t xml:space="preserve">Vyberte z předdefinovaného seznamu</t>
  </si>
  <si>
    <t xml:space="preserve">Wählen Sie aus der vorgegebenen Liste aus.</t>
  </si>
  <si>
    <t xml:space="preserve">Realice la selección de la lista predefinida.</t>
  </si>
  <si>
    <t xml:space="preserve">Veuillez sélectionner un élément dans la liste prédéfinie.</t>
  </si>
  <si>
    <t xml:space="preserve">Scegliere dall'elenco predefinito</t>
  </si>
  <si>
    <t xml:space="preserve">Wybierz z wcześniej zdefiniowanego wykazu</t>
  </si>
  <si>
    <t xml:space="preserve">Vyberte z preddefinovaného zoznamu</t>
  </si>
  <si>
    <t xml:space="preserve">Izberi iz seznama</t>
  </si>
  <si>
    <t xml:space="preserve">PmaxStorage</t>
  </si>
  <si>
    <t xml:space="preserve">pressure of heat storage medium</t>
  </si>
  <si>
    <t xml:space="preserve">налягане на топло-съхранителната среда</t>
  </si>
  <si>
    <t xml:space="preserve">Tlak média tepených zásobníků</t>
  </si>
  <si>
    <t xml:space="preserve">Druck des Wärmespeichermediums</t>
  </si>
  <si>
    <t xml:space="preserve">presión del medio de acumulación de calor</t>
  </si>
  <si>
    <t xml:space="preserve">Pression du fluide de stockage de chaleur</t>
  </si>
  <si>
    <t xml:space="preserve">pressione del fluido in entrata nel serbatoio di accumulo</t>
  </si>
  <si>
    <t xml:space="preserve">ciśnienie medium magazynowania ciepła</t>
  </si>
  <si>
    <t xml:space="preserve">Tlak média tepelných zásobníkov</t>
  </si>
  <si>
    <t xml:space="preserve">tlak medija za skladiščenje toplote</t>
  </si>
  <si>
    <t xml:space="preserve">Pressure of the process medium entering the storage unit if different from storage medium</t>
  </si>
  <si>
    <t xml:space="preserve">Налягане на работната среда, влизаща в хранилището от друго хранилище</t>
  </si>
  <si>
    <t xml:space="preserve">Tlak provozního média vstupujícího do zásobníku pokud se liší od zásobníkového média</t>
  </si>
  <si>
    <t xml:space="preserve">Druck des in die Speichereinheit eintretenden Prozessmediums, falls dieser vom Druck des Speichermediums abweicht</t>
  </si>
  <si>
    <t xml:space="preserve">Presión del medio de proceso que entra en el acumulador si es distinta de la del medio de acumulación</t>
  </si>
  <si>
    <t xml:space="preserve">Pression du fluide du processus entrant dans l'unité de stockage si différente de celle du moyen de stockage</t>
  </si>
  <si>
    <t xml:space="preserve">Pressione del fluido di processo che entra nell'unità di accumulo, se diverso dal fluido di accumulo</t>
  </si>
  <si>
    <t xml:space="preserve">Ciśnienie medium procesowego wchodzącego do jednostki magazynowej, o ile jest inne niż ciśnienie medium magazynowania</t>
  </si>
  <si>
    <t xml:space="preserve">Tlak prevádzkového média vstupujúceho do zásobníka ak sa odlišuje od zásobníkového média</t>
  </si>
  <si>
    <t xml:space="preserve">Tlak procesnega medija na vtoku skladišča, če je različen od tlaka skladiščenega medija</t>
  </si>
  <si>
    <t xml:space="preserve">TmaxStorage</t>
  </si>
  <si>
    <t xml:space="preserve">x (temperature NOT max T)</t>
  </si>
  <si>
    <t xml:space="preserve">maximum temperature of the storage </t>
  </si>
  <si>
    <t xml:space="preserve">максимална температура на хранилището</t>
  </si>
  <si>
    <t xml:space="preserve">Maximální teplota zásobníků</t>
  </si>
  <si>
    <t xml:space="preserve">maximale Speichertemperatur</t>
  </si>
  <si>
    <t xml:space="preserve">temperatura máxima de acumulación </t>
  </si>
  <si>
    <t xml:space="preserve">Température maximale de stockage</t>
  </si>
  <si>
    <t xml:space="preserve">temperatura massima consentita nel serbatoio di accumulo</t>
  </si>
  <si>
    <t xml:space="preserve">maksymalna temperatura magazynowania </t>
  </si>
  <si>
    <t xml:space="preserve">Maximálna teplota zásobníkov</t>
  </si>
  <si>
    <t xml:space="preserve">najvišja temepratura skladiščenja</t>
  </si>
  <si>
    <t xml:space="preserve">The maximum temperature to which storage unit can be operated</t>
  </si>
  <si>
    <t xml:space="preserve">Максималната температура, до която може да работи хранилището</t>
  </si>
  <si>
    <t xml:space="preserve">Maximální teplota při které je možný provoz zásobníku</t>
  </si>
  <si>
    <t xml:space="preserve">Maximaltemperatur, mit der die Speichereinheit betrieben werden kann</t>
  </si>
  <si>
    <t xml:space="preserve">Temperatura máxima de funcionamiento del acumulador.</t>
  </si>
  <si>
    <t xml:space="preserve">Température maximale de fonctionnement de l'unité de stockage</t>
  </si>
  <si>
    <t xml:space="preserve">Temperatura massima che l'unità di accumulo è in grado di sopportare</t>
  </si>
  <si>
    <t xml:space="preserve">Maksymalna temperatura, w której działać może jednostka magazynowa</t>
  </si>
  <si>
    <t xml:space="preserve">Maximálna teplota pri ktorej je možná prevádzka zásobníka</t>
  </si>
  <si>
    <t xml:space="preserve">Najvišja temperatura skladiščenja pri kateri še lahko skladiščimo</t>
  </si>
  <si>
    <t xml:space="preserve">EnclChartHCDistribSys</t>
  </si>
  <si>
    <t xml:space="preserve">to add it into the Questionnaire in the next update, Stoyan</t>
  </si>
  <si>
    <t xml:space="preserve">Enclosing flowchart of the heat supply and distribution system?</t>
  </si>
  <si>
    <t xml:space="preserve">Přiložené schéma dodávky tepla a distribučního systému?</t>
  </si>
  <si>
    <t xml:space="preserve">Flussdiagramm des Wärmeversorgungs- und Wärmeverteilungssystems beigefügt?</t>
  </si>
  <si>
    <t xml:space="preserve">¿Se adjunta diagrama de flujo del sistema de suministro y distribución de calor?</t>
  </si>
  <si>
    <t xml:space="preserve">Un schéma du système d'approvisionnement et de distribution de chaleur est-il joint ?</t>
  </si>
  <si>
    <t xml:space="preserve">Si allego lo schema funzionale del sistema di fornitura e distribuzione del calore/fredo?</t>
  </si>
  <si>
    <t xml:space="preserve">Załączenie flowchartu systemu zaopatrzenia i rozdzielczego ciepła?</t>
  </si>
  <si>
    <t xml:space="preserve">Priložený diagram dodávky tepla a distribučného systému?</t>
  </si>
  <si>
    <t xml:space="preserve">Priloži tokovno shemo dobave toplote in distribucijskega sistema?</t>
  </si>
  <si>
    <t xml:space="preserve">C601</t>
  </si>
  <si>
    <t xml:space="preserve">Number of pipes or ducts</t>
  </si>
  <si>
    <t xml:space="preserve">Брой тръби или канали</t>
  </si>
  <si>
    <t xml:space="preserve">Počet potrubí a kanálů</t>
  </si>
  <si>
    <t xml:space="preserve">Anzahl der Rohre und Leitungen</t>
  </si>
  <si>
    <t xml:space="preserve">Número de tubos o conductos</t>
  </si>
  <si>
    <t xml:space="preserve">Nombre de tuyaux ou de conduits</t>
  </si>
  <si>
    <t xml:space="preserve">numero di tubi o condotti</t>
  </si>
  <si>
    <t xml:space="preserve">Liczba rur i kanałów</t>
  </si>
  <si>
    <t xml:space="preserve">Počet potrubí a kanálov</t>
  </si>
  <si>
    <t xml:space="preserve">Število cevi ali vodov</t>
  </si>
  <si>
    <t xml:space="preserve">PipeDuctNo</t>
  </si>
  <si>
    <t xml:space="preserve">Name der Stichleitung / des Verteilsystems </t>
  </si>
  <si>
    <t xml:space="preserve">nome della linea secondaria/sistema di distribuzione </t>
  </si>
  <si>
    <t xml:space="preserve">Nazwa oddziału / sieci rozdzielczej</t>
  </si>
  <si>
    <t xml:space="preserve">Dare un nome (abbr.) o numero al tubo di distribuzione, secondo lo schema idraulico</t>
  </si>
  <si>
    <t xml:space="preserve">Podaj skróconą nazwę lub numer przewodu sieci rozdzielczej zgodny ze schematem hydraulicznym</t>
  </si>
  <si>
    <t xml:space="preserve">Uveďte stručný názov alebo počet distribučných potrubí v súlade s hydraulickým plánom</t>
  </si>
  <si>
    <t xml:space="preserve">C602</t>
  </si>
  <si>
    <t xml:space="preserve">HDEffAvg</t>
  </si>
  <si>
    <t xml:space="preserve">Average distribution efficiency</t>
  </si>
  <si>
    <t xml:space="preserve">Средна ефективност на дистрибуцията</t>
  </si>
  <si>
    <t xml:space="preserve">Průměrná účinnost distribuce</t>
  </si>
  <si>
    <t xml:space="preserve">Mittlere Verteilungseffizienz</t>
  </si>
  <si>
    <t xml:space="preserve">Eficiencia media de distribución </t>
  </si>
  <si>
    <t xml:space="preserve">Efficacité de distribution moyenne</t>
  </si>
  <si>
    <t xml:space="preserve">efficienza di distribuzione media</t>
  </si>
  <si>
    <t xml:space="preserve">Średnia efektywność rozdzielcza</t>
  </si>
  <si>
    <t xml:space="preserve">Priemerná účinnosť distribúcie</t>
  </si>
  <si>
    <t xml:space="preserve">Povprečna učinkovitost distribucije</t>
  </si>
  <si>
    <t xml:space="preserve">QHXPipe</t>
  </si>
  <si>
    <t xml:space="preserve">Waste heat input to the pipe</t>
  </si>
  <si>
    <t xml:space="preserve">Vstup odpadního tepla do potrubí</t>
  </si>
  <si>
    <t xml:space="preserve">Abwärmeeintritt in die Leitung</t>
  </si>
  <si>
    <t xml:space="preserve">Entrada de calor residual al tubo</t>
  </si>
  <si>
    <t xml:space="preserve">Entrée de chaleur résiduelle dans le tuyau</t>
  </si>
  <si>
    <t xml:space="preserve">Calore di scarto in ingresso al condotto</t>
  </si>
  <si>
    <t xml:space="preserve">Doprowadzenie ciepła odpadowego do rury</t>
  </si>
  <si>
    <t xml:space="preserve">Vstup odpadového tepla do potrubia</t>
  </si>
  <si>
    <t xml:space="preserve">Vtok odpadne toplote v cev</t>
  </si>
  <si>
    <t xml:space="preserve">QWHPipe</t>
  </si>
  <si>
    <t xml:space="preserve">Waste heat output from circuit (E.g. Not directrly returned condensate)</t>
  </si>
  <si>
    <t xml:space="preserve">Výstup odpaního tepla z obvodu (Napr. Nepřímá spětná kondenzace)</t>
  </si>
  <si>
    <t xml:space="preserve">Abwärmeaustritt aus dem Kreislauf (z.B.: nicht unmittelbar zurücklaufendes Kondensat)</t>
  </si>
  <si>
    <t xml:space="preserve">Salida de calor residual del circuito (p. ej. condensado no devuelto directamente)</t>
  </si>
  <si>
    <t xml:space="preserve">Sortie de chaleur résiduelle du circuit (par ex. condensat non retourné directement)</t>
  </si>
  <si>
    <t xml:space="preserve">Calore di scarto emesso dal circuito (ovvero non direttamente restituito per condensazione)</t>
  </si>
  <si>
    <t xml:space="preserve">Wyprowadzenie ciepła odpadowego z obiegu (np. nie bezpośrednio zwrócony kondensat)</t>
  </si>
  <si>
    <t xml:space="preserve">Výstup odpadového tepla z obvodu (Napr. Nepriamo spätná kondenzácia)</t>
  </si>
  <si>
    <t xml:space="preserve">Iztok odpadne toplote iz krogotoka (npr. nevračan kondenzat)</t>
  </si>
  <si>
    <t xml:space="preserve">HPerYearPipe </t>
  </si>
  <si>
    <t xml:space="preserve">Annual hours of operation of the pipe (relevant time for calculation of thermal losses)</t>
  </si>
  <si>
    <t xml:space="preserve">Úhrnný počet provozních hodin potrubí (relevantní čas pro kalkulaci tepelních strát)</t>
  </si>
  <si>
    <t xml:space="preserve">Jährliche Betriebsstunden der Leitung (für die Berechnung der thermischen Verluste)</t>
  </si>
  <si>
    <t xml:space="preserve">Horas anuales de funcionamiento del tubo (tiempo aplicable para el cálculo de pérdidas térmicas)</t>
  </si>
  <si>
    <t xml:space="preserve">Heures de fonctionnement annuelles du tuyau (temps relatif au calcul des pertes thermiques)</t>
  </si>
  <si>
    <t xml:space="preserve">Ore annue di funzionamento del condotto (tempo relativo al calcolo delle perdite di calore)</t>
  </si>
  <si>
    <t xml:space="preserve">Roczne godziny pracy rury (czas właściwy do obliczenia strat ciepła)</t>
  </si>
  <si>
    <t xml:space="preserve">Úhrnný počet prevádzkových hodín potrubí (relevantný čas pre kalkuláciu tepelných strát)</t>
  </si>
  <si>
    <t xml:space="preserve">Letne obratovalne ure cevja (pomemeben čas za izračun toplotnih izgub)</t>
  </si>
  <si>
    <t xml:space="preserve">USHm</t>
  </si>
  <si>
    <t xml:space="preserve">Useful heat supply from equipment to pipe</t>
  </si>
  <si>
    <t xml:space="preserve">Vhodné dodávané teplo ze zařízení do potrubí</t>
  </si>
  <si>
    <t xml:space="preserve">Nutzwärmefluss aus der Anlage in die Leitung</t>
  </si>
  <si>
    <t xml:space="preserve">Suministro de calor útil del equipo al tubo</t>
  </si>
  <si>
    <t xml:space="preserve">Chaleur utile fournie par l'équipement au tuyau</t>
  </si>
  <si>
    <t xml:space="preserve">Calore utile fornito dall'impianto al condotto</t>
  </si>
  <si>
    <t xml:space="preserve">Ciepło użytkowe doprowadzone ze sprzętu do rury</t>
  </si>
  <si>
    <t xml:space="preserve">Užitočné dodávané teplo zo zariadení do potrubia</t>
  </si>
  <si>
    <t xml:space="preserve">Koristna dobava toplote iz oprme do cevi</t>
  </si>
  <si>
    <t xml:space="preserve">UPHProcm</t>
  </si>
  <si>
    <t xml:space="preserve">Useful heat supply from pipe to process</t>
  </si>
  <si>
    <t xml:space="preserve">Vhodné dodávané teplo z potrubí do procesu</t>
  </si>
  <si>
    <t xml:space="preserve">Nutzwärmefluss aus der Leitung in den Prozess</t>
  </si>
  <si>
    <t xml:space="preserve">Suministro de calor útil del tubo al proceso </t>
  </si>
  <si>
    <t xml:space="preserve">Chaleur utile fournie par le tuyau au processus</t>
  </si>
  <si>
    <t xml:space="preserve">Calore utile fornito dal condotto al processo</t>
  </si>
  <si>
    <t xml:space="preserve">Ciepło użytkowe doprowadzone z rury do procesu</t>
  </si>
  <si>
    <t xml:space="preserve">Užitočné dodávané teplo z potrubia do procesu</t>
  </si>
  <si>
    <t xml:space="preserve">Koristna dobava toplote iz cevi do procesa</t>
  </si>
  <si>
    <t xml:space="preserve">If possible please add a block diagram (energy flow chart and / or simplified hydraulic diagram) of the heat supply and distribution systems, specifying (a) the equipment for heat and cold supply (b) the heat and cold distribution lines (c) the different processes and (d) the interconnections</t>
  </si>
  <si>
    <t xml:space="preserve">FLOW CHART OF THE HEAT AND COLD SUPPLY AND DISTRIBUTION SYSTEM</t>
  </si>
  <si>
    <t xml:space="preserve">ДИАГРАМА НА ТОПЛОСНАБДИТЕЛНАТА, ОХЛАДИТЕЛНАТА И РАЗПРЕДЕЛИТЕЛНАТА СИСТЕМИ</t>
  </si>
  <si>
    <t xml:space="preserve">VÝROBNÍ SCHÉMA DODÁVKY TEPLA A CHLADU A DISTRIBUČNÍHO SYSTÉMU</t>
  </si>
  <si>
    <t xml:space="preserve">FLUSSDIAGRAMM DES WÄRME- UND KÄLTEVERSORGUNGS- UND -VERTEILUNGSSYSTEMS</t>
  </si>
  <si>
    <t xml:space="preserve">DIAGRAMA DE FLUJO DEL SISTEMA DE SUMINISTRO DE FRÍO/CALOR Y DEL SISTEMA DE DISTRIBUCIÓN </t>
  </si>
  <si>
    <t xml:space="preserve">SCHÉMA DU SYSTÈME D'APPROVISIONNEMENT ET DE DISTRIBUTION DE CHALEUR/FROID</t>
  </si>
  <si>
    <t xml:space="preserve">SCHEMA FUNZIONALE DEL SISTEMA DI FORNITURA E DISTRIBUZIONE DEL CALORE/FREDDO</t>
  </si>
  <si>
    <t xml:space="preserve">FLOW CHART SYSTEMU ZAOPATRZENIA  I ROZDZIELCZEGO CIEPŁA</t>
  </si>
  <si>
    <t xml:space="preserve">VÝROBNÁ SCHÉMA DODÁVKY TEPLA A CHLADU A DISTRIBUČNÉHO SYSTÉMU</t>
  </si>
  <si>
    <t xml:space="preserve">SHEMA DOBAVE TOPLOTE IN HLADU TER DISTRIBUCIJSKEGA SISTEMA</t>
  </si>
  <si>
    <t xml:space="preserve">Specifical parameters for cooling / refrigeration</t>
  </si>
  <si>
    <t xml:space="preserve">Специфични параметри за охлаждане / замръзяване</t>
  </si>
  <si>
    <t xml:space="preserve">Charakteristické parametry chlazení /mrazení</t>
  </si>
  <si>
    <t xml:space="preserve">Spezifische Parameter für Kühlung / Gefrierung</t>
  </si>
  <si>
    <t xml:space="preserve">Parámetros específicos de enfriamiento/refrigeración </t>
  </si>
  <si>
    <t xml:space="preserve">Paramètres spécifiques au refroidissement/à la réfrigération</t>
  </si>
  <si>
    <t xml:space="preserve">Parametri specifici per raffreddamento/refrigerazione</t>
  </si>
  <si>
    <t xml:space="preserve">Parametry właściwe dla chłodzenia / chłodnictwa</t>
  </si>
  <si>
    <t xml:space="preserve">Charakteristické parametre chladenia /mrazenia</t>
  </si>
  <si>
    <t xml:space="preserve">Specifični parametri za hlajenje / zamrzovanje</t>
  </si>
  <si>
    <t xml:space="preserve">yes/no?</t>
  </si>
  <si>
    <t xml:space="preserve">to be checked</t>
  </si>
  <si>
    <t xml:space="preserve">cooling or freezing chambers</t>
  </si>
  <si>
    <t xml:space="preserve">охладителни или замръзителни камери</t>
  </si>
  <si>
    <t xml:space="preserve">Chladící nebo mrazící komory</t>
  </si>
  <si>
    <t xml:space="preserve">Kühl- oder Gefrierkammer</t>
  </si>
  <si>
    <t xml:space="preserve">cámaras de refrigeración o congelación</t>
  </si>
  <si>
    <t xml:space="preserve">Chambres de refroidissement ou de congélation</t>
  </si>
  <si>
    <t xml:space="preserve">camere di raffreddamento o refrigerazione</t>
  </si>
  <si>
    <t xml:space="preserve">komory chłodzenia lub mrożenia</t>
  </si>
  <si>
    <t xml:space="preserve">Chladiace alebo mraziace komory</t>
  </si>
  <si>
    <t xml:space="preserve">Hladilna ali zamrzovalna komora</t>
  </si>
  <si>
    <t xml:space="preserve">ano/ne?</t>
  </si>
  <si>
    <t xml:space="preserve">Ja/Nein?</t>
  </si>
  <si>
    <t xml:space="preserve">sí/no?</t>
  </si>
  <si>
    <t xml:space="preserve">oui/non ?</t>
  </si>
  <si>
    <t xml:space="preserve">sì/no?</t>
  </si>
  <si>
    <t xml:space="preserve">tak/nie?</t>
  </si>
  <si>
    <t xml:space="preserve">da/ne?</t>
  </si>
  <si>
    <t xml:space="preserve">Nchamb</t>
  </si>
  <si>
    <t xml:space="preserve">m²</t>
  </si>
  <si>
    <t xml:space="preserve">volume of cooling chamber</t>
  </si>
  <si>
    <t xml:space="preserve">обем на охладителната камера</t>
  </si>
  <si>
    <t xml:space="preserve">Počet chladících komor</t>
  </si>
  <si>
    <t xml:space="preserve">Volumen der Kühlkammer</t>
  </si>
  <si>
    <t xml:space="preserve">volumen de la cámara de enfriamiento</t>
  </si>
  <si>
    <t xml:space="preserve">Volume de la chambre de refroidissement</t>
  </si>
  <si>
    <t xml:space="preserve">volume della camera di raffreddamento</t>
  </si>
  <si>
    <t xml:space="preserve">wielkość komory chłodzenia</t>
  </si>
  <si>
    <t xml:space="preserve">Počet chladiacich komôr</t>
  </si>
  <si>
    <t xml:space="preserve">prostornina zamrzovalne komore</t>
  </si>
  <si>
    <r>
      <rPr>
        <sz val="8"/>
        <rFont val="Arial"/>
        <family val="2"/>
      </rPr>
      <t xml:space="preserve">m</t>
    </r>
    <r>
      <rPr>
        <vertAlign val="superscript"/>
        <sz val="8"/>
        <rFont val="Arial"/>
        <family val="2"/>
      </rPr>
      <t xml:space="preserve">2</t>
    </r>
  </si>
  <si>
    <t xml:space="preserve">thickness of insulation</t>
  </si>
  <si>
    <t xml:space="preserve">air temperature</t>
  </si>
  <si>
    <t xml:space="preserve">температура на въздуха</t>
  </si>
  <si>
    <t xml:space="preserve">Teplota vzduchu</t>
  </si>
  <si>
    <t xml:space="preserve">Lufttemperatur</t>
  </si>
  <si>
    <t xml:space="preserve">temperatura del aire</t>
  </si>
  <si>
    <t xml:space="preserve">Température de l'air</t>
  </si>
  <si>
    <t xml:space="preserve">temperatura dell'aria</t>
  </si>
  <si>
    <t xml:space="preserve">temperatura powietrza</t>
  </si>
  <si>
    <t xml:space="preserve">temperatura zraka</t>
  </si>
  <si>
    <t xml:space="preserve">kg </t>
  </si>
  <si>
    <t xml:space="preserve">mean quantity of stored product</t>
  </si>
  <si>
    <t xml:space="preserve">оснивно количество съхранявана продукция</t>
  </si>
  <si>
    <t xml:space="preserve">Průměrná kvantita uskladněného produktu</t>
  </si>
  <si>
    <t xml:space="preserve">Mittlere Menge des aufbewahrten Produkts</t>
  </si>
  <si>
    <t xml:space="preserve">cantidad media de producto almacenado</t>
  </si>
  <si>
    <t xml:space="preserve">Quantité moyenne de produit stocké</t>
  </si>
  <si>
    <t xml:space="preserve">quantità media di prodotto immagazzinato</t>
  </si>
  <si>
    <t xml:space="preserve">średnia ilość magazynowanego produktu</t>
  </si>
  <si>
    <t xml:space="preserve">Priemerné množstvo uskladneného výrobku</t>
  </si>
  <si>
    <t xml:space="preserve">povprečna količina skladiščenega produkta</t>
  </si>
  <si>
    <t xml:space="preserve">kg</t>
  </si>
  <si>
    <t xml:space="preserve">kg / day</t>
  </si>
  <si>
    <t xml:space="preserve">Specify the quantity of new product charged / discharged in a typical working day</t>
  </si>
  <si>
    <t xml:space="preserve">quantity of product renewed per working day</t>
  </si>
  <si>
    <t xml:space="preserve">количество продукция обновявяна по време на работния ден</t>
  </si>
  <si>
    <t xml:space="preserve">Kvantita produktu obnovená za pracovní den</t>
  </si>
  <si>
    <t xml:space="preserve">Getauschte Produktmenge pro Arbeitstag</t>
  </si>
  <si>
    <t xml:space="preserve">cantidad de producto renovado por día de trabajo</t>
  </si>
  <si>
    <t xml:space="preserve">Quantité de produit renouvelée par jour ouvrable</t>
  </si>
  <si>
    <t xml:space="preserve">quantità di prodotto rinnovato per giorno lavorativo</t>
  </si>
  <si>
    <t xml:space="preserve">ilość odnowionego produktu przypadająca na dzień roboczy</t>
  </si>
  <si>
    <t xml:space="preserve">Množstvo výrobku, ktoré je obnovené za pracovný deň</t>
  </si>
  <si>
    <t xml:space="preserve">količina obnovljenega produkta v delovnem dnevu</t>
  </si>
  <si>
    <t xml:space="preserve">kg / den</t>
  </si>
  <si>
    <t xml:space="preserve">kg/Tag</t>
  </si>
  <si>
    <t xml:space="preserve">kg/día</t>
  </si>
  <si>
    <t xml:space="preserve">kg/jour</t>
  </si>
  <si>
    <t xml:space="preserve">kg/giorno</t>
  </si>
  <si>
    <t xml:space="preserve">kg / dzień</t>
  </si>
  <si>
    <t xml:space="preserve">kg / deň</t>
  </si>
  <si>
    <t xml:space="preserve">kg / dan</t>
  </si>
  <si>
    <t xml:space="preserve">temperature of product before entering the cooling chamber</t>
  </si>
  <si>
    <t xml:space="preserve">температура на продукта преди охладителната камера</t>
  </si>
  <si>
    <t xml:space="preserve">Teplota produktu před vstupem do chladící komory</t>
  </si>
  <si>
    <t xml:space="preserve">Temperatur des Produkts vor Eintritt in die Kühlkammer</t>
  </si>
  <si>
    <t xml:space="preserve">temperatura del producto antes de entrar en la cámara de refrigeración</t>
  </si>
  <si>
    <t xml:space="preserve">Température du produit avant l'entrée en chambre de refroidissement</t>
  </si>
  <si>
    <t xml:space="preserve">temperatura del prodotto prima di entrare nella camera di raffreddamento</t>
  </si>
  <si>
    <t xml:space="preserve">temperatura produktu przed wejściem do komory chłodzenia</t>
  </si>
  <si>
    <t xml:space="preserve">Teplota výrobku pred vstupom do chladiacej komory</t>
  </si>
  <si>
    <t xml:space="preserve">temperatura produkta pred vstopom v hladilno komoro</t>
  </si>
  <si>
    <t xml:space="preserve">Building 3</t>
  </si>
  <si>
    <t xml:space="preserve">Building 1</t>
  </si>
  <si>
    <t xml:space="preserve">Building 4</t>
  </si>
  <si>
    <t xml:space="preserve">Building 2</t>
  </si>
  <si>
    <t xml:space="preserve">Should we include building demand data as a separate block ? or treat space heating / cooling and DHW as one more process ???</t>
  </si>
  <si>
    <t xml:space="preserve">Building (or part of building)</t>
  </si>
  <si>
    <t xml:space="preserve">Сграда (или част от сграда)</t>
  </si>
  <si>
    <t xml:space="preserve">Budova ( nebo část budovy)</t>
  </si>
  <si>
    <t xml:space="preserve">Gebäude (oder Gebäudeteil)</t>
  </si>
  <si>
    <t xml:space="preserve">Edificio (o parte del edificio)</t>
  </si>
  <si>
    <t xml:space="preserve">Bâtiment (ou partie du bâtiment)</t>
  </si>
  <si>
    <t xml:space="preserve">Edificio (o parti dell'edificio)</t>
  </si>
  <si>
    <t xml:space="preserve">Budynek (lub część budynku)</t>
  </si>
  <si>
    <t xml:space="preserve">Budova ( alebo časť budovy)</t>
  </si>
  <si>
    <t xml:space="preserve">Stavbe (deli stavb)</t>
  </si>
  <si>
    <t xml:space="preserve">Attach a brief description/plan of the building</t>
  </si>
  <si>
    <t xml:space="preserve">Adjuntar una breu descripció / planell de l'edifici</t>
  </si>
  <si>
    <t xml:space="preserve">Добавете кратко описание/ план на сградата</t>
  </si>
  <si>
    <t xml:space="preserve">Připojte stručný popis/plán budovy</t>
  </si>
  <si>
    <t xml:space="preserve">Fügen Sie eine kurze Beschreibung/einen Plan des Gebäudes bei</t>
  </si>
  <si>
    <t xml:space="preserve">Adjunte una breve descripción/un plano del edificio.</t>
  </si>
  <si>
    <t xml:space="preserve">Merci de joindre une brève description/un plan du bâtiment</t>
  </si>
  <si>
    <t xml:space="preserve">Allegare una breve descrizione/pianta dell'edificio</t>
  </si>
  <si>
    <t xml:space="preserve">Załącz krótki opis/plan budynku</t>
  </si>
  <si>
    <t xml:space="preserve">Priložte stručný popis/plán budovy</t>
  </si>
  <si>
    <t xml:space="preserve">Dodaj kratek opis/načrt stavbe</t>
  </si>
  <si>
    <t xml:space="preserve">NBuild</t>
  </si>
  <si>
    <t xml:space="preserve">Buildings</t>
  </si>
  <si>
    <t xml:space="preserve">Сгради</t>
  </si>
  <si>
    <t xml:space="preserve">buildings</t>
  </si>
  <si>
    <t xml:space="preserve">Gebäude</t>
  </si>
  <si>
    <t xml:space="preserve">Edificios</t>
  </si>
  <si>
    <t xml:space="preserve">Bâtiments</t>
  </si>
  <si>
    <t xml:space="preserve">Edifici</t>
  </si>
  <si>
    <t xml:space="preserve">Budynki</t>
  </si>
  <si>
    <t xml:space="preserve">budovy</t>
  </si>
  <si>
    <t xml:space="preserve">Stavbe</t>
  </si>
  <si>
    <t xml:space="preserve">BuildName</t>
  </si>
  <si>
    <t xml:space="preserve">Nbuild</t>
  </si>
  <si>
    <t xml:space="preserve">to traduce in Englosh in Questionnaire</t>
  </si>
  <si>
    <t xml:space="preserve">Building short name</t>
  </si>
  <si>
    <t xml:space="preserve">Кратко наименование на сградата</t>
  </si>
  <si>
    <t xml:space="preserve">Skrácený název budovy</t>
  </si>
  <si>
    <t xml:space="preserve">Kurzbezeichnung des Gebäudes</t>
  </si>
  <si>
    <t xml:space="preserve">Nombre abreviado del edificio</t>
  </si>
  <si>
    <t xml:space="preserve">Nom abrégé du bâtiment</t>
  </si>
  <si>
    <t xml:space="preserve">nome dell'edificio (abbr.)</t>
  </si>
  <si>
    <t xml:space="preserve">Skrótowiec budynku</t>
  </si>
  <si>
    <t xml:space="preserve">Skrátený názov budovy</t>
  </si>
  <si>
    <t xml:space="preserve">Krajše ime stavbe</t>
  </si>
  <si>
    <t xml:space="preserve">Give some brief name of the buildings to identify them in the reports</t>
  </si>
  <si>
    <t xml:space="preserve">Doni un nom abreviat als edificis per identificar-los als informes</t>
  </si>
  <si>
    <t xml:space="preserve">Дайте кратко наименование на сградите за идентификация в докладите</t>
  </si>
  <si>
    <t xml:space="preserve">Zadejte stručný název budovy pro identifikaci v záznamech</t>
  </si>
  <si>
    <t xml:space="preserve">Geben Sie eine Kurzbezeichnung der Gebäude an, damit sie im Bericht erkannt werden können.</t>
  </si>
  <si>
    <t xml:space="preserve">Introduzca el nombre abreviado de los edificios para identificarlos en los informes.</t>
  </si>
  <si>
    <t xml:space="preserve">Veuillez indiquer un nom abrégé pour les bâtiments de sorte à les identifier dans les rapports.</t>
  </si>
  <si>
    <t xml:space="preserve">Dare un nome (abbr.) agli edifici per identificarli nei report</t>
  </si>
  <si>
    <t xml:space="preserve">Uveďte stručný názov budov na identifikáciu v záznamoch</t>
  </si>
  <si>
    <t xml:space="preserve">Podaj krajše ime stavbe za identifikacijo v poročilu</t>
  </si>
  <si>
    <t xml:space="preserve">BuildConstructSurface</t>
  </si>
  <si>
    <r>
      <rPr>
        <sz val="8"/>
        <rFont val="Arial"/>
        <family val="2"/>
      </rPr>
      <t xml:space="preserve">m</t>
    </r>
    <r>
      <rPr>
        <vertAlign val="superscript"/>
        <sz val="10"/>
        <rFont val="Arial"/>
        <family val="2"/>
      </rPr>
      <t xml:space="preserve">2</t>
    </r>
  </si>
  <si>
    <t xml:space="preserve">Constructed surface </t>
  </si>
  <si>
    <t xml:space="preserve">Застроена площ</t>
  </si>
  <si>
    <t xml:space="preserve">Vybudovaný povrch</t>
  </si>
  <si>
    <t xml:space="preserve">Gebäudefläche gesamt</t>
  </si>
  <si>
    <t xml:space="preserve">Superficie construida </t>
  </si>
  <si>
    <t xml:space="preserve">Surface construite</t>
  </si>
  <si>
    <t xml:space="preserve">superficie occupata</t>
  </si>
  <si>
    <t xml:space="preserve">Powierzchnia konstrukcji</t>
  </si>
  <si>
    <t xml:space="preserve">Površina zgradbe</t>
  </si>
  <si>
    <t xml:space="preserve">Surface limited by building's perimeter multiplied by number of floors</t>
  </si>
  <si>
    <t xml:space="preserve"> Площ в рамките на периметъра на сградата, умножена по броя на етажите</t>
  </si>
  <si>
    <t xml:space="preserve">Plocha omezená rozměry budovy, znásobená počtem podlaží</t>
  </si>
  <si>
    <t xml:space="preserve">Durch den Umfang des Gebäudes begrenzte Fläche, multipliziert mit der Anzahl der Stockwerke.</t>
  </si>
  <si>
    <t xml:space="preserve">Superficie limitada por el perímetro del edificio multiplicada por el número de plantas.</t>
  </si>
  <si>
    <t xml:space="preserve">Surface limitée par le périmètre du bâtiment multipliée par le nombre d'étages</t>
  </si>
  <si>
    <t xml:space="preserve">Superficie delimitata dal perimetro dell'edificio moltiplicata per il numero di piani</t>
  </si>
  <si>
    <t xml:space="preserve">Powierzchnia ograniczona parametrem budynku pomnożonym przez ilość pięter</t>
  </si>
  <si>
    <t xml:space="preserve">Plocha ohraničená rozmermi budovy, znásobená počtom poschodí</t>
  </si>
  <si>
    <t xml:space="preserve">Omejitev površine z obsegom stavbe pomnoženim s številom nadstropij</t>
  </si>
  <si>
    <t xml:space="preserve">BuildUsefulSurface</t>
  </si>
  <si>
    <t xml:space="preserve">Useful surface </t>
  </si>
  <si>
    <t xml:space="preserve">Полезна площ</t>
  </si>
  <si>
    <t xml:space="preserve">Vhodný povrch</t>
  </si>
  <si>
    <t xml:space="preserve">Nutzfläche</t>
  </si>
  <si>
    <t xml:space="preserve">Superficie útil </t>
  </si>
  <si>
    <t xml:space="preserve">Surface utile</t>
  </si>
  <si>
    <t xml:space="preserve">superficie utile</t>
  </si>
  <si>
    <t xml:space="preserve">Powierzchnia użytkowa</t>
  </si>
  <si>
    <t xml:space="preserve">Využitý povrch</t>
  </si>
  <si>
    <t xml:space="preserve">Uporabna površina</t>
  </si>
  <si>
    <t xml:space="preserve">Total useful surface of building (excluding walls)</t>
  </si>
  <si>
    <t xml:space="preserve">цялостна използваема площ на сградата(без стените)</t>
  </si>
  <si>
    <t xml:space="preserve">Celková vhodná plocha v budově (vyjma zdí)</t>
  </si>
  <si>
    <t xml:space="preserve">Gesamte Nutzfläche des Gebäudes (exkl. Wände)</t>
  </si>
  <si>
    <t xml:space="preserve">Superficie útil total del edificio (excluidas las paredes)</t>
  </si>
  <si>
    <t xml:space="preserve">Surface utile totale du bâtiment (hors murs)</t>
  </si>
  <si>
    <t xml:space="preserve">Superficie utile totale dell'edificio (escluse le pareti)</t>
  </si>
  <si>
    <t xml:space="preserve">Łączna powierzchnia użytkowa budynku (bez ścian)</t>
  </si>
  <si>
    <t xml:space="preserve">Celotna uporabna površina stavbe (brez sten)</t>
  </si>
  <si>
    <t xml:space="preserve">BuildUsage</t>
  </si>
  <si>
    <t xml:space="preserve">Use of the building</t>
  </si>
  <si>
    <t xml:space="preserve">Предназначение на сградата</t>
  </si>
  <si>
    <t xml:space="preserve">Využití budovy</t>
  </si>
  <si>
    <t xml:space="preserve">Gebäudenutzung</t>
  </si>
  <si>
    <t xml:space="preserve">Uso del edificio</t>
  </si>
  <si>
    <t xml:space="preserve">Utilisation du bâtiment</t>
  </si>
  <si>
    <t xml:space="preserve">destinazione d'uso dell'edificio</t>
  </si>
  <si>
    <t xml:space="preserve">Przeznaczenie budynku</t>
  </si>
  <si>
    <t xml:space="preserve">Využitie budovy</t>
  </si>
  <si>
    <t xml:space="preserve">Uporaba stavbe</t>
  </si>
  <si>
    <t xml:space="preserve">Specify use, e.g. offices, production, storage,...</t>
  </si>
  <si>
    <t xml:space="preserve">Посочете употреба, напр. офиси, производство, склад,…</t>
  </si>
  <si>
    <t xml:space="preserve">Charakterizujte využití, napr. kanceláře, produkce, sklad,..</t>
  </si>
  <si>
    <t xml:space="preserve">Geben Sie den Verwendungszweck an, z.B. Büros, Produktion, Lager,…</t>
  </si>
  <si>
    <t xml:space="preserve">Especifique el uso (p. ej. oficinas, producción, almacenamiento, etc.) </t>
  </si>
  <si>
    <t xml:space="preserve">Veuillez indiquer l'utilisation, par ex. bureaux, production, stockage, etc.</t>
  </si>
  <si>
    <t xml:space="preserve">Specificare l'uso, p. es uffici, produzione, magazzino,…</t>
  </si>
  <si>
    <t xml:space="preserve">Określ przeznaczenia, np. pomieszczenie biurowe, produkcyjne, magazynowe, …</t>
  </si>
  <si>
    <t xml:space="preserve">Špecifikujte využitie, napr. kancelárie, výroba, sklad,..</t>
  </si>
  <si>
    <t xml:space="preserve">Določi uporabo, npr. pisarne, proizvodna hala, skladišče itd.</t>
  </si>
  <si>
    <t xml:space="preserve">BuildEnergyDemand</t>
  </si>
  <si>
    <t xml:space="preserve">Global data on energy demand</t>
  </si>
  <si>
    <t xml:space="preserve">Обща информация за енергийните нужди</t>
  </si>
  <si>
    <t xml:space="preserve">Globální data o spotřebě energie</t>
  </si>
  <si>
    <t xml:space="preserve">Allgemeine Daten zum Energiebedarf</t>
  </si>
  <si>
    <t xml:space="preserve">Datos generales sobre la demanda energética</t>
  </si>
  <si>
    <t xml:space="preserve">Informations générales sur la demande en énergie</t>
  </si>
  <si>
    <t xml:space="preserve">dati globali sulla domanda di energia</t>
  </si>
  <si>
    <t xml:space="preserve">Dane dot. globalnego zapotrzebowania na energię</t>
  </si>
  <si>
    <t xml:space="preserve">Globálne údaje o spotrebe energie</t>
  </si>
  <si>
    <t xml:space="preserve">Globalni podatki o potrebi energije</t>
  </si>
  <si>
    <t xml:space="preserve">BuildMaxHP</t>
  </si>
  <si>
    <t xml:space="preserve">Maximum heating power</t>
  </si>
  <si>
    <t xml:space="preserve">Максимална топлинна мощност</t>
  </si>
  <si>
    <t xml:space="preserve">Maximální výhřevnost</t>
  </si>
  <si>
    <t xml:space="preserve">Maximale Heizleistung</t>
  </si>
  <si>
    <t xml:space="preserve">Potencia máxima de calentamiento</t>
  </si>
  <si>
    <t xml:space="preserve">Puissance de chauffe maximale</t>
  </si>
  <si>
    <t xml:space="preserve">potenza massima per riscaldamento ambienti</t>
  </si>
  <si>
    <t xml:space="preserve">Maks. moc grzejna</t>
  </si>
  <si>
    <t xml:space="preserve">Maximálna výhrevnosť</t>
  </si>
  <si>
    <t xml:space="preserve">Najvišja moč gretja</t>
  </si>
  <si>
    <t xml:space="preserve">Maximum heating power (without including the security coefficient of the equipment)</t>
  </si>
  <si>
    <t xml:space="preserve">Potència màxima de la demanda (sense incloure el factor de seguritat de l' equipament)</t>
  </si>
  <si>
    <t xml:space="preserve">Максимална отоплителна мощност(без да се включва коефициента на сигурност на оборудването)</t>
  </si>
  <si>
    <t xml:space="preserve">Maximální výhřevnost (Bez zahrnutí bezpečnostního koeficientu zařízení)</t>
  </si>
  <si>
    <t xml:space="preserve">Maximale Heizleistung (ohne berücksichtigung des Sicherheitskoeffizienten der Anlage)</t>
  </si>
  <si>
    <t xml:space="preserve">Máxima potencia de calentamiento (sin incluir el coeficiente de seguridad de los equipos)</t>
  </si>
  <si>
    <t xml:space="preserve">Puissance de chauffage maximale (hors coefficient de sécurité de l'équipement)</t>
  </si>
  <si>
    <t xml:space="preserve">Potenza di riscaldamento massima (escluso il coefficiente di sicurezza dell'impianto)</t>
  </si>
  <si>
    <t xml:space="preserve">Maks. moc grzejna (bez współczynnika bezpieczeństwa sprzętu)</t>
  </si>
  <si>
    <t xml:space="preserve">Maximálna výhrevnosť (Bez zahrnutia bezpečnostného koeficientu zariadenia)</t>
  </si>
  <si>
    <t xml:space="preserve">Najvišja moč gretja (brez varnostnih koeficientov opreme)</t>
  </si>
  <si>
    <t xml:space="preserve">BuildMaxCP</t>
  </si>
  <si>
    <t xml:space="preserve">Maximum cooling power</t>
  </si>
  <si>
    <t xml:space="preserve">Максимална охладителна мощност</t>
  </si>
  <si>
    <t xml:space="preserve">Maximální chladivost</t>
  </si>
  <si>
    <t xml:space="preserve">Maximale Kühlleistung</t>
  </si>
  <si>
    <t xml:space="preserve">Potencia máxima de enfriamiento</t>
  </si>
  <si>
    <t xml:space="preserve">Puissance de refroidissement maximale</t>
  </si>
  <si>
    <t xml:space="preserve">potenza massima per raffrescamento ambienti</t>
  </si>
  <si>
    <t xml:space="preserve">Maks. moc chłodzenia</t>
  </si>
  <si>
    <t xml:space="preserve">Maximálna chladiaca sila</t>
  </si>
  <si>
    <t xml:space="preserve">Najvišja moč hlajenja</t>
  </si>
  <si>
    <t xml:space="preserve">BuildAnnualHeating</t>
  </si>
  <si>
    <t xml:space="preserve">Annual heating demand</t>
  </si>
  <si>
    <t xml:space="preserve">Годишни топлинни нужди</t>
  </si>
  <si>
    <t xml:space="preserve">Roční potřeba topení </t>
  </si>
  <si>
    <t xml:space="preserve">Jährlicher Energiebedarf für Raumheizung</t>
  </si>
  <si>
    <t xml:space="preserve">Demanda de calentamiento anual</t>
  </si>
  <si>
    <t xml:space="preserve">Demande en chauffage annuelle</t>
  </si>
  <si>
    <t xml:space="preserve">domanda di energia annuale per riscaldamento ambienti</t>
  </si>
  <si>
    <t xml:space="preserve">Roczne zapotrzebowanie na ogrzewanie</t>
  </si>
  <si>
    <t xml:space="preserve">Ročná potreba kúrenia</t>
  </si>
  <si>
    <t xml:space="preserve">Letna potreba po toploti</t>
  </si>
  <si>
    <t xml:space="preserve">Thermal demand (useful heat and cold). Indicate MONTHLY data in a separate table (if available)</t>
  </si>
  <si>
    <t xml:space="preserve">Demanda tèrmica (calor i fred útil) Indicar dades MESUALS en una taula a part (si aquestes estan disponibles)</t>
  </si>
  <si>
    <t xml:space="preserve">Топлинни нужди. Посочете МЕСЕЧНИТЕ данни в отделна таблица(ако може).</t>
  </si>
  <si>
    <t xml:space="preserve">Potřeba topení (vhodné teplo/chlad). Určete MĚSÍČNÍ data v samostatné tabulce (pokud možno)</t>
  </si>
  <si>
    <t xml:space="preserve">Thermischer Energiebedarf (Nutzwärme und -kälte). Geben sie MONATLICHE Daten in einem separaten Blatt an (falls verfügbar)</t>
  </si>
  <si>
    <t xml:space="preserve">Demanda térmica (calor y frío útiles) Indique la información MENSUAL en una tabla aparte (si procede)</t>
  </si>
  <si>
    <t xml:space="preserve">Demande thermique (froid et chaleur utiles). Merci d'indiquer les données MENSUELLES dans un tableau séparé (le cas échéant).</t>
  </si>
  <si>
    <t xml:space="preserve">Domanda termica (calore e freddo utili). Indicare i dati MENSILI in una tabella a parte (se disponibili)</t>
  </si>
  <si>
    <t xml:space="preserve">Zapotrzebowanie na ciepło/zimno uzytkowe. Wskaż dane MIESIĘCZNE w osobnej tabeli.</t>
  </si>
  <si>
    <t xml:space="preserve">Potreba tepla (užitočné teplo/chlad). Definujte MESAČNÉ údaje v osobitnej tabuľke (ak je to možné)</t>
  </si>
  <si>
    <t xml:space="preserve">Potreba po koristni toploti in hladu. Navedi MESEČNE podatke v ločene tabele (če je mogoče)</t>
  </si>
  <si>
    <t xml:space="preserve">MWh / anno</t>
  </si>
  <si>
    <t xml:space="preserve">BuildAnnualAirCond</t>
  </si>
  <si>
    <t xml:space="preserve">Annual demand of air conditioning</t>
  </si>
  <si>
    <t xml:space="preserve">Годишни нужди от климатизация</t>
  </si>
  <si>
    <t xml:space="preserve">Roční potřeba klimatizace</t>
  </si>
  <si>
    <t xml:space="preserve">JährlicherEnergiebedarf für Klimatisierung</t>
  </si>
  <si>
    <t xml:space="preserve">Demanda anual de aire acondicionado</t>
  </si>
  <si>
    <t xml:space="preserve">Demande en climatisation annuelle</t>
  </si>
  <si>
    <t xml:space="preserve">domanda di energia annuale per condizionamento dell'aria</t>
  </si>
  <si>
    <t xml:space="preserve">Roczne zapotrzebowanie na klimatyzację</t>
  </si>
  <si>
    <t xml:space="preserve">Ročná potreba klimatizácie</t>
  </si>
  <si>
    <t xml:space="preserve">Letna potreba po klimatiziranju</t>
  </si>
  <si>
    <t xml:space="preserve">BuildDailyDHW</t>
  </si>
  <si>
    <t xml:space="preserve">l/day</t>
  </si>
  <si>
    <t xml:space="preserve">Daily consumption of  DHW</t>
  </si>
  <si>
    <r>
      <rPr>
        <i val="true"/>
        <sz val="8"/>
        <rFont val="Arial"/>
        <family val="2"/>
      </rPr>
      <t xml:space="preserve">Дневна консумация на </t>
    </r>
    <r>
      <rPr>
        <i val="true"/>
        <sz val="8"/>
        <color rgb="FFFF0000"/>
        <rFont val="Arial"/>
        <family val="2"/>
      </rPr>
      <t xml:space="preserve">DHW</t>
    </r>
  </si>
  <si>
    <t xml:space="preserve">Denní spotřeba DHW</t>
  </si>
  <si>
    <t xml:space="preserve">Täglicher Warmwasserverbrauch</t>
  </si>
  <si>
    <t xml:space="preserve">Consumo diario de ACS</t>
  </si>
  <si>
    <t xml:space="preserve">Consommation journalière d'eau chaude domestique (ECD)</t>
  </si>
  <si>
    <t xml:space="preserve">consumo giornaliero di acqua calda sanitaria</t>
  </si>
  <si>
    <t xml:space="preserve">Dzienne zużycie DHW</t>
  </si>
  <si>
    <t xml:space="preserve">Denná spotreba DHW</t>
  </si>
  <si>
    <t xml:space="preserve">Dnevna poraba DHW</t>
  </si>
  <si>
    <t xml:space="preserve">Only consumption of hot water that is not included yet in “Processes”</t>
  </si>
  <si>
    <t xml:space="preserve">Només consums d'aigua calenta no especificats ja a "Processos"</t>
  </si>
  <si>
    <t xml:space="preserve">Само консумация на вода, която не е включена в "Процеси"</t>
  </si>
  <si>
    <t xml:space="preserve">Pouze spotřeba horké vody, která není zahrnuta v "Procesech" </t>
  </si>
  <si>
    <t xml:space="preserve">Nur Warmwasserverbauch, das nicht bereits den "Prozessen" zugerechnet wurde</t>
  </si>
  <si>
    <t xml:space="preserve">Sólo el consumo de agua caliente no incluido en “Procesos”</t>
  </si>
  <si>
    <t xml:space="preserve">Consommation d'eau chaude non incluse dans les « Processus » uniquement</t>
  </si>
  <si>
    <t xml:space="preserve">Solo il consumo di acqua calda non ancora incluso in "Processi"</t>
  </si>
  <si>
    <t xml:space="preserve">Jedynie zużycie wody gorącej nie jest jeszcze uwzględnione w 'Procesach'</t>
  </si>
  <si>
    <t xml:space="preserve">Len spotreba teplej  vody, která ešte nie je zahrnuta v "Procesoch" </t>
  </si>
  <si>
    <t xml:space="preserve">Edina raba tople vode, ki še ni vključena v 'procese'</t>
  </si>
  <si>
    <t xml:space="preserve">l/den</t>
  </si>
  <si>
    <t xml:space="preserve">l/Tag</t>
  </si>
  <si>
    <t xml:space="preserve">l/día</t>
  </si>
  <si>
    <t xml:space="preserve">l/jour</t>
  </si>
  <si>
    <t xml:space="preserve">l/giorno</t>
  </si>
  <si>
    <t xml:space="preserve">l/dzień</t>
  </si>
  <si>
    <t xml:space="preserve">l/deň</t>
  </si>
  <si>
    <t xml:space="preserve">l/dan</t>
  </si>
  <si>
    <t xml:space="preserve">BuildHoursOccup</t>
  </si>
  <si>
    <t xml:space="preserve">Hours of occupation </t>
  </si>
  <si>
    <t xml:space="preserve">Работни часове</t>
  </si>
  <si>
    <t xml:space="preserve">Počet hodín činnosti</t>
  </si>
  <si>
    <t xml:space="preserve">Betriebsstunden</t>
  </si>
  <si>
    <t xml:space="preserve">Horas de funcionamiento </t>
  </si>
  <si>
    <t xml:space="preserve">Heures d'occupation</t>
  </si>
  <si>
    <t xml:space="preserve">ore in cui l'edificio è occupato</t>
  </si>
  <si>
    <t xml:space="preserve">Godziny zajmowania </t>
  </si>
  <si>
    <t xml:space="preserve">Počet prevádzkových hodín </t>
  </si>
  <si>
    <t xml:space="preserve">Število ur zasedenosti</t>
  </si>
  <si>
    <t xml:space="preserve">Occupational period of the building</t>
  </si>
  <si>
    <t xml:space="preserve">Període d'ocupació de l'edifici </t>
  </si>
  <si>
    <t xml:space="preserve">Окупационен период за сградата</t>
  </si>
  <si>
    <t xml:space="preserve">Provozní období budovy</t>
  </si>
  <si>
    <t xml:space="preserve">Zeit, in der das Gebäude belegt ist</t>
  </si>
  <si>
    <t xml:space="preserve">Período ocupacional del edificio</t>
  </si>
  <si>
    <t xml:space="preserve">Période d'occupation du bâtiment</t>
  </si>
  <si>
    <t xml:space="preserve">Periodo di occupazione dell'edificio</t>
  </si>
  <si>
    <t xml:space="preserve">Okres zajęcia budynku</t>
  </si>
  <si>
    <t xml:space="preserve">Prevádzkové obdobie budovy</t>
  </si>
  <si>
    <t xml:space="preserve">Obdobje zasedenosti v stavbi</t>
  </si>
  <si>
    <t xml:space="preserve">BuildDaysInUse</t>
  </si>
  <si>
    <t xml:space="preserve">days/year</t>
  </si>
  <si>
    <t xml:space="preserve">Days of use per year</t>
  </si>
  <si>
    <t xml:space="preserve">Дни, през които се ползва годишно</t>
  </si>
  <si>
    <t xml:space="preserve">Počet dní využití za rok</t>
  </si>
  <si>
    <t xml:space="preserve">Días de uso al año</t>
  </si>
  <si>
    <t xml:space="preserve">Jours d'utilisation par an</t>
  </si>
  <si>
    <t xml:space="preserve">giorni di utilizzo all'anno</t>
  </si>
  <si>
    <t xml:space="preserve">Dni użytkowania w roku</t>
  </si>
  <si>
    <t xml:space="preserve">Počet využitých dní za rok</t>
  </si>
  <si>
    <t xml:space="preserve">Število dni uporabe na leto</t>
  </si>
  <si>
    <t xml:space="preserve">dní/rok</t>
  </si>
  <si>
    <t xml:space="preserve">dnevi/leto</t>
  </si>
  <si>
    <t xml:space="preserve">BuildHolidaysPeriod</t>
  </si>
  <si>
    <t xml:space="preserve">Holidays period</t>
  </si>
  <si>
    <t xml:space="preserve">Ваканционен период</t>
  </si>
  <si>
    <t xml:space="preserve">Období dovolené</t>
  </si>
  <si>
    <t xml:space="preserve">Urlaubszeit</t>
  </si>
  <si>
    <t xml:space="preserve">Período vacacional</t>
  </si>
  <si>
    <t xml:space="preserve">Période de fermeture</t>
  </si>
  <si>
    <t xml:space="preserve">periodo di ferie</t>
  </si>
  <si>
    <t xml:space="preserve">Okres wakacyjny</t>
  </si>
  <si>
    <t xml:space="preserve">Obdobie dovoleniek</t>
  </si>
  <si>
    <t xml:space="preserve">Obdobje dopustov</t>
  </si>
  <si>
    <t xml:space="preserve">Period of year that the building is not used</t>
  </si>
  <si>
    <t xml:space="preserve">Període de l'any en el que l'edifici no està en us</t>
  </si>
  <si>
    <t xml:space="preserve">Период от годината, през който сградата не се ползва</t>
  </si>
  <si>
    <t xml:space="preserve">Období počas roku kdy budova není používána</t>
  </si>
  <si>
    <t xml:space="preserve">Zeit, in der das Gebäude nicht verwendet wird</t>
  </si>
  <si>
    <t xml:space="preserve">Período del año en que no se usa el edificio.</t>
  </si>
  <si>
    <t xml:space="preserve">Période de l'année durant laquelle le bâtiment n'est pas utilisé</t>
  </si>
  <si>
    <t xml:space="preserve">Periodo dell'anno in cui l'edificio non è usato</t>
  </si>
  <si>
    <t xml:space="preserve">Okres w roku, w którym z budynku się nie korzysta</t>
  </si>
  <si>
    <t xml:space="preserve">Obdobie počas roka kedy sa budova nevyužíva</t>
  </si>
  <si>
    <t xml:space="preserve">Obdobje, ko stavba ni zasedena</t>
  </si>
  <si>
    <t xml:space="preserve">TT/MM-TT/MM</t>
  </si>
  <si>
    <t xml:space="preserve">BuildHeatingPeriod</t>
  </si>
  <si>
    <t xml:space="preserve">Heating period</t>
  </si>
  <si>
    <t xml:space="preserve">Отоплителен период</t>
  </si>
  <si>
    <t xml:space="preserve">Období topení</t>
  </si>
  <si>
    <t xml:space="preserve">Heizperiode</t>
  </si>
  <si>
    <t xml:space="preserve">Período de calefacción</t>
  </si>
  <si>
    <t xml:space="preserve">Période de chauffage</t>
  </si>
  <si>
    <t xml:space="preserve">periododell'anno in cui l'edificio è riscaldato</t>
  </si>
  <si>
    <t xml:space="preserve">Okres grzewczy</t>
  </si>
  <si>
    <t xml:space="preserve">Obdobie kúrenia</t>
  </si>
  <si>
    <t xml:space="preserve">Obdobje ogrevanja</t>
  </si>
  <si>
    <t xml:space="preserve">Indicate period, e.g. October - February</t>
  </si>
  <si>
    <t xml:space="preserve">Indicar període, p.e. Octubre - Febrer. </t>
  </si>
  <si>
    <t xml:space="preserve">Посочете период, напр. Октомври - Февруари</t>
  </si>
  <si>
    <t xml:space="preserve">Určete období, napr. říjen-únor</t>
  </si>
  <si>
    <t xml:space="preserve">Geben Sie den Zeitraum an, z.B. Oktober - Februar</t>
  </si>
  <si>
    <t xml:space="preserve">Indique el período (p. ej. octubre – febrero)</t>
  </si>
  <si>
    <t xml:space="preserve">Veuillez indiquer la période, par ex. octobre - février.</t>
  </si>
  <si>
    <t xml:space="preserve">Indicare il periodo, p. es. ottobre - febbraio</t>
  </si>
  <si>
    <t xml:space="preserve">Wskaż okres, np. październik - luty</t>
  </si>
  <si>
    <t xml:space="preserve">Určte obdobie, napr. október - február</t>
  </si>
  <si>
    <r>
      <rPr>
        <sz val="8"/>
        <rFont val="Arial"/>
        <family val="2"/>
      </rPr>
      <t xml:space="preserve">Navedi obdobje, npr. oktober</t>
    </r>
    <r>
      <rPr>
        <sz val="8"/>
        <rFont val="Calibri"/>
        <family val="2"/>
      </rPr>
      <t xml:space="preserve">–</t>
    </r>
    <r>
      <rPr>
        <sz val="8"/>
        <rFont val="Arial"/>
        <family val="2"/>
      </rPr>
      <t xml:space="preserve">februar</t>
    </r>
  </si>
  <si>
    <t xml:space="preserve">BuildAirCondPeriod</t>
  </si>
  <si>
    <t xml:space="preserve">Air conditioning period</t>
  </si>
  <si>
    <t xml:space="preserve">Климатизационен период</t>
  </si>
  <si>
    <t xml:space="preserve">Období klimatizování</t>
  </si>
  <si>
    <t xml:space="preserve">Klimatisierungsperiode</t>
  </si>
  <si>
    <t xml:space="preserve">Período de aire acondicionado</t>
  </si>
  <si>
    <t xml:space="preserve">Période de climatisation</t>
  </si>
  <si>
    <t xml:space="preserve">periodo dell'anno in cui è in funzione l'aria condizionata </t>
  </si>
  <si>
    <t xml:space="preserve">Okres klimatyzacyjny</t>
  </si>
  <si>
    <t xml:space="preserve">Obdobie spustenej klimatizácie</t>
  </si>
  <si>
    <t xml:space="preserve">Obdobje klimatiziranja</t>
  </si>
  <si>
    <t xml:space="preserve">EnclBuildDraw</t>
  </si>
  <si>
    <t xml:space="preserve">Enclosing building drawing or sketch?</t>
  </si>
  <si>
    <t xml:space="preserve">Přikládáte nákres budovy?</t>
  </si>
  <si>
    <t xml:space="preserve">Gebäudeplan oder -skizze angefügt</t>
  </si>
  <si>
    <t xml:space="preserve">¿Se adjunta plano o dibujo del edificio?</t>
  </si>
  <si>
    <t xml:space="preserve">Un dessin ou croquis du bâtiment est-il joint ?</t>
  </si>
  <si>
    <t xml:space="preserve">Si allega pianta dell'edificio?</t>
  </si>
  <si>
    <t xml:space="preserve">Załączenie rysunku lub szkicu budynku?</t>
  </si>
  <si>
    <t xml:space="preserve">Je priložený nákres budový?</t>
  </si>
  <si>
    <t xml:space="preserve">Ali sta priložena skica ali načrt stavbe?</t>
  </si>
  <si>
    <t xml:space="preserve">probably such a detail not needed</t>
  </si>
  <si>
    <t xml:space="preserve">Data to facilitate the calculation of the air conditioning demand</t>
  </si>
  <si>
    <t xml:space="preserve">Информация, облекчаваща изчислението на нуждите от климатизация</t>
  </si>
  <si>
    <t xml:space="preserve">Data usnadňující kalkulaci potřeby klmatizování</t>
  </si>
  <si>
    <t xml:space="preserve">Daten zur Berechnung des Klimatisierungsbedarfs</t>
  </si>
  <si>
    <t xml:space="preserve">Datos para facilitar el cálculo de la demanda de aire acondicionado</t>
  </si>
  <si>
    <t xml:space="preserve">Données permettant de simplifier le calcul de la demande en climatisation</t>
  </si>
  <si>
    <t xml:space="preserve">dati per agevolare il calcolo della domanda di condizionamento dell'aria</t>
  </si>
  <si>
    <t xml:space="preserve">Dane do usprawnienia obliczeń zapotrzebowania na klimatyzację</t>
  </si>
  <si>
    <t xml:space="preserve">Údaje uľahčujúce výpočet potreby klimatizovania budov</t>
  </si>
  <si>
    <t xml:space="preserve">Podatki za izračun potreb po klimatiziranju</t>
  </si>
  <si>
    <r>
      <rPr>
        <sz val="8"/>
        <color rgb="FF808080"/>
        <rFont val="Arial"/>
        <family val="2"/>
      </rPr>
      <t xml:space="preserve">m</t>
    </r>
    <r>
      <rPr>
        <vertAlign val="superscript"/>
        <sz val="10"/>
        <rFont val="Arial"/>
        <family val="2"/>
      </rPr>
      <t xml:space="preserve">2</t>
    </r>
  </si>
  <si>
    <t xml:space="preserve">Windows surface </t>
  </si>
  <si>
    <t xml:space="preserve">Повърхност на прозорците</t>
  </si>
  <si>
    <t xml:space="preserve">Plocha oken</t>
  </si>
  <si>
    <t xml:space="preserve">Fensterflächen</t>
  </si>
  <si>
    <t xml:space="preserve">Superficie de ventanas </t>
  </si>
  <si>
    <t xml:space="preserve">Surface vitrée</t>
  </si>
  <si>
    <t xml:space="preserve">superficie finestrata</t>
  </si>
  <si>
    <t xml:space="preserve">Powierzchnia okna</t>
  </si>
  <si>
    <t xml:space="preserve">Plocha okien</t>
  </si>
  <si>
    <t xml:space="preserve">Površina zastekitve</t>
  </si>
  <si>
    <r>
      <rPr>
        <sz val="8"/>
        <rFont val="Arial"/>
        <family val="2"/>
      </rPr>
      <t xml:space="preserve">m</t>
    </r>
    <r>
      <rPr>
        <vertAlign val="superscript"/>
        <sz val="10"/>
        <rFont val="Arial"/>
        <family val="2"/>
      </rPr>
      <t xml:space="preserve">3</t>
    </r>
  </si>
  <si>
    <t xml:space="preserve">Type of windows</t>
  </si>
  <si>
    <t xml:space="preserve">Тип на прозорците</t>
  </si>
  <si>
    <t xml:space="preserve">Typ oken</t>
  </si>
  <si>
    <t xml:space="preserve">Fenstertyp</t>
  </si>
  <si>
    <t xml:space="preserve">Tipo de ventanas</t>
  </si>
  <si>
    <t xml:space="preserve">Type de fenêtre</t>
  </si>
  <si>
    <t xml:space="preserve">tipo di finestre</t>
  </si>
  <si>
    <t xml:space="preserve">Typ okien</t>
  </si>
  <si>
    <t xml:space="preserve">Vrsta oken</t>
  </si>
  <si>
    <t xml:space="preserve">Shadowing from adjucent buildings, etc.</t>
  </si>
  <si>
    <t xml:space="preserve">Засенчване от околки сгради</t>
  </si>
  <si>
    <t xml:space="preserve">Stínění okolních budov atd.</t>
  </si>
  <si>
    <t xml:space="preserve">Beschattung durch benachbarte Gebäude</t>
  </si>
  <si>
    <t xml:space="preserve">Sombra de edificios contiguos, etc.</t>
  </si>
  <si>
    <t xml:space="preserve">Ombrage de bâtiments adjacents, etc.</t>
  </si>
  <si>
    <t xml:space="preserve">ombreggiamento dagli edifici vicini, ecc.</t>
  </si>
  <si>
    <t xml:space="preserve">Zacienienie spowodowane sąsiednimi budynkami itp.</t>
  </si>
  <si>
    <t xml:space="preserve">Tiene z okolitých budov, atď.</t>
  </si>
  <si>
    <t xml:space="preserve">Senčenje od okoliških stavb itd.</t>
  </si>
  <si>
    <t xml:space="preserve">Solar protection</t>
  </si>
  <si>
    <t xml:space="preserve">Слънчеви защити</t>
  </si>
  <si>
    <t xml:space="preserve">Solární ochrana</t>
  </si>
  <si>
    <t xml:space="preserve">Sonnenschutz</t>
  </si>
  <si>
    <t xml:space="preserve">Protección solar</t>
  </si>
  <si>
    <t xml:space="preserve">Protection solaire</t>
  </si>
  <si>
    <t xml:space="preserve">frangisole, elementi ombreggianti</t>
  </si>
  <si>
    <t xml:space="preserve">Ochrona słoneczna</t>
  </si>
  <si>
    <t xml:space="preserve">Solárna ochrana</t>
  </si>
  <si>
    <t xml:space="preserve">Zaščita pred soncem</t>
  </si>
  <si>
    <t xml:space="preserve">Building height</t>
  </si>
  <si>
    <t xml:space="preserve">Височина на сградата</t>
  </si>
  <si>
    <t xml:space="preserve">Výška budovy</t>
  </si>
  <si>
    <t xml:space="preserve">Gebäudehöhe</t>
  </si>
  <si>
    <t xml:space="preserve">Altura del edificio </t>
  </si>
  <si>
    <t xml:space="preserve">Hauteur du bâtiment</t>
  </si>
  <si>
    <t xml:space="preserve">altezza dell'edificio</t>
  </si>
  <si>
    <t xml:space="preserve">Wysokość budynku</t>
  </si>
  <si>
    <t xml:space="preserve">Višina stavbe</t>
  </si>
  <si>
    <t xml:space="preserve">Nwalltyp</t>
  </si>
  <si>
    <r>
      <rPr>
        <sz val="8"/>
        <color rgb="FF808080"/>
        <rFont val="Arial"/>
        <family val="2"/>
      </rPr>
      <t xml:space="preserve">W/m</t>
    </r>
    <r>
      <rPr>
        <vertAlign val="superscript"/>
        <sz val="10"/>
        <rFont val="Arial"/>
        <family val="2"/>
      </rPr>
      <t xml:space="preserve">2</t>
    </r>
    <r>
      <rPr>
        <sz val="10"/>
        <rFont val="Arial"/>
        <family val="2"/>
      </rPr>
      <t xml:space="preserve">K</t>
    </r>
  </si>
  <si>
    <t xml:space="preserve">Facade heat transfer coefficient</t>
  </si>
  <si>
    <t xml:space="preserve">Коефициент на топлообмен на фасадата</t>
  </si>
  <si>
    <t xml:space="preserve">Koeficient propustnosti fasády</t>
  </si>
  <si>
    <t xml:space="preserve">Wärmeübergangskoeffizient der Fassade</t>
  </si>
  <si>
    <t xml:space="preserve">Coeficiente de transmisión térmica de la fachada</t>
  </si>
  <si>
    <t xml:space="preserve">Coefficient de transfert de chaleur de la façade</t>
  </si>
  <si>
    <t xml:space="preserve">coefficiente di trasmissione del calore della facciata</t>
  </si>
  <si>
    <t xml:space="preserve">Współczynnik przenikalności ciepła dla fasady</t>
  </si>
  <si>
    <t xml:space="preserve">Koeficient priepustnosti fasády</t>
  </si>
  <si>
    <t xml:space="preserve">Koeficient toplotnega prenosa fasade</t>
  </si>
  <si>
    <r>
      <rPr>
        <sz val="8"/>
        <rFont val="Arial"/>
        <family val="2"/>
      </rPr>
      <t xml:space="preserve">W/m</t>
    </r>
    <r>
      <rPr>
        <vertAlign val="superscript"/>
        <sz val="10"/>
        <rFont val="Arial"/>
        <family val="2"/>
      </rPr>
      <t xml:space="preserve">2</t>
    </r>
    <r>
      <rPr>
        <sz val="10"/>
        <rFont val="Arial"/>
        <family val="2"/>
      </rPr>
      <t xml:space="preserve">K</t>
    </r>
  </si>
  <si>
    <t xml:space="preserve">Nrooftyp</t>
  </si>
  <si>
    <t xml:space="preserve">Roof heat transfer coefficient</t>
  </si>
  <si>
    <t xml:space="preserve">Коефициент на топлообмен на покрива</t>
  </si>
  <si>
    <t xml:space="preserve">Koeficient propustnosti střechy</t>
  </si>
  <si>
    <t xml:space="preserve">Wärmeübergangskoeffizient des Dachs</t>
  </si>
  <si>
    <t xml:space="preserve">Coeficiente de transmisión térmica del tejado o cubierta</t>
  </si>
  <si>
    <t xml:space="preserve">Coefficient de transfert de chaleur du toit</t>
  </si>
  <si>
    <t xml:space="preserve">coefficiente di trasmissione del calore del tetto</t>
  </si>
  <si>
    <t xml:space="preserve">Współczynnik przenikalności ciepła dla dachu</t>
  </si>
  <si>
    <t xml:space="preserve">Koeficient priepustnosti strechy</t>
  </si>
  <si>
    <t xml:space="preserve">Koeficient toplotnega prenosa strehe</t>
  </si>
  <si>
    <t xml:space="preserve">renov./h</t>
  </si>
  <si>
    <t xml:space="preserve">Ventilation of building</t>
  </si>
  <si>
    <t xml:space="preserve">Вентилация на сградата</t>
  </si>
  <si>
    <t xml:space="preserve">Ventilace budovy</t>
  </si>
  <si>
    <t xml:space="preserve">Belüftung des Gebäudes</t>
  </si>
  <si>
    <t xml:space="preserve">Ventilación del edificio</t>
  </si>
  <si>
    <t xml:space="preserve">Ventilation du bâtiment</t>
  </si>
  <si>
    <t xml:space="preserve">ventilazione dell'edificio</t>
  </si>
  <si>
    <t xml:space="preserve">Wentylacja budynku</t>
  </si>
  <si>
    <t xml:space="preserve">Ventilácia budovy</t>
  </si>
  <si>
    <t xml:space="preserve">Prezračevanje stavbe</t>
  </si>
  <si>
    <t xml:space="preserve">Frischluft/h</t>
  </si>
  <si>
    <t xml:space="preserve">renov/h</t>
  </si>
  <si>
    <t xml:space="preserve">renouv./h</t>
  </si>
  <si>
    <t xml:space="preserve">rinnov./ora</t>
  </si>
  <si>
    <r>
      <rPr>
        <sz val="8"/>
        <color rgb="FF808080"/>
        <rFont val="Arial"/>
        <family val="2"/>
      </rPr>
      <t xml:space="preserve">W/m</t>
    </r>
    <r>
      <rPr>
        <vertAlign val="superscript"/>
        <sz val="10"/>
        <rFont val="Arial"/>
        <family val="2"/>
      </rPr>
      <t xml:space="preserve">2</t>
    </r>
  </si>
  <si>
    <t xml:space="preserve">Internal load (electric equipment, etc.)</t>
  </si>
  <si>
    <t xml:space="preserve">Вътрешен товар(ел. оборудване и др.)</t>
  </si>
  <si>
    <t xml:space="preserve">Vnitřní load (elektrické zařízení atd.)</t>
  </si>
  <si>
    <t xml:space="preserve">Interne Last (Elektrische Geräte, …)</t>
  </si>
  <si>
    <t xml:space="preserve">Carga interior (equipos eléctricos, etc.)</t>
  </si>
  <si>
    <t xml:space="preserve">Charge interne (équipement électrique, etc.)</t>
  </si>
  <si>
    <t xml:space="preserve">carico interno (apparecchiature elettriche, ecc.)</t>
  </si>
  <si>
    <t xml:space="preserve">Obciążenie wewnętrzne (sprzęt elektryczny itp.)</t>
  </si>
  <si>
    <t xml:space="preserve">Vnútorný load (elektrické zariadenie, atď.)</t>
  </si>
  <si>
    <t xml:space="preserve">Notranja obremenitev (električna oprema itd.)</t>
  </si>
  <si>
    <r>
      <rPr>
        <sz val="8"/>
        <rFont val="Arial"/>
        <family val="2"/>
      </rPr>
      <t xml:space="preserve">W/m</t>
    </r>
    <r>
      <rPr>
        <vertAlign val="superscript"/>
        <sz val="10"/>
        <rFont val="Arial"/>
        <family val="2"/>
      </rPr>
      <t xml:space="preserve">2</t>
    </r>
  </si>
  <si>
    <r>
      <rPr>
        <sz val="8"/>
        <rFont val="Arial"/>
        <family val="2"/>
      </rPr>
      <t xml:space="preserve">W/m</t>
    </r>
    <r>
      <rPr>
        <vertAlign val="superscript"/>
        <sz val="10"/>
        <rFont val="Arial"/>
        <family val="2"/>
      </rPr>
      <t xml:space="preserve">3</t>
    </r>
  </si>
  <si>
    <t xml:space="preserve">Persons</t>
  </si>
  <si>
    <t xml:space="preserve">Occupation</t>
  </si>
  <si>
    <t xml:space="preserve">Заетост</t>
  </si>
  <si>
    <t xml:space="preserve">Činnost</t>
  </si>
  <si>
    <t xml:space="preserve">Belegung</t>
  </si>
  <si>
    <t xml:space="preserve">Ocupación</t>
  </si>
  <si>
    <t xml:space="preserve">occupazione</t>
  </si>
  <si>
    <t xml:space="preserve">Zajmowanie</t>
  </si>
  <si>
    <t xml:space="preserve">Činnosť</t>
  </si>
  <si>
    <t xml:space="preserve">Zasedenost</t>
  </si>
  <si>
    <t xml:space="preserve">osob</t>
  </si>
  <si>
    <t xml:space="preserve">Personen</t>
  </si>
  <si>
    <t xml:space="preserve">Personas</t>
  </si>
  <si>
    <t xml:space="preserve">Personnes</t>
  </si>
  <si>
    <t xml:space="preserve">persone</t>
  </si>
  <si>
    <t xml:space="preserve">Osoby</t>
  </si>
  <si>
    <t xml:space="preserve">osôb</t>
  </si>
  <si>
    <t xml:space="preserve">Comfort connditions</t>
  </si>
  <si>
    <t xml:space="preserve">Комфортност</t>
  </si>
  <si>
    <t xml:space="preserve">Podmínky komfortu?</t>
  </si>
  <si>
    <t xml:space="preserve">Komforttemperatur</t>
  </si>
  <si>
    <t xml:space="preserve">Condiciones de confort</t>
  </si>
  <si>
    <t xml:space="preserve">Conditions de confort</t>
  </si>
  <si>
    <t xml:space="preserve">condizioni di comfort</t>
  </si>
  <si>
    <t xml:space="preserve">Komfortowe warunki</t>
  </si>
  <si>
    <t xml:space="preserve">Podmienky komfortu</t>
  </si>
  <si>
    <t xml:space="preserve">Pogoji udobnosti</t>
  </si>
  <si>
    <t xml:space="preserve">Heating season: internal temperature</t>
  </si>
  <si>
    <t xml:space="preserve">Отоплителен период: вътрешна температура</t>
  </si>
  <si>
    <t xml:space="preserve">Topní sezóna: vnitřní teplota</t>
  </si>
  <si>
    <t xml:space="preserve">Heizperiode: Innentemperatur</t>
  </si>
  <si>
    <t xml:space="preserve">Temporada de calefacción: temperatura interior</t>
  </si>
  <si>
    <t xml:space="preserve">Saison de chauffage : température interne</t>
  </si>
  <si>
    <t xml:space="preserve">stagione del riscaldamento: temperatura interna</t>
  </si>
  <si>
    <t xml:space="preserve">Okres grzewczy: temperatura wewnętrzna</t>
  </si>
  <si>
    <t xml:space="preserve">Sezóna kúrenia: vnútorná teplota</t>
  </si>
  <si>
    <t xml:space="preserve">Ogrevalna sezona: notranja temperatura</t>
  </si>
  <si>
    <t xml:space="preserve">% hum.rel.</t>
  </si>
  <si>
    <t xml:space="preserve">Heating season: internal relative humidity</t>
  </si>
  <si>
    <t xml:space="preserve">Отоплителен период: относителна вътрешна влажност</t>
  </si>
  <si>
    <t xml:space="preserve">Topní sezóna: vnitřní relativní vlhkost</t>
  </si>
  <si>
    <t xml:space="preserve">Heizperiode: relative Innenluftfeuchte</t>
  </si>
  <si>
    <t xml:space="preserve">Temporada de calefacción: humedad relativa interior</t>
  </si>
  <si>
    <t xml:space="preserve">Saison de chauffage : humidité relative interne</t>
  </si>
  <si>
    <t xml:space="preserve">stagione del riscaldamento: umidità relativa interna</t>
  </si>
  <si>
    <t xml:space="preserve">Okres grzewczy: wilgotność względna wewnętrzna</t>
  </si>
  <si>
    <t xml:space="preserve">Sezóna kúrenia: vnútorná relatívna vlhkosť</t>
  </si>
  <si>
    <t xml:space="preserve">Ogrevalna sezona: notranja relativna vlažnost</t>
  </si>
  <si>
    <t xml:space="preserve">% rel. F</t>
  </si>
  <si>
    <t xml:space="preserve">% hum. rel.</t>
  </si>
  <si>
    <t xml:space="preserve">% umid. relat.</t>
  </si>
  <si>
    <t xml:space="preserve">% wilgotności wzgl.</t>
  </si>
  <si>
    <t xml:space="preserve">Air conditioning season: internal temperatuire</t>
  </si>
  <si>
    <t xml:space="preserve">Климатизационен период: вътрешна температура</t>
  </si>
  <si>
    <t xml:space="preserve">Klimatizační sezóna: vnitřní teplota</t>
  </si>
  <si>
    <t xml:space="preserve">Klimatisierungsperiode: Innentemperatur</t>
  </si>
  <si>
    <t xml:space="preserve">Temporada de aire acondicionado: temperatura interior</t>
  </si>
  <si>
    <t xml:space="preserve">Saison de climatisation : température interne</t>
  </si>
  <si>
    <t xml:space="preserve">periodo di condizionamento dell'aria: temperatura interna</t>
  </si>
  <si>
    <t xml:space="preserve">Okres klimatyzacyjny: temperatura wewnętrzna</t>
  </si>
  <si>
    <t xml:space="preserve">Sezóna klimatizovania: vnútorná teplota</t>
  </si>
  <si>
    <t xml:space="preserve">Sezona klimatiziranja: notranja temepratura</t>
  </si>
  <si>
    <t xml:space="preserve">Air conditioning season: internal relative humidity</t>
  </si>
  <si>
    <t xml:space="preserve">Климатизационен период: относителна вътрешна влажност</t>
  </si>
  <si>
    <t xml:space="preserve">Klimatizační sezóna: vnitřní relativní vlhkost</t>
  </si>
  <si>
    <t xml:space="preserve">Klimatisierungsperiode: relative Innenluftfeuchte</t>
  </si>
  <si>
    <t xml:space="preserve">Temporada de aire acondicionado: humedad relativa interior</t>
  </si>
  <si>
    <t xml:space="preserve">Saison de climatisation : humidité relative interne</t>
  </si>
  <si>
    <t xml:space="preserve">periodo di condizionamento dell'aria: umidità relativa interna</t>
  </si>
  <si>
    <t xml:space="preserve">Okres klimatyzacyjny: wilgotność względna wewnętrzna</t>
  </si>
  <si>
    <t xml:space="preserve">Sezóna klimatizovania: vnútorná relatívna vlhkosť</t>
  </si>
  <si>
    <t xml:space="preserve">Sezona klimatiziranjaa: notranja relativna vlažnost</t>
  </si>
  <si>
    <t xml:space="preserve">Data to facilitate the calculation of the energy demand for DHW /Datos para facilitar el cálculo de la demanda energética para ACS</t>
  </si>
  <si>
    <t xml:space="preserve">информация, облекчаваща изчислението на енергийните нужди от DHW /Datos para facilitar el cálculo de la demanda energética para ACS</t>
  </si>
  <si>
    <t xml:space="preserve">Data usnadňující kalkulaci potřeby energie</t>
  </si>
  <si>
    <t xml:space="preserve">Daten zur Berechnung des Energiebedarfs für Warmwasser</t>
  </si>
  <si>
    <t xml:space="preserve">Datos para facilitar el cálculo de la demanda energética para ACS</t>
  </si>
  <si>
    <t xml:space="preserve">Données permettant de simplifier le calcul de la demande en énergie pour l'eau chaude domestique</t>
  </si>
  <si>
    <t xml:space="preserve">dati per agevolare il calcolo della domanda di energia per acqua calda sanitaria</t>
  </si>
  <si>
    <t xml:space="preserve">Dane do usprawnienia obliczenia zapotrzebowania na energię dla DHW</t>
  </si>
  <si>
    <t xml:space="preserve">Údaje uľahčujúce výpočet potreby energie pre DHW</t>
  </si>
  <si>
    <t xml:space="preserve">Podatki za izračun potreb po energiji za DHW</t>
  </si>
  <si>
    <t xml:space="preserve">Hot water temperature (reference)</t>
  </si>
  <si>
    <t xml:space="preserve">Температура на топлата вода(сравнителна)</t>
  </si>
  <si>
    <r>
      <rPr>
        <sz val="8"/>
        <rFont val="Arial"/>
        <family val="2"/>
      </rPr>
      <t xml:space="preserve">Teplota horké vody (</t>
    </r>
    <r>
      <rPr>
        <sz val="8"/>
        <color rgb="FFFF0000"/>
        <rFont val="Arial"/>
        <family val="2"/>
      </rPr>
      <t xml:space="preserve">reference)</t>
    </r>
  </si>
  <si>
    <t xml:space="preserve">Warmwassertemperatur (Basis)</t>
  </si>
  <si>
    <t xml:space="preserve">Temperatura del agua caliente (referencia)</t>
  </si>
  <si>
    <t xml:space="preserve">Température de l'eau chaude (référence)</t>
  </si>
  <si>
    <t xml:space="preserve">temperatura dell'acqua calda (riferimento)</t>
  </si>
  <si>
    <t xml:space="preserve">Temperatura gorącej wody (odniesienie)</t>
  </si>
  <si>
    <r>
      <rPr>
        <sz val="8"/>
        <rFont val="Arial"/>
        <family val="2"/>
      </rPr>
      <t xml:space="preserve">Teplota teplej vody (</t>
    </r>
    <r>
      <rPr>
        <sz val="8"/>
        <color rgb="FFFF0000"/>
        <rFont val="Arial"/>
        <family val="2"/>
      </rPr>
      <t xml:space="preserve">referencia)</t>
    </r>
  </si>
  <si>
    <t xml:space="preserve">Temperatura vroče vode (referenčna)</t>
  </si>
  <si>
    <t xml:space="preserve">Cold water temperature</t>
  </si>
  <si>
    <t xml:space="preserve">температура на студената вода</t>
  </si>
  <si>
    <t xml:space="preserve">Teplota studené vody</t>
  </si>
  <si>
    <t xml:space="preserve">Kaltwassertemperatur</t>
  </si>
  <si>
    <t xml:space="preserve">Temperatura del agua fría</t>
  </si>
  <si>
    <t xml:space="preserve">Température de l'eau froide</t>
  </si>
  <si>
    <t xml:space="preserve">temperatura dell'acqua fredda (di rete)</t>
  </si>
  <si>
    <t xml:space="preserve">Temperatura zimnej wody</t>
  </si>
  <si>
    <t xml:space="preserve">Teplota studenej vody</t>
  </si>
  <si>
    <t xml:space="preserve">Temperatura hladne vode</t>
  </si>
  <si>
    <t xml:space="preserve">Type of use (1)</t>
  </si>
  <si>
    <t xml:space="preserve">Тип употреба (1)</t>
  </si>
  <si>
    <t xml:space="preserve">Typ využizí (1)</t>
  </si>
  <si>
    <t xml:space="preserve">Verwendungszweck (1)</t>
  </si>
  <si>
    <t xml:space="preserve">Tipo de uso (1)</t>
  </si>
  <si>
    <t xml:space="preserve">Type d'utilisation (1)</t>
  </si>
  <si>
    <t xml:space="preserve">tipo di uso (1)</t>
  </si>
  <si>
    <t xml:space="preserve">Rodzaj zastosowania (1)</t>
  </si>
  <si>
    <t xml:space="preserve">Typ využitia (1)</t>
  </si>
  <si>
    <t xml:space="preserve">Vrsta rabe (1)</t>
  </si>
  <si>
    <t xml:space="preserve">no. of persons/services</t>
  </si>
  <si>
    <t xml:space="preserve">брой хора/ дейности</t>
  </si>
  <si>
    <t xml:space="preserve">Počet osob/ služeb</t>
  </si>
  <si>
    <t xml:space="preserve">Anz. der Personen/Nutzungen</t>
  </si>
  <si>
    <t xml:space="preserve">n.º de personas/servicios</t>
  </si>
  <si>
    <t xml:space="preserve">Nbre de personnes/services</t>
  </si>
  <si>
    <t xml:space="preserve">n. di persone/servizi</t>
  </si>
  <si>
    <t xml:space="preserve">liczba osób/usług</t>
  </si>
  <si>
    <t xml:space="preserve">Počet osôb/ služieb</t>
  </si>
  <si>
    <t xml:space="preserve">število zaposlenih/storitev</t>
  </si>
  <si>
    <t xml:space="preserve">Jednotek</t>
  </si>
  <si>
    <t xml:space="preserve">Unidad</t>
  </si>
  <si>
    <t xml:space="preserve">Unité</t>
  </si>
  <si>
    <t xml:space="preserve">unità</t>
  </si>
  <si>
    <t xml:space="preserve">Jednostka</t>
  </si>
  <si>
    <t xml:space="preserve">Jednotiek</t>
  </si>
  <si>
    <t xml:space="preserve">Enota</t>
  </si>
  <si>
    <t xml:space="preserve">l/unit</t>
  </si>
  <si>
    <t xml:space="preserve">consumption per person/service</t>
  </si>
  <si>
    <t xml:space="preserve">консумация на човек/дейност</t>
  </si>
  <si>
    <t xml:space="preserve">Spotřeba na osobu/službu</t>
  </si>
  <si>
    <t xml:space="preserve">Verbrauch pro Person/Nutzung</t>
  </si>
  <si>
    <t xml:space="preserve">consumo energético por persona/servicio</t>
  </si>
  <si>
    <t xml:space="preserve">Consommation par personne/service</t>
  </si>
  <si>
    <t xml:space="preserve">consumo per persona/servizio</t>
  </si>
  <si>
    <t xml:space="preserve">zużycie na osobę/usługę</t>
  </si>
  <si>
    <t xml:space="preserve">Spotreba na osobu/službu</t>
  </si>
  <si>
    <t xml:space="preserve">poraba po osebi/storitvi</t>
  </si>
  <si>
    <t xml:space="preserve">l/jednotku</t>
  </si>
  <si>
    <t xml:space="preserve">l/Einheit</t>
  </si>
  <si>
    <t xml:space="preserve">l/unidad</t>
  </si>
  <si>
    <t xml:space="preserve">l/unité</t>
  </si>
  <si>
    <t xml:space="preserve">l/unità</t>
  </si>
  <si>
    <t xml:space="preserve">l/jednostkę</t>
  </si>
  <si>
    <t xml:space="preserve">l/jednotka</t>
  </si>
  <si>
    <t xml:space="preserve">l/enoto</t>
  </si>
  <si>
    <t xml:space="preserve">Type of use (2)</t>
  </si>
  <si>
    <t xml:space="preserve">Тип употреба (2)</t>
  </si>
  <si>
    <t xml:space="preserve">Typ využití (2)</t>
  </si>
  <si>
    <t xml:space="preserve">Verwendungszweck (2)</t>
  </si>
  <si>
    <t xml:space="preserve">Tipo de uso (2)</t>
  </si>
  <si>
    <t xml:space="preserve">Type d'utilisation (2)</t>
  </si>
  <si>
    <t xml:space="preserve">tipo di uso (2)</t>
  </si>
  <si>
    <t xml:space="preserve">Rodzaj zastosowania (2)</t>
  </si>
  <si>
    <t xml:space="preserve">Typ využitia (2)</t>
  </si>
  <si>
    <t xml:space="preserve">Vrsta rabe (2)</t>
  </si>
  <si>
    <t xml:space="preserve">jednotek</t>
  </si>
  <si>
    <t xml:space="preserve">jednotiek</t>
  </si>
  <si>
    <t xml:space="preserve">consumo por persona/servicio</t>
  </si>
  <si>
    <t xml:space="preserve">raba po osebi/storitvi</t>
  </si>
  <si>
    <t xml:space="preserve">Type of use (3)</t>
  </si>
  <si>
    <t xml:space="preserve">Тип употреба (3)</t>
  </si>
  <si>
    <t xml:space="preserve">Typ využití (3)</t>
  </si>
  <si>
    <t xml:space="preserve">Verwendungszweck (3)</t>
  </si>
  <si>
    <t xml:space="preserve">Tipo de uso (3)</t>
  </si>
  <si>
    <t xml:space="preserve">Type d'utilisation (3)</t>
  </si>
  <si>
    <t xml:space="preserve">tipo di uso (3)</t>
  </si>
  <si>
    <t xml:space="preserve">Rodzaj zastosowania (3)</t>
  </si>
  <si>
    <t xml:space="preserve">Typ využitia (3)</t>
  </si>
  <si>
    <t xml:space="preserve">Vrsta rabe (3)</t>
  </si>
  <si>
    <t xml:space="preserve">število osebi/storitev</t>
  </si>
  <si>
    <t xml:space="preserve">ASK FOR DRAWINGS OR SKETCHES OF THE BUILDING</t>
  </si>
  <si>
    <t xml:space="preserve">DRAWINGS OR SKETCHES OF THE BUILDING</t>
  </si>
  <si>
    <t xml:space="preserve">РИСУНКИ ИЛИ СКИЦИ НА СГРАДАТА</t>
  </si>
  <si>
    <t xml:space="preserve">NÁKRES NEBO SKICA BUDOVY</t>
  </si>
  <si>
    <t xml:space="preserve">GEBÄUDEPLAN ODER -SKIZZE</t>
  </si>
  <si>
    <t xml:space="preserve">PLANOS O DIBUJOS DEL EDIFICIO</t>
  </si>
  <si>
    <t xml:space="preserve">DESSINS OU CROQUIS DU BÂTIMENT</t>
  </si>
  <si>
    <t xml:space="preserve">PIANTA DELL'EDIFICIO</t>
  </si>
  <si>
    <t xml:space="preserve">RYSUNKI LUB SZKICE BUDYNKU</t>
  </si>
  <si>
    <t xml:space="preserve">NÁKRES ALEBO PLÁN BUDOVY</t>
  </si>
  <si>
    <t xml:space="preserve">NAČRTI ALI SKICE STAVBE</t>
  </si>
  <si>
    <t xml:space="preserve">Renewable energy</t>
  </si>
  <si>
    <t xml:space="preserve">Възобновяема енергия</t>
  </si>
  <si>
    <t xml:space="preserve">Obnovitelná energie</t>
  </si>
  <si>
    <t xml:space="preserve">Erneuerbare Energie</t>
  </si>
  <si>
    <t xml:space="preserve">Energías renovables</t>
  </si>
  <si>
    <t xml:space="preserve">Énergie renouvelable</t>
  </si>
  <si>
    <t xml:space="preserve">Energia rinnovabile</t>
  </si>
  <si>
    <t xml:space="preserve">Energia odnawialna</t>
  </si>
  <si>
    <t xml:space="preserve">Obnoviteľná energia</t>
  </si>
  <si>
    <t xml:space="preserve">Obnovljivi viri energije</t>
  </si>
  <si>
    <t xml:space="preserve">REMotivation</t>
  </si>
  <si>
    <t xml:space="preserve">SHIFTED TO "SOLAR" block</t>
  </si>
  <si>
    <t xml:space="preserve">Main motivation for renewable energy use</t>
  </si>
  <si>
    <t xml:space="preserve">Основна мотивация за ползване на ВЕИ</t>
  </si>
  <si>
    <t xml:space="preserve">Hlavní motivace pro využití obnovitelné enregie</t>
  </si>
  <si>
    <t xml:space="preserve">Hauptgrund für den Einsatz erneuerbarer Energie</t>
  </si>
  <si>
    <t xml:space="preserve">Motivación principal para el uso de energías renovables</t>
  </si>
  <si>
    <t xml:space="preserve">Principale motivation d'utilisation de l'énergie renouvelable</t>
  </si>
  <si>
    <t xml:space="preserve">motivazione principale all'utilizzo di fonti di energia rinnovabile</t>
  </si>
  <si>
    <t xml:space="preserve">Główna motywacja użycia energii odnawialnej</t>
  </si>
  <si>
    <t xml:space="preserve">Hlavná motivácia pre využitie obnoviteľnej energie</t>
  </si>
  <si>
    <t xml:space="preserve">Glavna motivacija za rabo obnovljivih virov</t>
  </si>
  <si>
    <t xml:space="preserve">REInterest</t>
  </si>
  <si>
    <t xml:space="preserve">Are you interested in the use of renweable energy? (solar thermal/biomass)</t>
  </si>
  <si>
    <t xml:space="preserve">Està interessat en l'us energies renovables (solar tèrmica/biomassa)</t>
  </si>
  <si>
    <t xml:space="preserve">Интересувате ли се от употребата на ВЕИ? (слънчева енергия/биомаса)</t>
  </si>
  <si>
    <t xml:space="preserve">Zajímá Vás využií obnovitelné energie (solární, tepelní, biomasa)</t>
  </si>
  <si>
    <t xml:space="preserve">Sind Sie am Einsatz erneuerbarer Energie interessiert (Solarthermie/Biomasse)</t>
  </si>
  <si>
    <t xml:space="preserve">¿Le interesa el uso de energías renovables? (termosolar/biomasa)</t>
  </si>
  <si>
    <t xml:space="preserve">Êtes-vous intéressé(e) par l'utilisation de l'énergie renouvelable ? (solaire thermique/biomasse)</t>
  </si>
  <si>
    <t xml:space="preserve">è interessato all'utilizzo di fonti di energia rinnovabile? (solare/biomassa)</t>
  </si>
  <si>
    <t xml:space="preserve">Jesteś zainteresowany użyciem energii odnawialnej? (solarnej/biomasy)</t>
  </si>
  <si>
    <t xml:space="preserve">Máte záujem využiť obnoviteľnú energiu? (solárna, tepelná, biomasa)</t>
  </si>
  <si>
    <t xml:space="preserve">Ali vas zanima raba obnovljivih virov energije? (sončne energije/biomase)</t>
  </si>
  <si>
    <t xml:space="preserve">REReason</t>
  </si>
  <si>
    <t xml:space="preserve">If affirmative, please specify the principal reasons:</t>
  </si>
  <si>
    <t xml:space="preserve">Ако "да",моля кажете защо:</t>
  </si>
  <si>
    <t xml:space="preserve">Pokud ano, specifikujte, prosim, hlavní důvody </t>
  </si>
  <si>
    <t xml:space="preserve">Wenn ja, begründen Sie bitte warum:</t>
  </si>
  <si>
    <t xml:space="preserve">En caso afirmativo, especifique los motivos principales:</t>
  </si>
  <si>
    <t xml:space="preserve">Si oui, veuillez indiquer vos principales motivations :</t>
  </si>
  <si>
    <t xml:space="preserve">se sì, specificare le ragioni principali:</t>
  </si>
  <si>
    <t xml:space="preserve">Jeśli odpowiedź jest twierdząca, prosimy określić główne powody:</t>
  </si>
  <si>
    <t xml:space="preserve">Ak áno, prosím špecifikujte hlavné dôvody</t>
  </si>
  <si>
    <t xml:space="preserve">Če DA, prosim določite glavne razloge:</t>
  </si>
  <si>
    <t xml:space="preserve">text for Quest., value of REReason </t>
  </si>
  <si>
    <t xml:space="preserve"> possibility of saving fuel cost</t>
  </si>
  <si>
    <t xml:space="preserve">възможност за спестяване от цената на горивото</t>
  </si>
  <si>
    <t xml:space="preserve">Pravděpodobnost úspory na ceně paliv</t>
  </si>
  <si>
    <t xml:space="preserve">Möglichkeit, Brennstoffkosten zu sparen</t>
  </si>
  <si>
    <t xml:space="preserve"> posibilidad de reducir el coste de combustible </t>
  </si>
  <si>
    <t xml:space="preserve">Possibilité de réduire le coût de combustible</t>
  </si>
  <si>
    <t xml:space="preserve">possibilità di ridurre l'impiego di combustibili fossili</t>
  </si>
  <si>
    <t xml:space="preserve">możliwość oszczędności kosztów paliwa</t>
  </si>
  <si>
    <t xml:space="preserve">Možnosť úspory nákladov za palivo</t>
  </si>
  <si>
    <t xml:space="preserve">možnosti prihrankov goriva</t>
  </si>
  <si>
    <t xml:space="preserve"> contribution to a more ecologic energy supply</t>
  </si>
  <si>
    <t xml:space="preserve">спомагане на по еколгично енергоснабляване</t>
  </si>
  <si>
    <t xml:space="preserve">Přínos k ekologičtější dodávce energie</t>
  </si>
  <si>
    <t xml:space="preserve">Beitrag zu einer umweltbewussteren Energieversorgung</t>
  </si>
  <si>
    <t xml:space="preserve"> contribución a un suministro de energía más ecológico</t>
  </si>
  <si>
    <t xml:space="preserve">Contribuer au développement d'une énergie plus écologique</t>
  </si>
  <si>
    <t xml:space="preserve">produrre energia in modo più ecologico</t>
  </si>
  <si>
    <t xml:space="preserve">wkład w bardziej ekologiczne zaopatrzenie w ciepło</t>
  </si>
  <si>
    <t xml:space="preserve">Prispieť k ekologiskejšej dodávke energie</t>
  </si>
  <si>
    <t xml:space="preserve">prispevek k bolj ekološki dobavi energije</t>
  </si>
  <si>
    <t xml:space="preserve">using solar energy helps for a better marketing of your products</t>
  </si>
  <si>
    <t xml:space="preserve">използването на слънчевата енергия подобрява маркетинга на вашата продукция</t>
  </si>
  <si>
    <t xml:space="preserve">Využití solární energie přispívá k lepšímu marketingu Vašich produktů</t>
  </si>
  <si>
    <t xml:space="preserve">Durch den Einsatz von Solarenergie lassen sich unsere Produkte besser vermarkten</t>
  </si>
  <si>
    <t xml:space="preserve">el uso de energía solar facilita la comercialización de sus productos</t>
  </si>
  <si>
    <t xml:space="preserve">L'utilisation de l'énergie solaire est un plus pour la vente de mes produits</t>
  </si>
  <si>
    <t xml:space="preserve">l'uso dell'energia rinnovabile migliora l'immagine dell'azienda la aiuta a commercializzare meglio i suoi prodotti</t>
  </si>
  <si>
    <t xml:space="preserve">używanie energii słonecznej pomaga w lepszym marketingu produktów</t>
  </si>
  <si>
    <t xml:space="preserve">Využitie solárnej energie prispieva k lepšiemu marketingu Vašich výrobkov</t>
  </si>
  <si>
    <t xml:space="preserve">raba sončne energije pomaga boljšemu trženju proizvoda</t>
  </si>
  <si>
    <t xml:space="preserve">others: </t>
  </si>
  <si>
    <t xml:space="preserve">Други:</t>
  </si>
  <si>
    <t xml:space="preserve">Jiné:</t>
  </si>
  <si>
    <t xml:space="preserve">Andere:</t>
  </si>
  <si>
    <t xml:space="preserve">otros: </t>
  </si>
  <si>
    <t xml:space="preserve">Autres :</t>
  </si>
  <si>
    <t xml:space="preserve">altro:</t>
  </si>
  <si>
    <t xml:space="preserve">inne:</t>
  </si>
  <si>
    <t xml:space="preserve">Iné:</t>
  </si>
  <si>
    <t xml:space="preserve">ostalo:</t>
  </si>
  <si>
    <t xml:space="preserve">Solar thermal energy</t>
  </si>
  <si>
    <t xml:space="preserve">Слънчева топлинна енергия</t>
  </si>
  <si>
    <t xml:space="preserve">Solární tepelní energie</t>
  </si>
  <si>
    <t xml:space="preserve">Solarthermie</t>
  </si>
  <si>
    <t xml:space="preserve">Energía solar térmica</t>
  </si>
  <si>
    <t xml:space="preserve">Énergie solaire thermique</t>
  </si>
  <si>
    <t xml:space="preserve">Energia solare</t>
  </si>
  <si>
    <t xml:space="preserve">Energia solarna</t>
  </si>
  <si>
    <t xml:space="preserve">Solárna tepelná energia</t>
  </si>
  <si>
    <t xml:space="preserve">Sončna energija</t>
  </si>
  <si>
    <t xml:space="preserve">Latitude</t>
  </si>
  <si>
    <t xml:space="preserve">°</t>
  </si>
  <si>
    <t xml:space="preserve">Latitude of the site</t>
  </si>
  <si>
    <t xml:space="preserve">Георгафска ширина на обекта</t>
  </si>
  <si>
    <t xml:space="preserve">Zeměpisná šířka umístění</t>
  </si>
  <si>
    <t xml:space="preserve">Breitengrad des Standorts</t>
  </si>
  <si>
    <t xml:space="preserve">Latitud de las instalaciones</t>
  </si>
  <si>
    <t xml:space="preserve">Latitude du site</t>
  </si>
  <si>
    <t xml:space="preserve">latitudine </t>
  </si>
  <si>
    <t xml:space="preserve">Szer. geograf. terenu robót</t>
  </si>
  <si>
    <t xml:space="preserve">Zemepisná šírka umiestnenia</t>
  </si>
  <si>
    <t xml:space="preserve">Zemljepisna širina kraja</t>
  </si>
  <si>
    <t xml:space="preserve">Insert the latitude in degree only. E.g.  Rome's latitude is 41,90°</t>
  </si>
  <si>
    <t xml:space="preserve">Нанесете само градуса за геогр. Ширина. Напр. г.ш. на Рим е 41,90°</t>
  </si>
  <si>
    <t xml:space="preserve">Uveďte zeměpisnou šířku pouze v stupních. Napr. z.š. Říma je 41,90°</t>
  </si>
  <si>
    <t xml:space="preserve">Geben Sie die geographische Breite auf Grad genau an. Z.B. ist die Breite Roms 41,90°</t>
  </si>
  <si>
    <t xml:space="preserve">Inserte la latitud sólo en grados (p. ej.   la latitud de Roma es de 41,90°)</t>
  </si>
  <si>
    <t xml:space="preserve">Veuillez indiquer la latitude en degrés uniquement ; par ex. 41,90° pour la latitude de Rome.</t>
  </si>
  <si>
    <t xml:space="preserve">Inserire la latitudine solo in gradi. P. es. la latitudine di Roma è 41,90°</t>
  </si>
  <si>
    <t xml:space="preserve">Wstaw szerokość tylko w stopniach, np. szerokość geograficzna Rzymu wynosi 41,90°</t>
  </si>
  <si>
    <t xml:space="preserve">Uveďte zemepisnú šírku len v stupňoch. Napr. z.š. Ríma je 41,90°</t>
  </si>
  <si>
    <t xml:space="preserve">Zem. širino zapiši v stopinjah. Npr. zemljepisna dolžina Rima je 41,90°</t>
  </si>
  <si>
    <t xml:space="preserve">ST_I </t>
  </si>
  <si>
    <t xml:space="preserve"> kWh/m².a</t>
  </si>
  <si>
    <t xml:space="preserve">Annual total solar radiation on horizontal</t>
  </si>
  <si>
    <t xml:space="preserve">Годишно количество слънчева радиация по хоризонталата</t>
  </si>
  <si>
    <t xml:space="preserve">Celkové roční horizontální solární záření</t>
  </si>
  <si>
    <t xml:space="preserve">Jährliche Sonneneinstrahlung auf eine horizontale Fläche</t>
  </si>
  <si>
    <t xml:space="preserve">Radiación anual total en la horizontal</t>
  </si>
  <si>
    <t xml:space="preserve">Rayonnement solaire annuel total par rapport à l'horizontale</t>
  </si>
  <si>
    <t xml:space="preserve">radiazione solare annua globale su piano orizzontale</t>
  </si>
  <si>
    <t xml:space="preserve">Całk. roczne promieniowanie w poziomie</t>
  </si>
  <si>
    <t xml:space="preserve">Celkové ročné horizontálne solárne žiarenie</t>
  </si>
  <si>
    <t xml:space="preserve">Letno sončno obsevanje na vodoravno površino</t>
  </si>
  <si>
    <t xml:space="preserve">Annual average solar specific radiation on the horizontal</t>
  </si>
  <si>
    <t xml:space="preserve">Средна годишна слънчева радиация по хоризоталата</t>
  </si>
  <si>
    <t xml:space="preserve">Celkové roční průměrné solární záření na vodorovnou plochu</t>
  </si>
  <si>
    <t xml:space="preserve">Jährliche mittlere Sonneneinstrahlung auf eine horizontale Fläche</t>
  </si>
  <si>
    <t xml:space="preserve">Radiación media anual específica en la horizontal</t>
  </si>
  <si>
    <t xml:space="preserve">Rayonnement solaire annuel moyen spécifique par rapport à l'horizontale</t>
  </si>
  <si>
    <t xml:space="preserve">Radiazione solare annua media specifica sul piano orizzontale</t>
  </si>
  <si>
    <t xml:space="preserve">Śred. roczne jedn. prom. w poziomie</t>
  </si>
  <si>
    <t xml:space="preserve">Celkové ročné priemerné solárne žiarenie na horizontálnu plochu </t>
  </si>
  <si>
    <t xml:space="preserve"> kWh/m².Jahr</t>
  </si>
  <si>
    <t xml:space="preserve">C9</t>
  </si>
  <si>
    <t xml:space="preserve">ST_Idn</t>
  </si>
  <si>
    <t xml:space="preserve">Annual direct normal solar radiation</t>
  </si>
  <si>
    <t xml:space="preserve">Годишно количество директна слънчева радиация </t>
  </si>
  <si>
    <t xml:space="preserve">Roční přímé solární záření</t>
  </si>
  <si>
    <t xml:space="preserve">Jährliche direkte normale Sonneneinstrahlung</t>
  </si>
  <si>
    <t xml:space="preserve">Radiación solar normal directa anual</t>
  </si>
  <si>
    <t xml:space="preserve">Rayonnement solaire normal direct annuel</t>
  </si>
  <si>
    <t xml:space="preserve">radiazione solare annua diretta su piano orizzontale</t>
  </si>
  <si>
    <t xml:space="preserve">Roczne bez. promieniowanie słoneczne </t>
  </si>
  <si>
    <t xml:space="preserve">Ročné priame solárne žiarenie</t>
  </si>
  <si>
    <t xml:space="preserve">Letno neposredno normalno sončno sevanje</t>
  </si>
  <si>
    <t xml:space="preserve">Roční průměrné přímé vertikální solární záření</t>
  </si>
  <si>
    <t xml:space="preserve">Ročné priemerné priame vertikálne solárne žiarenie</t>
  </si>
  <si>
    <t xml:space="preserve">SurfAreaName </t>
  </si>
  <si>
    <t xml:space="preserve">NSurfaces</t>
  </si>
  <si>
    <t xml:space="preserve">Short name of the available area </t>
  </si>
  <si>
    <t xml:space="preserve">Кратко наименование на наличната площ</t>
  </si>
  <si>
    <t xml:space="preserve">Skrácený název přístupné oblasti</t>
  </si>
  <si>
    <t xml:space="preserve">Kurzbezeichnung des verfügbaren Areals</t>
  </si>
  <si>
    <t xml:space="preserve">Nombre abreviado del área disponible </t>
  </si>
  <si>
    <t xml:space="preserve">Nom abrégé de la surface disponible</t>
  </si>
  <si>
    <t xml:space="preserve">nome dell'area disponibile (abbr.)</t>
  </si>
  <si>
    <t xml:space="preserve">Skrótowiec dostępnego obszaru </t>
  </si>
  <si>
    <t xml:space="preserve">Skrátený názov prístupnej oblasti</t>
  </si>
  <si>
    <t xml:space="preserve">Kratko ime razpoložljive površine</t>
  </si>
  <si>
    <t xml:space="preserve">Define a short name for each surface area available for installation in order to clearly identify them</t>
  </si>
  <si>
    <t xml:space="preserve">Дайте кратко наименование за всяка площ, годна за инсталации, с цел ясното им разграничаване</t>
  </si>
  <si>
    <t xml:space="preserve">Definujte skrácený název pro každou oblast dostupnou pro instalace pro jejich jednoznačnou identifikaci </t>
  </si>
  <si>
    <t xml:space="preserve">Geben Sie eine Kurzbezeichnung für jede verfügbare Installationsfläche an um sie genau erkennbar zu machen</t>
  </si>
  <si>
    <t xml:space="preserve">Indique un nombre abreviado para las superficies disponibles de instalación a fin de facilitar su identificación.</t>
  </si>
  <si>
    <t xml:space="preserve">Veuillez attribuer un nom abrégé à chaque surface disponible pour l'installation, de sorte à clairement les identifier.</t>
  </si>
  <si>
    <t xml:space="preserve">dare un nome (abbr.) a ciascuna superficie disponibile per l'installazione, per identificarle chiaramente</t>
  </si>
  <si>
    <t xml:space="preserve">Zdefiniuj skrótowce dla każdej powierzchni dostępnego obszaru do instalacji, aby móc je łatwo identyfikować</t>
  </si>
  <si>
    <t xml:space="preserve">Uveďte krátky názov pro každú plochu dostupnú na inštaláciu aby bolo možné ich jednoznačne identifikovať  </t>
  </si>
  <si>
    <t xml:space="preserve">Določi krajše ime za vsako razpoložljivo površino vgradnje za jasno identifikacijo</t>
  </si>
  <si>
    <t xml:space="preserve"> - </t>
  </si>
  <si>
    <t xml:space="preserve">SurfArea</t>
  </si>
  <si>
    <t xml:space="preserve">only areas with more than 200 m². Please give a short description, especially if there are different roofs</t>
  </si>
  <si>
    <t xml:space="preserve">Availabe roof, ground, wall area</t>
  </si>
  <si>
    <t xml:space="preserve">Налична покривна, земна и стенна площ</t>
  </si>
  <si>
    <t xml:space="preserve">Přístupná střecha, území, úsek zdi</t>
  </si>
  <si>
    <t xml:space="preserve">Verfügbare Dach-, Boden- und Wandflächen</t>
  </si>
  <si>
    <t xml:space="preserve">Superficie de tejado o cubierta, suelo o pared disponible</t>
  </si>
  <si>
    <t xml:space="preserve">Surface disponible sur le toit, au sol, aux murs</t>
  </si>
  <si>
    <t xml:space="preserve">superficie in copertura o a terra disponibile</t>
  </si>
  <si>
    <t xml:space="preserve">Dostępny obszar dachu, podłoża, ściany</t>
  </si>
  <si>
    <t xml:space="preserve">Prístupná strecha, podlaha, plocha steny</t>
  </si>
  <si>
    <t xml:space="preserve">Razpoložljiva površina strehe, tal in sten</t>
  </si>
  <si>
    <t xml:space="preserve">If there are different surfaces available, give the measure of each surface area</t>
  </si>
  <si>
    <t xml:space="preserve">Si hi ha diferents àrees disponibles, informar de la cantitat total al terra i a la taulada</t>
  </si>
  <si>
    <t xml:space="preserve">Ако има различни повърхности, дайте мерките на всяка една</t>
  </si>
  <si>
    <t xml:space="preserve">Pokud jsou dostupná různá území (oblasti), zadejte rozměry každého území (oblasti)  </t>
  </si>
  <si>
    <t xml:space="preserve">Wenn mehrere Flächen zur Verfügung stehen, geben Sie die Maße jeder Fläche an </t>
  </si>
  <si>
    <t xml:space="preserve">Si existen diferentes superficies disponibles, indique las medidas de cada superficie.</t>
  </si>
  <si>
    <t xml:space="preserve">Si différentes surfaces sont disponibles, merci d'indiquer la superficie de chacune.</t>
  </si>
  <si>
    <t xml:space="preserve">Se le superfici disponibili sono più di una, fornire le misure di ciascuna</t>
  </si>
  <si>
    <t xml:space="preserve">Jeśli są dostępne różne powierzchnie, podaj wymiar każdego obszaru powierzchni.</t>
  </si>
  <si>
    <t xml:space="preserve">Ak sú dostupné rôzne plochy  (oblasti),  uveďte rozmery každej plochy (oblasti)  </t>
  </si>
  <si>
    <t xml:space="preserve">Če so razpoložljive različne površine, podaj izmere posameznih površin</t>
  </si>
  <si>
    <t xml:space="preserve">m2</t>
  </si>
  <si>
    <t xml:space="preserve">Inclination</t>
  </si>
  <si>
    <t xml:space="preserve">Please give a short description, especially if there are different roofs; Give the deviation from south orientation in degrees (SE or SW)</t>
  </si>
  <si>
    <t xml:space="preserve">Positioning of the surface</t>
  </si>
  <si>
    <t xml:space="preserve">позиция на повърхността</t>
  </si>
  <si>
    <t xml:space="preserve">Pozice povrchu</t>
  </si>
  <si>
    <t xml:space="preserve">Position der Fläche</t>
  </si>
  <si>
    <t xml:space="preserve">Posición de la superficie</t>
  </si>
  <si>
    <t xml:space="preserve">Position de la surface</t>
  </si>
  <si>
    <t xml:space="preserve">Posizionamento della superficie</t>
  </si>
  <si>
    <t xml:space="preserve">Ustalanie położenia powierzchni</t>
  </si>
  <si>
    <t xml:space="preserve">Pozícia povrchu</t>
  </si>
  <si>
    <t xml:space="preserve">Lega</t>
  </si>
  <si>
    <t xml:space="preserve">Наклон</t>
  </si>
  <si>
    <t xml:space="preserve">Sklon</t>
  </si>
  <si>
    <t xml:space="preserve">Neigung</t>
  </si>
  <si>
    <t xml:space="preserve">Inclinación</t>
  </si>
  <si>
    <t xml:space="preserve">Inclinaison</t>
  </si>
  <si>
    <t xml:space="preserve">inclinazione</t>
  </si>
  <si>
    <t xml:space="preserve">Nachylenie</t>
  </si>
  <si>
    <t xml:space="preserve">Nagib</t>
  </si>
  <si>
    <t xml:space="preserve">Give the surface  inclination with respect to the  horizontal ( i.e. tilt angle, in degrees only)</t>
  </si>
  <si>
    <t xml:space="preserve">Donar una breu descripció, especialment si hi ha diferents taulades. Donar la desviació des del sud en graus ( (+)SE o (-)SO)</t>
  </si>
  <si>
    <t xml:space="preserve">Задайте хоризонталното отклонение на повърхността(само в градуси)</t>
  </si>
  <si>
    <t xml:space="preserve">Zadejte sklon povrchu v závislosti od horizontu (úhel sklonu, pouze ve stupních)</t>
  </si>
  <si>
    <t xml:space="preserve">Geben Sie die Neigung der Fläche in Bezug auf eine horizontale Ebene an (z.B. Neigungswinkel, auf Grad genau)</t>
  </si>
  <si>
    <t xml:space="preserve">Indique la inclinación de la superficie con respecto a la  horizontal (p. ej. ángulo de inclinación sólo en grados).</t>
  </si>
  <si>
    <t xml:space="preserve">Veuillez indiquer l'inclinaison de la surface par rapport à l'horizontale (angle d'inclinaison, en degrés uniquement).</t>
  </si>
  <si>
    <t xml:space="preserve">Fornire l'inclinazione della superficie rispetto al piano orizzontale (vale a dire, angolo di inclinazione, solo in gradi)</t>
  </si>
  <si>
    <t xml:space="preserve">Podaj nachylenie powierzchni względem poziomu (tj. kąt nachylenia, tylko w stopniach)</t>
  </si>
  <si>
    <t xml:space="preserve">Uveďte sklon povrchu v závislosti od horizontálu (uhol sklonu, len v stupňoch)</t>
  </si>
  <si>
    <t xml:space="preserve">Podaj nagib površine (npr. kot nagiba, samo v stopinjah)</t>
  </si>
  <si>
    <t xml:space="preserve">Inclination (°)</t>
  </si>
  <si>
    <t xml:space="preserve">sklon(°)</t>
  </si>
  <si>
    <t xml:space="preserve">Neigung(°)</t>
  </si>
  <si>
    <t xml:space="preserve">Inclinación (°)</t>
  </si>
  <si>
    <t xml:space="preserve">Inclinaison (°)</t>
  </si>
  <si>
    <t xml:space="preserve">inclinazione (°)</t>
  </si>
  <si>
    <t xml:space="preserve">Nachylenie (°)</t>
  </si>
  <si>
    <t xml:space="preserve">Naklon (°)</t>
  </si>
  <si>
    <t xml:space="preserve">Azimuth</t>
  </si>
  <si>
    <t xml:space="preserve">Orientation with respect to the south</t>
  </si>
  <si>
    <t xml:space="preserve">here we could use some graphical representation like in T-Sol …</t>
  </si>
  <si>
    <t xml:space="preserve">Orientation of the roof, ground, wall area (to south)</t>
  </si>
  <si>
    <t xml:space="preserve">Ориентация на покривната, земна и стенна площ (юг)</t>
  </si>
  <si>
    <t xml:space="preserve">Orientace střechy, území, úseku zdi (na jih)</t>
  </si>
  <si>
    <t xml:space="preserve">Ausrichtung der Dach-, Boden- und Wandfläche (nach Süden)</t>
  </si>
  <si>
    <t xml:space="preserve">Orientación del tejado o cubierta, suelo o pared (al sur)</t>
  </si>
  <si>
    <t xml:space="preserve">Orientation du toit, du sol, des murs (par rapport au sud)</t>
  </si>
  <si>
    <t xml:space="preserve">orientamento della superficie  (rispetto al sud)</t>
  </si>
  <si>
    <t xml:space="preserve">Orientacja dachu, podłogi, ścian (na południe)</t>
  </si>
  <si>
    <t xml:space="preserve">Orientácia strechy, podlahy, plochy steny (na juh)</t>
  </si>
  <si>
    <t xml:space="preserve">Usmerjenost strehe, tal, sten (na jug)</t>
  </si>
  <si>
    <t xml:space="preserve">Orientation</t>
  </si>
  <si>
    <t xml:space="preserve">Orientace</t>
  </si>
  <si>
    <t xml:space="preserve">Ausrichtung</t>
  </si>
  <si>
    <t xml:space="preserve">Orientación</t>
  </si>
  <si>
    <t xml:space="preserve">orientamento</t>
  </si>
  <si>
    <t xml:space="preserve">Orientacja</t>
  </si>
  <si>
    <t xml:space="preserve">Orientácia</t>
  </si>
  <si>
    <t xml:space="preserve">Usmerjenost</t>
  </si>
  <si>
    <t xml:space="preserve">AzimuthClass</t>
  </si>
  <si>
    <t xml:space="preserve">Predefined text</t>
  </si>
  <si>
    <t xml:space="preserve">Shading</t>
  </si>
  <si>
    <t xml:space="preserve">shading by other buildings, trees. Please give a short description or sketch</t>
  </si>
  <si>
    <t xml:space="preserve">Shading problems?</t>
  </si>
  <si>
    <t xml:space="preserve">Проблеми със засенчване</t>
  </si>
  <si>
    <t xml:space="preserve">Problémy se zastínením?</t>
  </si>
  <si>
    <t xml:space="preserve">Abschattungsprobleme?</t>
  </si>
  <si>
    <t xml:space="preserve">¿Existen problemas de sombra?</t>
  </si>
  <si>
    <t xml:space="preserve">Problèmes d'ombrage ?</t>
  </si>
  <si>
    <t xml:space="preserve">problemi di ombreggiamento?</t>
  </si>
  <si>
    <t xml:space="preserve">Problemy z zacienieniem?</t>
  </si>
  <si>
    <t xml:space="preserve">Problémy s tienením?</t>
  </si>
  <si>
    <t xml:space="preserve">Problemi senčenja?</t>
  </si>
  <si>
    <t xml:space="preserve">Consider shadows due to buildings, trees, etc.; all over the year, in winter time or in early morning/late afternoon</t>
  </si>
  <si>
    <t xml:space="preserve">Ombres d'altres edificis, arbres. Donar una breu descripció o dibuix.</t>
  </si>
  <si>
    <t xml:space="preserve">Вземете предвид засенчване от други сгради, дървете и др.; целогодишно, за зимния период или рано сътрин/късно вечер</t>
  </si>
  <si>
    <t xml:space="preserve">Uvažte stíny spůsobené budovami, stromy, atd.. Po dobu celého roku, pouze v zimě, ráno/večer..</t>
  </si>
  <si>
    <t xml:space="preserve">Berücksichtigen Sie Schatten von Gebäuden, Bäumen, etc zu allen Jahreszeiten, Winter, frühmorgens, spätnachmittags</t>
  </si>
  <si>
    <t xml:space="preserve">Considere las sombras producidas por los edificios, árboles etc.; durante todo el año, en invierno o a primera hora de la mañana/a última hora de la tarde.</t>
  </si>
  <si>
    <t xml:space="preserve">Veuillez prendre en compte les ombres des bâtiments, des arbres, etc., tout au long de l'année, en hiver ou en début de matinée/fin d'après-midi.</t>
  </si>
  <si>
    <t xml:space="preserve">Considerare l'ombra di edifici, alberi, ecc. nell'arco dell'anno, in inverno o la mattina presto/il tardo pomeriggio</t>
  </si>
  <si>
    <t xml:space="preserve">Rozważ zacienienie spowodowane przez  inne budynki, drzewa, inne przeszkody przez cały rok, w okresie zimowym lub wczesnym rankiem, późnym popołudniem</t>
  </si>
  <si>
    <t xml:space="preserve">Zvážte tiete spôsobené budovami, stromamy, atď; počas celého roka, v zime alebo skoro ráno / neskoro popoludní...</t>
  </si>
  <si>
    <t xml:space="preserve">Senčenje zaradi okolišlih stavb, dreves, ostalih ovir skozi vse leto, v zimskem času, zgodaj zjutraj/pozno popoldne</t>
  </si>
  <si>
    <t xml:space="preserve">Distance</t>
  </si>
  <si>
    <r>
      <rPr>
        <i val="true"/>
        <sz val="8"/>
        <rFont val="Arial"/>
        <family val="2"/>
      </rPr>
      <t xml:space="preserve">estimate the length of the piping from the edge of the roof or ground area to the </t>
    </r>
    <r>
      <rPr>
        <i val="true"/>
        <sz val="10"/>
        <color rgb="FFFF00FF"/>
        <rFont val="Arial"/>
        <family val="2"/>
      </rPr>
      <t xml:space="preserve">technical room or the process to be supplied by the solar system</t>
    </r>
  </si>
  <si>
    <t xml:space="preserve">Distance between the roof, ground, wall area(s) and the technical room or process</t>
  </si>
  <si>
    <t xml:space="preserve">Разстояние между покривната, земна и стенна площ(и) и технологичното помещение за процеса </t>
  </si>
  <si>
    <t xml:space="preserve">Vzdálenost mezi střechou, územím, úsekem zdi a technickými nebo procesními prostory</t>
  </si>
  <si>
    <t xml:space="preserve">Distanz zw. Dach-, Boden- oder Wandfläche(n) und Technikraum bzw. Prozess</t>
  </si>
  <si>
    <t xml:space="preserve">Distancia entre el tejado o cubierta, suelo o pared y la sala de máquinas o el proceso </t>
  </si>
  <si>
    <t xml:space="preserve">Distance entre la surface du toit, du sol, des murs et le processus ou le local technique</t>
  </si>
  <si>
    <t xml:space="preserve">distanza tra la superficie disponibile e il locale tecnico o il processo utilizzatore</t>
  </si>
  <si>
    <t xml:space="preserve">Odległość między dachem, podłożem, powierzchnią ścian a pomieszczeniem technicznym lub procesem</t>
  </si>
  <si>
    <t xml:space="preserve">Vzdialenosť medzi strechou, podlahou, plochou steny (stien) a technickými alebo procesnými priestormi</t>
  </si>
  <si>
    <t xml:space="preserve">Oddaljenost strehe, tal, sten od strojnice ali procesa</t>
  </si>
  <si>
    <t xml:space="preserve">Estimate the piping lenght (single way) from  the roof, ground,wall area to the technical room or to the process </t>
  </si>
  <si>
    <t xml:space="preserve">Estimar la longitut de la conducció des de la taulada o el terra fins al procés</t>
  </si>
  <si>
    <t xml:space="preserve">Изчислете дължината на тръбите(в едната посока) от покрива, земята, стените до технологичното помещение за процеса</t>
  </si>
  <si>
    <t xml:space="preserve">Přibližná délka potrubí (jeden směr) ze střechy, území, úseku zdi do technických nebo procesních prostor</t>
  </si>
  <si>
    <t xml:space="preserve">Schätzen Sie die Leitungslänge (eine Richtung) vom Dach, Boden, Wandbereich bis zum Technikraum oder Prozess.</t>
  </si>
  <si>
    <t xml:space="preserve">Calcule la longitud de los tubos (unidireccional) desde el tejado o cubierta, el suelo y la pared hasta la sala de máquinas o hasta el proceso. </t>
  </si>
  <si>
    <t xml:space="preserve">Veuillez donner une estimation de la longueur de tuyauterie (aller), depuis le toit, le sol, les murs jusqu'au local technique ou au processus.</t>
  </si>
  <si>
    <t xml:space="preserve">Calcolare approssimativamente la lunghezza delle tubature (in un senso), dal tetto, pavimento, pareti al vano tecnico o al processo</t>
  </si>
  <si>
    <t xml:space="preserve">Oszacuj długość orurowania (jednokierunkowego) z dachu, podłoża, powierzchni ścian do pomieszczenia technicznego lub do procesu</t>
  </si>
  <si>
    <t xml:space="preserve">Približná dĺžka potrubia (jeden smer) zo strechy, zeme, plochy steny do technického alebo procesného priestoru</t>
  </si>
  <si>
    <t xml:space="preserve">Oceni dolžino cevi od strehe, tal, stene do strojnice ali procesa</t>
  </si>
  <si>
    <t xml:space="preserve">text for questionnaire</t>
  </si>
  <si>
    <t xml:space="preserve">Roofs only:</t>
  </si>
  <si>
    <t xml:space="preserve">Само покриви:</t>
  </si>
  <si>
    <t xml:space="preserve">Nur Dächer:</t>
  </si>
  <si>
    <t xml:space="preserve">Solo tejados:</t>
  </si>
  <si>
    <t xml:space="preserve">Toits uniquement :</t>
  </si>
  <si>
    <t xml:space="preserve">Tylko dachy:</t>
  </si>
  <si>
    <t xml:space="preserve">Samo strehe:</t>
  </si>
  <si>
    <t xml:space="preserve">RoofType</t>
  </si>
  <si>
    <t xml:space="preserve">Specify the type of croof overing  e.g.  sandwich panels etc.</t>
  </si>
  <si>
    <t xml:space="preserve">Type of roof</t>
  </si>
  <si>
    <t xml:space="preserve">Тип покрив</t>
  </si>
  <si>
    <t xml:space="preserve">Typ střechy</t>
  </si>
  <si>
    <t xml:space="preserve">Art des Daches</t>
  </si>
  <si>
    <t xml:space="preserve">Tipo de tejado o cubierta</t>
  </si>
  <si>
    <t xml:space="preserve">Type de toit</t>
  </si>
  <si>
    <t xml:space="preserve">tipo di tetto</t>
  </si>
  <si>
    <t xml:space="preserve">Typ dachu</t>
  </si>
  <si>
    <t xml:space="preserve">Typ strechy</t>
  </si>
  <si>
    <t xml:space="preserve">Vrsta strehe</t>
  </si>
  <si>
    <t xml:space="preserve">Specify the type of roof, e.g. composite sandwich panels, etc...</t>
  </si>
  <si>
    <t xml:space="preserve">Especificar el tipus de taulada, p.e. panells tipus sandwich, etc...</t>
  </si>
  <si>
    <t xml:space="preserve">Посочете вида на покрива</t>
  </si>
  <si>
    <t xml:space="preserve">Charakterizujte typ střechy, napr. composite sandwich panels, atd...</t>
  </si>
  <si>
    <t xml:space="preserve">Geben Sie den Dachtyp an, z.B. Sandwichbauweise, …</t>
  </si>
  <si>
    <t xml:space="preserve">Especifique el tipo de tejado o cubierta (p. ej. paneles compuestos, etc.)</t>
  </si>
  <si>
    <t xml:space="preserve">Veuillez indiquer le type de toit, par ex. panneaux sandwich composite, etc.</t>
  </si>
  <si>
    <t xml:space="preserve">Specificare il tipo di tetto, p. es. pannelli sandwich compositi, ecc.</t>
  </si>
  <si>
    <t xml:space="preserve">Określ typ dachu. np. kompozyty warstwowe itp. …</t>
  </si>
  <si>
    <t xml:space="preserve">Špecifikujte typ strechy, napr. kompozitné panely, atď...</t>
  </si>
  <si>
    <t xml:space="preserve">Določi vrsto strehe, npr. opečna kritina, betonska kritina itd.</t>
  </si>
  <si>
    <t xml:space="preserve">RoofStaticLoadCap</t>
  </si>
  <si>
    <t xml:space="preserve">kg/m²</t>
  </si>
  <si>
    <t xml:space="preserve">x (move up)</t>
  </si>
  <si>
    <t xml:space="preserve">the additional load of a collector field is 25-30 kg/m²</t>
  </si>
  <si>
    <t xml:space="preserve">Static load capacity of the roof(s)</t>
  </si>
  <si>
    <t xml:space="preserve">Капацитет за поемане на статичен товар</t>
  </si>
  <si>
    <t xml:space="preserve">Static load kapacita střechy/střech</t>
  </si>
  <si>
    <t xml:space="preserve">Statische Belastbarkeit des Dachs/der Dächer</t>
  </si>
  <si>
    <t xml:space="preserve">Capacidad de carga estática del tejado o cubierta</t>
  </si>
  <si>
    <t xml:space="preserve">Capacité de charge statique du toit</t>
  </si>
  <si>
    <t xml:space="preserve">capacità di carico statico del tetto/i</t>
  </si>
  <si>
    <t xml:space="preserve">Nośność statyczna dachu</t>
  </si>
  <si>
    <t xml:space="preserve">Statická záťažová kapacita strechy/striech</t>
  </si>
  <si>
    <t xml:space="preserve">Statična nosilnost strehe</t>
  </si>
  <si>
    <t xml:space="preserve">The additional weight of a solar collector field is about 25-30 kg/m²</t>
  </si>
  <si>
    <t xml:space="preserve">El pes adicional d'un camp de col·lectors és de 25-30 kg/m²</t>
  </si>
  <si>
    <t xml:space="preserve">Допълнителното тегло на полето слънчеви колектори е околко 25-30 kg/m²</t>
  </si>
  <si>
    <t xml:space="preserve">Dodatková hmotnost solárního panelu je cca 25-30 kg/m2</t>
  </si>
  <si>
    <r>
      <rPr>
        <sz val="8"/>
        <rFont val="Arial"/>
        <family val="2"/>
      </rPr>
      <t xml:space="preserve">Das zusätzliche Gewicht eines Sonnenkollektors entspricht ca. 25-30kg/m</t>
    </r>
    <r>
      <rPr>
        <vertAlign val="superscript"/>
        <sz val="8"/>
        <rFont val="Arial"/>
        <family val="2"/>
      </rPr>
      <t xml:space="preserve">2</t>
    </r>
  </si>
  <si>
    <t xml:space="preserve">El peso adicional de los captadores solares es de 25 - -30 kg/m².</t>
  </si>
  <si>
    <t xml:space="preserve">Le poids supplémentaire représenté par un champ de capteurs solaires est d'environ 25 à 30 kg/m².</t>
  </si>
  <si>
    <t xml:space="preserve">Il peso aggiuntivo specifico di un campo di collettori solari è circa 25-30 kg/m2</t>
  </si>
  <si>
    <t xml:space="preserve">Dodatkowa waga pola kolektorów solarnych wynosi ok. 25-30 kg/m²</t>
  </si>
  <si>
    <t xml:space="preserve">Dodatočná hmotnosť solárneho kolektora je cca 25-30 kg/m2</t>
  </si>
  <si>
    <t xml:space="preserve">Dodatna teža solarnih kolektorjev je med 25-30 kg/m²</t>
  </si>
  <si>
    <r>
      <rPr>
        <sz val="8"/>
        <rFont val="Arial"/>
        <family val="2"/>
      </rPr>
      <t xml:space="preserve">kg/m</t>
    </r>
    <r>
      <rPr>
        <vertAlign val="superscript"/>
        <sz val="8"/>
        <rFont val="Arial"/>
        <family val="2"/>
      </rPr>
      <t xml:space="preserve">2</t>
    </r>
  </si>
  <si>
    <t xml:space="preserve">kg/m2</t>
  </si>
  <si>
    <t xml:space="preserve">Sketch</t>
  </si>
  <si>
    <t xml:space="preserve">Is a plant/drawing of building(s) and surface(s) available?</t>
  </si>
  <si>
    <t xml:space="preserve">Има ли план/схема на сградата(ите) и повърхността(ите)?</t>
  </si>
  <si>
    <t xml:space="preserve">Je dostupný plán/nákres budovy(budov) a povrchu(povrchů)?</t>
  </si>
  <si>
    <t xml:space="preserve">Gibt es einen Plan/eine Skizze des/der Gebäude/s und der Fläche/n?</t>
  </si>
  <si>
    <t xml:space="preserve">¿Se adjunta un plano/dibujo de los edificios y/o superficies disponibles?</t>
  </si>
  <si>
    <t xml:space="preserve">Un plan/dessin du ou des bâtiment(s) et des surfaces est-il disponible ?</t>
  </si>
  <si>
    <t xml:space="preserve">è disponibile una pianta dell'edificio/i e della superficie/i?</t>
  </si>
  <si>
    <t xml:space="preserve">Czy rysunek zakładu/rysunek budynku (ów)
i powierzchni jest dostępny?</t>
  </si>
  <si>
    <t xml:space="preserve">Je dostupný plán/nákres budovy(budov) a povrchu(povrchov)?</t>
  </si>
  <si>
    <t xml:space="preserve">Ali obstajajo skice zgradb in razpoložljivih površin?</t>
  </si>
  <si>
    <t xml:space="preserve">Enclose the plant of the building(s) and/or a drawing of the surface(s)</t>
  </si>
  <si>
    <t xml:space="preserve">Adjuntar un esquema de l'edifici i/o de l'àrea</t>
  </si>
  <si>
    <t xml:space="preserve">Заградете предприятието в сградата (ите) и / или чертеж на повърхността (ите)</t>
  </si>
  <si>
    <t xml:space="preserve">Připojte plán budovy (budov) nebo nákres povrchu (povrchů)</t>
  </si>
  <si>
    <t xml:space="preserve">Adjunte un plano de los edificios y/o un dibujo de la superficie.</t>
  </si>
  <si>
    <t xml:space="preserve">Veuillez joindre le plan du ou des bâtiment(s) et/ou un dessin des surfaces.</t>
  </si>
  <si>
    <t xml:space="preserve">Allegare la pianta dell'edificio/degli edifici e/o un disegno della superficie/i</t>
  </si>
  <si>
    <t xml:space="preserve">Załącz rysunek budynku(ów)  i/lub rysunku powierzchni</t>
  </si>
  <si>
    <t xml:space="preserve">Priložte plán budovy (budov) alebo nákres povrchu (povrchov)</t>
  </si>
  <si>
    <t xml:space="preserve">Priloži načrte stavb in/ali skice površin</t>
  </si>
  <si>
    <t xml:space="preserve">ST_IT</t>
  </si>
  <si>
    <t xml:space="preserve">Annual average solar specific radiation</t>
  </si>
  <si>
    <t xml:space="preserve">Annual radiation on tilted surface (total)</t>
  </si>
  <si>
    <t xml:space="preserve">Годишна радиация на наклонена повърхност(глобална)</t>
  </si>
  <si>
    <t xml:space="preserve">Roční záření na vybranou plochu (celkem)</t>
  </si>
  <si>
    <t xml:space="preserve">Jährliche Einstrahlung auf schräge Flächen (gesamt)</t>
  </si>
  <si>
    <t xml:space="preserve">Radiación anual en la superficie inclinada (total)</t>
  </si>
  <si>
    <t xml:space="preserve">Rayonnement annuel total sur la surface inclinée</t>
  </si>
  <si>
    <t xml:space="preserve">radiazione globale annua su superficie inclinata </t>
  </si>
  <si>
    <t xml:space="preserve">Roczne prom. na pow. nachyloną (łącznie)</t>
  </si>
  <si>
    <t xml:space="preserve">Ročné žiarenie na vybranú plochu (celkové)</t>
  </si>
  <si>
    <t xml:space="preserve">Letno sončno sevanje na pokrito površino (skupaj)</t>
  </si>
  <si>
    <t xml:space="preserve">Celkové roční průměrné horizontální solární záření</t>
  </si>
  <si>
    <t xml:space="preserve">Jährliche mittlere Sonneneinstrahlung auf eine schräge Fläche</t>
  </si>
  <si>
    <t xml:space="preserve">Radiazione solare annua media specifica sul piano inclinato</t>
  </si>
  <si>
    <t xml:space="preserve">Celkové ročné priemerné horizontálne žiarenie</t>
  </si>
  <si>
    <t xml:space="preserve">ST_IbT</t>
  </si>
  <si>
    <t xml:space="preserve">Annual radiation on tilted surface (beam radiation)</t>
  </si>
  <si>
    <t xml:space="preserve">Годишна радиация на наклонена повърхност(директна)</t>
  </si>
  <si>
    <t xml:space="preserve">Roční záření na vybranou plochu (přímé)</t>
  </si>
  <si>
    <t xml:space="preserve">Jährliche Einstrahlung auf schräge Flächen (konzentrierte Strahlung )</t>
  </si>
  <si>
    <t xml:space="preserve">Radiación anual en la superficie inclinada (radiación de haz)</t>
  </si>
  <si>
    <t xml:space="preserve">Rayonnement direct annuel sur la surface inclinée</t>
  </si>
  <si>
    <t xml:space="preserve">radiazione diretta annua su superficie inclinata</t>
  </si>
  <si>
    <t xml:space="preserve">Roczne prom. bezp. na pow. nachyloną</t>
  </si>
  <si>
    <t xml:space="preserve">Ročné žiarenie na vybranú plochu (priame)</t>
  </si>
  <si>
    <t xml:space="preserve">Letno obsevanje poševnih površin (neposredno obsevanje)</t>
  </si>
  <si>
    <t xml:space="preserve">Celkové ročné priemerné horizontálne solárne žiarenie</t>
  </si>
  <si>
    <t xml:space="preserve">Please give a sketch of the building and / or the area</t>
  </si>
  <si>
    <t xml:space="preserve">DRAWINGS OR SKETCHES OF THE BUILDING / GROUND AREA</t>
  </si>
  <si>
    <t xml:space="preserve">РИСУНКИ ИЛИ СКИЦИ НА СГРАДАТА/ ЗЕМНАТА ПОВЪРХНОСТ</t>
  </si>
  <si>
    <t xml:space="preserve">NÁKRESY BUDOV / ÚZEMÍ </t>
  </si>
  <si>
    <t xml:space="preserve">PLÄNE ODER SKIZZEN DES GEBÄUDES / DER BODENFLÄCHE</t>
  </si>
  <si>
    <t xml:space="preserve">DIBUJOS O PLANOS DEL EDIFICIO / SUELO</t>
  </si>
  <si>
    <t xml:space="preserve">DESSINS OU CROQUIS DU BÂTIMENT/DE LA SURFACE AU SOL</t>
  </si>
  <si>
    <t xml:space="preserve">PIANTA DELL'EDIFICIO/SUPERFICIE</t>
  </si>
  <si>
    <t xml:space="preserve">RYSUNKI LUB SZKICE BUDYNKU/PODŁOŻA</t>
  </si>
  <si>
    <t xml:space="preserve">NÁKRESY ALEBO PLÁNY BUDOV / ÚZEMÍ </t>
  </si>
  <si>
    <t xml:space="preserve">NAČRTI ALI SKICE ZGRADBE / TAL</t>
  </si>
  <si>
    <t xml:space="preserve">Biomass</t>
  </si>
  <si>
    <t xml:space="preserve">Биомаса</t>
  </si>
  <si>
    <t xml:space="preserve">Biomasa</t>
  </si>
  <si>
    <t xml:space="preserve">Biomasse</t>
  </si>
  <si>
    <t xml:space="preserve">Biomassa</t>
  </si>
  <si>
    <t xml:space="preserve">Availability of biomass from the processes</t>
  </si>
  <si>
    <t xml:space="preserve">Наличност на биомаса от процесите</t>
  </si>
  <si>
    <t xml:space="preserve">Dostupnost biomasy z procesů</t>
  </si>
  <si>
    <t xml:space="preserve">Verfügbarkeit von Biomasse aus den Prozessen</t>
  </si>
  <si>
    <t xml:space="preserve">Disponibilidad de biomasa de los procesos</t>
  </si>
  <si>
    <t xml:space="preserve">Disponibilité de biomasse à partir des processus</t>
  </si>
  <si>
    <t xml:space="preserve">Disponibilità di biomassa dai processi</t>
  </si>
  <si>
    <t xml:space="preserve">Dostępność biomasy z procesu</t>
  </si>
  <si>
    <t xml:space="preserve">Dostupnosť biomasy z procesov</t>
  </si>
  <si>
    <t xml:space="preserve">Razpoložljiva biomasa iz procesov</t>
  </si>
  <si>
    <t xml:space="preserve">BiomassFromProc</t>
  </si>
  <si>
    <t xml:space="preserve">Nbiomass</t>
  </si>
  <si>
    <t xml:space="preserve">Type of biomass available from processes</t>
  </si>
  <si>
    <t xml:space="preserve">Тип на биомасата налична от процесите</t>
  </si>
  <si>
    <t xml:space="preserve">Typ biomasy dostupné z procesů</t>
  </si>
  <si>
    <t xml:space="preserve">Art der aus den Prozessen verfügbaren Biomasse</t>
  </si>
  <si>
    <t xml:space="preserve">Tipo de biomasa disponible de los procesos</t>
  </si>
  <si>
    <t xml:space="preserve">Type de biomasse disponible à partir des processus</t>
  </si>
  <si>
    <t xml:space="preserve">tipo di biomassa residuale disponibile dai processi</t>
  </si>
  <si>
    <t xml:space="preserve">Typ biomasy dostępnej z procesu</t>
  </si>
  <si>
    <t xml:space="preserve">Typ biomasy dostupnej z procesov</t>
  </si>
  <si>
    <t xml:space="preserve">Vrste razpoložljive biomase iz procesov</t>
  </si>
  <si>
    <t xml:space="preserve">??</t>
  </si>
  <si>
    <t xml:space="preserve">Period of year the biomass is available</t>
  </si>
  <si>
    <t xml:space="preserve">Период от годината, когато е налична.</t>
  </si>
  <si>
    <t xml:space="preserve">Období počas roku kdy je biomasa dostupná</t>
  </si>
  <si>
    <t xml:space="preserve">Zeitraum, in dem Biomasse verfügbar ist</t>
  </si>
  <si>
    <t xml:space="preserve">Período del año en que hay biomasa disponible</t>
  </si>
  <si>
    <t xml:space="preserve">Période de l'année durant laquelle la biomasse est disponible</t>
  </si>
  <si>
    <t xml:space="preserve">periodo dell'anno in cui la biomassa è disponibile</t>
  </si>
  <si>
    <t xml:space="preserve">Okres roku, kiedy biomasa jest dostępna</t>
  </si>
  <si>
    <t xml:space="preserve">Obdobie počas roka kedy je biomasa dostupná</t>
  </si>
  <si>
    <t xml:space="preserve">Obdobje razpoložljivosti biomase</t>
  </si>
  <si>
    <t xml:space="preserve">Specify if the availability is continuous or during some specific season of the year</t>
  </si>
  <si>
    <t xml:space="preserve">Especificar si la disponibilitat és continua o durant una període específic a l'any</t>
  </si>
  <si>
    <t xml:space="preserve">Посочете дали има постоянна наличност или е за определен сезон от годината</t>
  </si>
  <si>
    <t xml:space="preserve">Specifikujte jestli je dostupná neustále nebo pouze v některých obdobích roku</t>
  </si>
  <si>
    <t xml:space="preserve">Geben Sie an, ob die Verfügbarkeit durchgehend gegeben, oder auf eine spezielle Jahreszeit beschränkt ist</t>
  </si>
  <si>
    <t xml:space="preserve">Especifique si la disponibilidad es continua o durante una época específica del año.</t>
  </si>
  <si>
    <t xml:space="preserve">Veuillez préciser si la disponibilité est permanente ou saisonnière.</t>
  </si>
  <si>
    <t xml:space="preserve">Specificare se la disponibilità è continua o solo in un periodo dell'anno specifico</t>
  </si>
  <si>
    <t xml:space="preserve">Określ czy dostępność jest stała czy występuje w określonym okresie w roku</t>
  </si>
  <si>
    <t xml:space="preserve">Špecifikujte či je dostupná počas celého roka alebo len v niektorých obdobiach roka</t>
  </si>
  <si>
    <t xml:space="preserve">Navedi ali je razpoložljivai skozi vse leto ali samo dolečen del leta</t>
  </si>
  <si>
    <t xml:space="preserve">PeriodBiomassProcStart</t>
  </si>
  <si>
    <t xml:space="preserve">Period of year the biomass is available - start</t>
  </si>
  <si>
    <t xml:space="preserve">PeriodBiomassProcStop</t>
  </si>
  <si>
    <t xml:space="preserve">Period of year the biomass is available - stop</t>
  </si>
  <si>
    <t xml:space="preserve">NDaysBiomassProc</t>
  </si>
  <si>
    <t xml:space="preserve">Number of days biomass is produced</t>
  </si>
  <si>
    <t xml:space="preserve">Брой дни, в които се произвейда биомаса </t>
  </si>
  <si>
    <t xml:space="preserve">Počet dní, kdy je biomasa produkována</t>
  </si>
  <si>
    <t xml:space="preserve">Anzahl der Tage, an denen Biomasse erzeugt wird</t>
  </si>
  <si>
    <t xml:space="preserve">N.º de días en que se produce biomasa</t>
  </si>
  <si>
    <t xml:space="preserve">Nombre de jours de production de la biomasse</t>
  </si>
  <si>
    <t xml:space="preserve">Numero di giorni in cui si produce biomassa</t>
  </si>
  <si>
    <t xml:space="preserve">Liczba dni, kiedy biomasa jest produkowana</t>
  </si>
  <si>
    <t xml:space="preserve">Počet dní, kedy sa biomasa vyrába</t>
  </si>
  <si>
    <t xml:space="preserve">Št. dni proizvodnje biomase</t>
  </si>
  <si>
    <t xml:space="preserve">QBiomassProcDay</t>
  </si>
  <si>
    <t xml:space="preserve">t/day</t>
  </si>
  <si>
    <t xml:space="preserve">Daily quantity of biomass</t>
  </si>
  <si>
    <t xml:space="preserve">Дневно количество биомаса</t>
  </si>
  <si>
    <t xml:space="preserve">Denní množství biomasy</t>
  </si>
  <si>
    <t xml:space="preserve">Tägliche Mengen der Biomasse</t>
  </si>
  <si>
    <t xml:space="preserve">Cantidad diaria de biomasa</t>
  </si>
  <si>
    <t xml:space="preserve">Quantité journalière de biomasse</t>
  </si>
  <si>
    <t xml:space="preserve">quantità giornaliera di biomassa</t>
  </si>
  <si>
    <t xml:space="preserve">Dzienna ilość biomasy</t>
  </si>
  <si>
    <t xml:space="preserve">Denné množstvo biomasy</t>
  </si>
  <si>
    <t xml:space="preserve">Dnevna količina biomase</t>
  </si>
  <si>
    <t xml:space="preserve">t/den</t>
  </si>
  <si>
    <t xml:space="preserve">t/Tag</t>
  </si>
  <si>
    <t xml:space="preserve">t/día</t>
  </si>
  <si>
    <t xml:space="preserve">t/jour</t>
  </si>
  <si>
    <t xml:space="preserve">t/giorno</t>
  </si>
  <si>
    <t xml:space="preserve">t/dziennie</t>
  </si>
  <si>
    <t xml:space="preserve">t/deň</t>
  </si>
  <si>
    <t xml:space="preserve">t/dan</t>
  </si>
  <si>
    <t xml:space="preserve">SpaceBiomassProc</t>
  </si>
  <si>
    <t xml:space="preserve">Space availability to stock biomass?</t>
  </si>
  <si>
    <t xml:space="preserve">Пространство, налично за съхранение на биомаса </t>
  </si>
  <si>
    <t xml:space="preserve">Dostupnost prostor k uskladnění biomasy</t>
  </si>
  <si>
    <t xml:space="preserve">Verfügbarer Raum zur Speicherung von Biomasse</t>
  </si>
  <si>
    <t xml:space="preserve">Disponibilidad de espacio para almacenar la biomasa</t>
  </si>
  <si>
    <t xml:space="preserve">Un espace est-il disponible pour le stockage de la biomasse ?</t>
  </si>
  <si>
    <t xml:space="preserve">Esiste spazio per immagazzinare la biomassa?</t>
  </si>
  <si>
    <t xml:space="preserve">Dostępność miejsca na magazynowanie biomasy?</t>
  </si>
  <si>
    <t xml:space="preserve">Je dostupný priestor na uskladnenie biomasy?</t>
  </si>
  <si>
    <t xml:space="preserve">Razpoložljiv prostor za skladiščenje biomase?</t>
  </si>
  <si>
    <t xml:space="preserve">Specifythe volume</t>
  </si>
  <si>
    <t xml:space="preserve">Especificar el volum</t>
  </si>
  <si>
    <t xml:space="preserve">Посочете обема</t>
  </si>
  <si>
    <t xml:space="preserve">Specifikujte objem </t>
  </si>
  <si>
    <t xml:space="preserve">Geben Sie das Volumen an.</t>
  </si>
  <si>
    <t xml:space="preserve">Especifique el volumen.</t>
  </si>
  <si>
    <t xml:space="preserve">Veuillez indiquer le volume.</t>
  </si>
  <si>
    <t xml:space="preserve">Specificare il volume</t>
  </si>
  <si>
    <t xml:space="preserve">Określ wielkość</t>
  </si>
  <si>
    <t xml:space="preserve">Špecifikujte objem </t>
  </si>
  <si>
    <t xml:space="preserve">Določi prostornino</t>
  </si>
  <si>
    <t xml:space="preserve">LCVBiomassProc</t>
  </si>
  <si>
    <t xml:space="preserve">kWh/kg</t>
  </si>
  <si>
    <t xml:space="preserve">LCV biomass</t>
  </si>
  <si>
    <t xml:space="preserve">LCV биомаса</t>
  </si>
  <si>
    <t xml:space="preserve">LCV biomasa</t>
  </si>
  <si>
    <r>
      <rPr>
        <sz val="8"/>
        <rFont val="Arial"/>
        <family val="2"/>
      </rPr>
      <t xml:space="preserve">H</t>
    </r>
    <r>
      <rPr>
        <vertAlign val="subscript"/>
        <sz val="8"/>
        <rFont val="Arial"/>
        <family val="2"/>
      </rPr>
      <t xml:space="preserve">i</t>
    </r>
    <r>
      <rPr>
        <sz val="8"/>
        <rFont val="Arial"/>
        <family val="2"/>
      </rPr>
      <t xml:space="preserve"> der Biomasse</t>
    </r>
  </si>
  <si>
    <t xml:space="preserve">Biomasa de LCV</t>
  </si>
  <si>
    <t xml:space="preserve">Pouvoir calorifique inférieur (PCI) de la biomasse</t>
  </si>
  <si>
    <t xml:space="preserve">Contenuto energetico della biomassa (PCI)</t>
  </si>
  <si>
    <t xml:space="preserve">Biomasa LCV</t>
  </si>
  <si>
    <t xml:space="preserve">LCV biomase</t>
  </si>
  <si>
    <t xml:space="preserve">HumidBiomassProc</t>
  </si>
  <si>
    <t xml:space="preserve">Humidity</t>
  </si>
  <si>
    <t xml:space="preserve">Влажност</t>
  </si>
  <si>
    <t xml:space="preserve">Vlhkost</t>
  </si>
  <si>
    <t xml:space="preserve">Feuchtegehalt</t>
  </si>
  <si>
    <t xml:space="preserve">Humedad</t>
  </si>
  <si>
    <t xml:space="preserve">Humidité</t>
  </si>
  <si>
    <t xml:space="preserve">umidità</t>
  </si>
  <si>
    <t xml:space="preserve">Wilgotność</t>
  </si>
  <si>
    <t xml:space="preserve">Vlhkosť</t>
  </si>
  <si>
    <t xml:space="preserve">Vlaga</t>
  </si>
  <si>
    <t xml:space="preserve">Availability of biomass from the region</t>
  </si>
  <si>
    <t xml:space="preserve">Наличност на биомаса в региона</t>
  </si>
  <si>
    <t xml:space="preserve">Dostupnost biomasy z regionu</t>
  </si>
  <si>
    <t xml:space="preserve">Verfügbarkeit von Biomasse aus der Umgebung</t>
  </si>
  <si>
    <t xml:space="preserve">Disponibilidad de biomasa en la región</t>
  </si>
  <si>
    <t xml:space="preserve">Disponibilité de la biomasse dans la région</t>
  </si>
  <si>
    <t xml:space="preserve">Disponibilità di biomassa nella regione</t>
  </si>
  <si>
    <t xml:space="preserve">Dostępność biomasy z regionu</t>
  </si>
  <si>
    <t xml:space="preserve">Dostupnosť biomasy z regiónu</t>
  </si>
  <si>
    <t xml:space="preserve">Razpoložljivost biomase v regiji</t>
  </si>
  <si>
    <t xml:space="preserve">BiomassFromRegion</t>
  </si>
  <si>
    <t xml:space="preserve">Type of biomass available </t>
  </si>
  <si>
    <t xml:space="preserve">Тип на наличната биомаса</t>
  </si>
  <si>
    <t xml:space="preserve">Typ dostupné biomasy</t>
  </si>
  <si>
    <t xml:space="preserve">Art der verfügbaren Biomasse</t>
  </si>
  <si>
    <t xml:space="preserve">Tipo de biomasa disponible </t>
  </si>
  <si>
    <t xml:space="preserve">Type de biomasse disponible</t>
  </si>
  <si>
    <t xml:space="preserve">tipo di biomassa disponibile</t>
  </si>
  <si>
    <t xml:space="preserve">Typ dostępnej biomasy</t>
  </si>
  <si>
    <t xml:space="preserve">Typ dostupnej biomasy</t>
  </si>
  <si>
    <t xml:space="preserve">Vrsta razpoložljive biomase</t>
  </si>
  <si>
    <t xml:space="preserve">PriceBiomassRegion</t>
  </si>
  <si>
    <t xml:space="preserve">€/t</t>
  </si>
  <si>
    <t xml:space="preserve">Unit price of biomass</t>
  </si>
  <si>
    <t xml:space="preserve">Цена на единица биомаса</t>
  </si>
  <si>
    <t xml:space="preserve">Jednotková cena biomasy</t>
  </si>
  <si>
    <t xml:space="preserve">Preis pro Biomasseeinheit</t>
  </si>
  <si>
    <t xml:space="preserve">Precio unitario de la biomasa</t>
  </si>
  <si>
    <t xml:space="preserve">Prix unitaire de la biomasse</t>
  </si>
  <si>
    <t xml:space="preserve">prezzo unitario della biomassa</t>
  </si>
  <si>
    <t xml:space="preserve">Cena jednostkowa biomasy</t>
  </si>
  <si>
    <t xml:space="preserve">Cena biomase po enoti</t>
  </si>
  <si>
    <t xml:space="preserve">Obdobi počas roku kdy je biomasa dostupná</t>
  </si>
  <si>
    <t xml:space="preserve">Specificare se la disponibilità è continua o solo in un periodo dell'anno specifico </t>
  </si>
  <si>
    <t xml:space="preserve">PeriodBiomassRegionStart</t>
  </si>
  <si>
    <t xml:space="preserve">PeriodBiomassRegionStop</t>
  </si>
  <si>
    <t xml:space="preserve">NDaysBiomassRegion</t>
  </si>
  <si>
    <t xml:space="preserve">Number of days the biomass is produced</t>
  </si>
  <si>
    <t xml:space="preserve">Anzahl der Tage mit Biomasseproduktion</t>
  </si>
  <si>
    <t xml:space="preserve">N.º de días de producción de biomasa</t>
  </si>
  <si>
    <t xml:space="preserve">numero di giorni in cui si produce biomassa</t>
  </si>
  <si>
    <t xml:space="preserve">Economic parameters used in the economic analysis and the comparative analysis of possible alternatives</t>
  </si>
  <si>
    <t xml:space="preserve">Paràmetres economics utilitzats per al análisi econòmic i per al análisi comparatiu de possibles alternatives</t>
  </si>
  <si>
    <t xml:space="preserve">Параметри, използвани в икономическия анализ и сравнителния анализ на възможните алтернативи</t>
  </si>
  <si>
    <t xml:space="preserve">Ekonomické parametry použité v ekonomické analýze a srovnávací analýze možných alternativ</t>
  </si>
  <si>
    <t xml:space="preserve">Wirtschaftliche Parameter, die in der Wirtschaftlichkeitsanalyse und der Vergleichsstudie möglicher Alternativen verwendet werden</t>
  </si>
  <si>
    <t xml:space="preserve">Parámetros económicos utilizados en el análisis económico y análisis comparativo de posibles alternativas</t>
  </si>
  <si>
    <t xml:space="preserve">Paramètres économiques utilisés dans les analyses économique et comparative des alternatives possibles</t>
  </si>
  <si>
    <t xml:space="preserve">Parametri economici usati nell'analisi economica e nell'analisi comparativa delle alternative possibili</t>
  </si>
  <si>
    <t xml:space="preserve">Parametry ekonomiczne wykorzystane w analizie ekonomicznej i analizie porównawczej potencjalnych możliwości wyboru</t>
  </si>
  <si>
    <t xml:space="preserve">Ekonomické parametre použité v ekonomické analýze a v komparatívnej analýze možných alternatív</t>
  </si>
  <si>
    <t xml:space="preserve">Uporabljeni ekonomski parametri v ekonomski analizi in primerjalna analiza možnih alternativ</t>
  </si>
  <si>
    <t xml:space="preserve">Economic parameters</t>
  </si>
  <si>
    <t xml:space="preserve">Paràmetres economics</t>
  </si>
  <si>
    <t xml:space="preserve">Икономически параметри</t>
  </si>
  <si>
    <t xml:space="preserve">Ekonomické parametry </t>
  </si>
  <si>
    <t xml:space="preserve">Ökonomische Kennzahlen</t>
  </si>
  <si>
    <t xml:space="preserve">Parámetros económicos</t>
  </si>
  <si>
    <t xml:space="preserve">Paramètres économiques</t>
  </si>
  <si>
    <t xml:space="preserve">Parametri economici</t>
  </si>
  <si>
    <t xml:space="preserve">Parametry ekonomiczne</t>
  </si>
  <si>
    <t xml:space="preserve">Ekonomické parametre </t>
  </si>
  <si>
    <t xml:space="preserve">Uporabljeni ekonomski parametri</t>
  </si>
  <si>
    <t xml:space="preserve">InflationRate</t>
  </si>
  <si>
    <t xml:space="preserve">General inflation rate</t>
  </si>
  <si>
    <t xml:space="preserve">Общо ниво на инфлацията</t>
  </si>
  <si>
    <t xml:space="preserve">Obecný nárůst inflace</t>
  </si>
  <si>
    <t xml:space="preserve">Allgemeine Inflationsrate</t>
  </si>
  <si>
    <t xml:space="preserve">Tasa de inflación general</t>
  </si>
  <si>
    <t xml:space="preserve">Taux d'inflation global</t>
  </si>
  <si>
    <t xml:space="preserve">tasso generale di inflazione</t>
  </si>
  <si>
    <t xml:space="preserve">Ogólna stopa inflacji</t>
  </si>
  <si>
    <t xml:space="preserve">Všeobecný nárast inflácie</t>
  </si>
  <si>
    <t xml:space="preserve">Splošna stopnja inflacije</t>
  </si>
  <si>
    <t xml:space="preserve">Specify the rate of prices variation estimated for the useful life of the installations (e.g. in the next 15-20 years)</t>
  </si>
  <si>
    <t xml:space="preserve">Especificar les taxes de variació de preus estimats pel període de vida útil de les instal.lacions (p.e. els propers 15 o 20 anys)</t>
  </si>
  <si>
    <t xml:space="preserve">Посочете нивото на вариране на цените за жизнения цикъл на инсталациите(напр. за следващите 15-20 г.)</t>
  </si>
  <si>
    <t xml:space="preserve">Charakterizujte nárůst kolísání cen po dobu životnosti instalací (napr. 15-20 let)</t>
  </si>
  <si>
    <t xml:space="preserve">Geben Sie die geschätzte Inflationsrate für die Nutzungsdauer der Anlagen  (z.B.: für die nächsten 15-20 Jahre) an</t>
  </si>
  <si>
    <t xml:space="preserve">Especifique la variedad de precios prevista durante la vida útil de las instalaciones (p. ej. en los próximos 15-20 años)</t>
  </si>
  <si>
    <t xml:space="preserve">Veuillez indiquer le taux de variation des prix estimé sur la durée de la vie utile des installations (par ex. sur les 15 à 20 prochaines années).</t>
  </si>
  <si>
    <t xml:space="preserve">Specificare il tasso di variazione dei prezzi stimato nell'arco della vita utile delle installazioni (p. es. nei prossimi 15-20 anni)</t>
  </si>
  <si>
    <t xml:space="preserve">Określ współczynnik zmienności cen dla żywotności instalacji (np. w ciągu następnych 15-20 lat)</t>
  </si>
  <si>
    <t xml:space="preserve">Špecifikujte odhadovaný nárast zmien cien  počas životnosti inštalácií (napr. v nasledujúcich 15-20 rokov)</t>
  </si>
  <si>
    <t xml:space="preserve">Določi stopnjo spreminjanja cen za življenjsko dobo naložbe (npr. v naslednjih 15-20 letih)</t>
  </si>
  <si>
    <t xml:space="preserve">FuelPriceRate</t>
  </si>
  <si>
    <t xml:space="preserve">Rate of increment of energy prices</t>
  </si>
  <si>
    <t xml:space="preserve">Ниво на растеж на цените на енергията</t>
  </si>
  <si>
    <t xml:space="preserve">Rychlost zvyšování cen energií</t>
  </si>
  <si>
    <t xml:space="preserve">Steigerungsrate bei Energiepreisen</t>
  </si>
  <si>
    <t xml:space="preserve">Tasa de aumento del precio energético</t>
  </si>
  <si>
    <t xml:space="preserve">Taux d'augmentation des prix de l'énergie</t>
  </si>
  <si>
    <t xml:space="preserve">tasso di aumento dei prezzi dell'energia</t>
  </si>
  <si>
    <t xml:space="preserve">Współczynnik przyrostu cen za energię</t>
  </si>
  <si>
    <t xml:space="preserve">Rýchlosť zvyšovania cien</t>
  </si>
  <si>
    <t xml:space="preserve">Stopnja rasti cene energentov</t>
  </si>
  <si>
    <t xml:space="preserve">InterestExtFinancing</t>
  </si>
  <si>
    <t xml:space="preserve">Nominal rate of interest for external financing of installations </t>
  </si>
  <si>
    <t xml:space="preserve">Номинално ниво на лихвата за външно финансиране на инсталациите</t>
  </si>
  <si>
    <t xml:space="preserve">Nominální nárůst zájmu o externí financování instalací</t>
  </si>
  <si>
    <t xml:space="preserve">Nominalzinssatz für externe Finanzierung der Anlagen</t>
  </si>
  <si>
    <t xml:space="preserve">Tasa nominal de interés para la financiación exterior de las instalaciones </t>
  </si>
  <si>
    <t xml:space="preserve">Taux d'intérêt nominal applicable aux financements externes des installations</t>
  </si>
  <si>
    <t xml:space="preserve">tasso di interesse nominale sul finanziamento esterno degli impianti</t>
  </si>
  <si>
    <t xml:space="preserve">Nominalna stopa procentowa finansowania zewnętrznego instalacji</t>
  </si>
  <si>
    <t xml:space="preserve">Nominálna výška úrokov pri externom financovaní inštalácií</t>
  </si>
  <si>
    <t xml:space="preserve">Nominalna obrestna stopnja za zunanje financiranje naložbe</t>
  </si>
  <si>
    <t xml:space="preserve">PercentExtFinancing</t>
  </si>
  <si>
    <t xml:space="preserve">Percentage of external financing for installations</t>
  </si>
  <si>
    <t xml:space="preserve">Процент на външното финансиране за инсталациите</t>
  </si>
  <si>
    <t xml:space="preserve">Percentuální část externího financování instalací</t>
  </si>
  <si>
    <t xml:space="preserve">Prozentanteil der externen Finanzierung der Anlagen</t>
  </si>
  <si>
    <t xml:space="preserve">Porcentaje de financiación exterior de las instalaciones</t>
  </si>
  <si>
    <t xml:space="preserve">Pourcentage de financement externe pour les installations</t>
  </si>
  <si>
    <t xml:space="preserve">percentuale di finanziamento esterno degli impianti</t>
  </si>
  <si>
    <t xml:space="preserve">Procent finansowania zewnętrznego instalacji</t>
  </si>
  <si>
    <t xml:space="preserve">Percentuálny podiel externého financovania inštalácií</t>
  </si>
  <si>
    <t xml:space="preserve">Delež zunanjega vira financiranja</t>
  </si>
  <si>
    <t xml:space="preserve">Percentage of the external financing for the inversions</t>
  </si>
  <si>
    <t xml:space="preserve">Percentatge finançament extern per inversions</t>
  </si>
  <si>
    <t xml:space="preserve">Процент на външно финансиране за инверсии</t>
  </si>
  <si>
    <t xml:space="preserve">Procentuální podíl externího financování na obrat</t>
  </si>
  <si>
    <t xml:space="preserve">Prozentanteil der externen Finanzierung der Investitionen</t>
  </si>
  <si>
    <t xml:space="preserve">Porcentaje de financiación externa para las inversiones.</t>
  </si>
  <si>
    <t xml:space="preserve">Pourcentage de financement externe des investissements</t>
  </si>
  <si>
    <t xml:space="preserve">Percentuale di finanziamenti esterni degli investimenti</t>
  </si>
  <si>
    <t xml:space="preserve">Procent finansowania zewnętrznego inwersji</t>
  </si>
  <si>
    <t xml:space="preserve">Percentuálny podiel externého financovania na obrat</t>
  </si>
  <si>
    <t xml:space="preserve">425a</t>
  </si>
  <si>
    <t xml:space="preserve">ComSpecificDiscountRate</t>
  </si>
  <si>
    <t xml:space="preserve">Company specific discount rate</t>
  </si>
  <si>
    <t xml:space="preserve">Специфична отстъпка за компанията</t>
  </si>
  <si>
    <t xml:space="preserve">Podnikový diskont</t>
  </si>
  <si>
    <t xml:space="preserve">Unternehmensspezifischer Diskontsatz</t>
  </si>
  <si>
    <t xml:space="preserve">Tasa de descuento específica de la empresa</t>
  </si>
  <si>
    <t xml:space="preserve">Taux de réduction spécifique à la société</t>
  </si>
  <si>
    <t xml:space="preserve">Jednostkowa stopa dyskonta przedsiębiorstwa</t>
  </si>
  <si>
    <t xml:space="preserve">Podnikový rabat</t>
  </si>
  <si>
    <t xml:space="preserve">Specifična obrestna mera za podjetje</t>
  </si>
  <si>
    <t xml:space="preserve">AmortisationTime</t>
  </si>
  <si>
    <t xml:space="preserve">years</t>
  </si>
  <si>
    <t xml:space="preserve">Time for economic amortisation of installations</t>
  </si>
  <si>
    <t xml:space="preserve">Време за икономическа амортизация на инсталциите</t>
  </si>
  <si>
    <t xml:space="preserve">Doba ekonomické amortizace realizovaných opatření</t>
  </si>
  <si>
    <t xml:space="preserve">Wirtschaftlicher Amortisationszeitraum der Anlagen</t>
  </si>
  <si>
    <t xml:space="preserve">Período de amortización de la instalación</t>
  </si>
  <si>
    <t xml:space="preserve">Durée d'amortissement des installations</t>
  </si>
  <si>
    <t xml:space="preserve">durata dell'ammortamento degli impianti</t>
  </si>
  <si>
    <t xml:space="preserve">Czas na amortyzację ekonomiczną instalacji</t>
  </si>
  <si>
    <t xml:space="preserve">Doba ekonomickej amortizácie realizovaných inštalácií</t>
  </si>
  <si>
    <t xml:space="preserve">Čas ekonomične amortizacije naložbe</t>
  </si>
  <si>
    <t xml:space="preserve">roků</t>
  </si>
  <si>
    <t xml:space="preserve">Jahre</t>
  </si>
  <si>
    <t xml:space="preserve">años</t>
  </si>
  <si>
    <t xml:space="preserve">années</t>
  </si>
  <si>
    <t xml:space="preserve">anni</t>
  </si>
  <si>
    <t xml:space="preserve">lata</t>
  </si>
  <si>
    <t xml:space="preserve">rokov</t>
  </si>
  <si>
    <t xml:space="preserve">let</t>
  </si>
  <si>
    <t xml:space="preserve">Public funding for energy saving measures:</t>
  </si>
  <si>
    <t xml:space="preserve">Публично финансиране за енергоспестяващи мерки:</t>
  </si>
  <si>
    <t xml:space="preserve">Veřejné fondy na opatření pro úsporu energií</t>
  </si>
  <si>
    <t xml:space="preserve">Öffentliche Förderungen für Energiesparmaßnahmen</t>
  </si>
  <si>
    <t xml:space="preserve">Financiación pública para la implantación de medidas de ahorro energético</t>
  </si>
  <si>
    <t xml:space="preserve">Financements publics dans le cadre de mesures d'économie d'énergie :</t>
  </si>
  <si>
    <t xml:space="preserve">incentivi pubblici per misure di risparmio energetico:</t>
  </si>
  <si>
    <t xml:space="preserve">Publiczne fundusze na środki oszczędności energii:</t>
  </si>
  <si>
    <t xml:space="preserve">Verejné zdroje na opatrenia na úsporu energie</t>
  </si>
  <si>
    <t xml:space="preserve">Javno financiranje ukrepov v energetske prihranke</t>
  </si>
  <si>
    <t xml:space="preserve">PublicFundType</t>
  </si>
  <si>
    <t xml:space="preserve">Type (credit, subvention)</t>
  </si>
  <si>
    <t xml:space="preserve">Тип (кредит, субсидия)</t>
  </si>
  <si>
    <t xml:space="preserve">Typ ( kredit, podpora)</t>
  </si>
  <si>
    <t xml:space="preserve">Art (Darlehen, Unterstützungszahlung)</t>
  </si>
  <si>
    <t xml:space="preserve">Tipo (crédito, subvención)</t>
  </si>
  <si>
    <t xml:space="preserve">Type (crédit, subvention)</t>
  </si>
  <si>
    <t xml:space="preserve">tipo (credito, sovvenzioni)</t>
  </si>
  <si>
    <t xml:space="preserve">Typ (kredyt, subwencja)</t>
  </si>
  <si>
    <t xml:space="preserve">Typ ( úver, dotácia)</t>
  </si>
  <si>
    <t xml:space="preserve">Vrsta (kredit, subvencije)</t>
  </si>
  <si>
    <t xml:space="preserve">Operation and maintenance costs</t>
  </si>
  <si>
    <t xml:space="preserve">Цени за експлоатация и ремонт</t>
  </si>
  <si>
    <t xml:space="preserve">Náklady na provoz a údržbu</t>
  </si>
  <si>
    <t xml:space="preserve">Betriebs- und Wartungskosten</t>
  </si>
  <si>
    <t xml:space="preserve">Coste de funcionamiento y mantenimiento</t>
  </si>
  <si>
    <t xml:space="preserve">Coûts de fonctionnement et de maintenance</t>
  </si>
  <si>
    <t xml:space="preserve">Costi di gestione e manutenzione</t>
  </si>
  <si>
    <t xml:space="preserve">Koszty obsługi i konserwacji</t>
  </si>
  <si>
    <t xml:space="preserve">Náklady na prevádzku a údržbu</t>
  </si>
  <si>
    <t xml:space="preserve">Obratovali in vzdrževalni stroški</t>
  </si>
  <si>
    <t xml:space="preserve">General maintenance</t>
  </si>
  <si>
    <t xml:space="preserve">Обща поддръжка</t>
  </si>
  <si>
    <t xml:space="preserve">Allgemeine Wartung</t>
  </si>
  <si>
    <t xml:space="preserve">Mantenimiento general</t>
  </si>
  <si>
    <t xml:space="preserve">Maintenance générale</t>
  </si>
  <si>
    <t xml:space="preserve">Manutenzione generale</t>
  </si>
  <si>
    <t xml:space="preserve">Ogólna konserwacja</t>
  </si>
  <si>
    <t xml:space="preserve">Splošno vzdrževanje</t>
  </si>
  <si>
    <t xml:space="preserve">OMGenTot</t>
  </si>
  <si>
    <t xml:space="preserve">General maintenance - total costs</t>
  </si>
  <si>
    <t xml:space="preserve">Обща поддръжка - тотални цени</t>
  </si>
  <si>
    <t xml:space="preserve">Údržba - C+W589elkové náklady</t>
  </si>
  <si>
    <t xml:space="preserve">Allgemeine Wartung - Gesamtkosten</t>
  </si>
  <si>
    <t xml:space="preserve">Mantenimiento general – Coste total</t>
  </si>
  <si>
    <t xml:space="preserve">Maintenance générale - coût total</t>
  </si>
  <si>
    <t xml:space="preserve">Manutenzione generale - costi totali</t>
  </si>
  <si>
    <t xml:space="preserve">Konserwacja ogólna - łączne koszty</t>
  </si>
  <si>
    <t xml:space="preserve">Údržba - Celkové náklady</t>
  </si>
  <si>
    <t xml:space="preserve">Splošno vzdrževanje - skupni stroški</t>
  </si>
  <si>
    <t xml:space="preserve">OMGenUtilities</t>
  </si>
  <si>
    <t xml:space="preserve">General maintenance - Utilities and operating materials costs</t>
  </si>
  <si>
    <t xml:space="preserve">Обща поддръжка  - цени за оперативни цени за материали</t>
  </si>
  <si>
    <t xml:space="preserve">Údržba - Náklady na pomůcky a materiál</t>
  </si>
  <si>
    <t xml:space="preserve">Allgemeine Wartung - Kosten für Betriebsmittel und Material</t>
  </si>
  <si>
    <t xml:space="preserve">Mantenimiento general – Coste de servicios y materiales operativos</t>
  </si>
  <si>
    <t xml:space="preserve">Maintenance générale - coûts des services et matériaux d'exploitation</t>
  </si>
  <si>
    <t xml:space="preserve">Manutenzione generale - Utilities e costi operativi materiali</t>
  </si>
  <si>
    <t xml:space="preserve">Konserwacja ogólna - Koszty infrastruktury i materiałów eksploatacyjnych</t>
  </si>
  <si>
    <t xml:space="preserve">Údržba - Náklady na pomôcky a prevádzkový materiál</t>
  </si>
  <si>
    <t xml:space="preserve">Splošno vzdrževanje - stroški pomožnih sistemov in stroški materiala za obratovanje</t>
  </si>
  <si>
    <t xml:space="preserve">OMGenLabour</t>
  </si>
  <si>
    <t xml:space="preserve">General maintenance - Labour costs</t>
  </si>
  <si>
    <t xml:space="preserve">Обща поддръжка - цени за труда</t>
  </si>
  <si>
    <t xml:space="preserve">Údržba - Mzdové náklady</t>
  </si>
  <si>
    <t xml:space="preserve">Allgemeine Wartung - Lohnkosten</t>
  </si>
  <si>
    <t xml:space="preserve">Mantenimiento general – Coste de mano de obra</t>
  </si>
  <si>
    <t xml:space="preserve">Maintenance générale - coûts de main-d'œuvre</t>
  </si>
  <si>
    <t xml:space="preserve">Manutenzione generale - Costi del lavoro</t>
  </si>
  <si>
    <t xml:space="preserve">Konserwacja ogólna - Koszty robocizny</t>
  </si>
  <si>
    <t xml:space="preserve">Splošno vzdrževanje - stroški dela</t>
  </si>
  <si>
    <t xml:space="preserve">OMGenExternal</t>
  </si>
  <si>
    <t xml:space="preserve">General maintenance - External costs</t>
  </si>
  <si>
    <t xml:space="preserve">Обща поддръжка - Външни разходи</t>
  </si>
  <si>
    <t xml:space="preserve">Údržba - Externí náklady</t>
  </si>
  <si>
    <t xml:space="preserve">Allgemeine Wartung - externe Kosten</t>
  </si>
  <si>
    <t xml:space="preserve">Mantenimiento general – Coste externo</t>
  </si>
  <si>
    <t xml:space="preserve">Maintenance générale - coûts externes</t>
  </si>
  <si>
    <t xml:space="preserve">Manutenzione generale - Costi esterni</t>
  </si>
  <si>
    <t xml:space="preserve">Konserwacja ogólna - Koszty zewnętrzne</t>
  </si>
  <si>
    <t xml:space="preserve">Údržba - Externé náklady</t>
  </si>
  <si>
    <t xml:space="preserve">Splošno vzdrževanje - zunanji stroški</t>
  </si>
  <si>
    <t xml:space="preserve">OMGenRegulatory</t>
  </si>
  <si>
    <t xml:space="preserve">General maintenance - Regulatory compliance, insurance and future liability costs</t>
  </si>
  <si>
    <t xml:space="preserve">Обща поддръжка - нормативна уредба, застраховка и бъдещи разходи, отговорности</t>
  </si>
  <si>
    <t xml:space="preserve">Údržba - Náklady na revize, pojištení a budoucí závazky</t>
  </si>
  <si>
    <t xml:space="preserve">Allgemeine Wartung - Einhaltung einschlägiger Bestimmungen, Versicherungskosten und zukünftige Haftungskosten</t>
  </si>
  <si>
    <t xml:space="preserve">Mantenimiento general – Coste de cumplimiento de la normativa legal, seguros y responsabilidad civil</t>
  </si>
  <si>
    <t xml:space="preserve">Maintenance générale - coûts de mise en conformité, d'assurance et de responsabilité civile</t>
  </si>
  <si>
    <t xml:space="preserve">manutenzione generale  - beni fungibili</t>
  </si>
  <si>
    <t xml:space="preserve">Konserwacja ogólna - Zgodność z przepisami, ubezpieczenie i przyszłe koszty zobowiązań</t>
  </si>
  <si>
    <t xml:space="preserve">Údržba - Náklady na revízie, poistenie a budúce záväzky</t>
  </si>
  <si>
    <t xml:space="preserve">Splošno vzdrževanje - skladnost s predpisi, zavarovanje in prihodnji stroški za odgovornost</t>
  </si>
  <si>
    <t xml:space="preserve">Budovy</t>
  </si>
  <si>
    <t xml:space="preserve">OMBuildTot</t>
  </si>
  <si>
    <t xml:space="preserve">Buildings - total costs</t>
  </si>
  <si>
    <t xml:space="preserve">Сгради- тотални цени</t>
  </si>
  <si>
    <t xml:space="preserve">Budovy - Celkové náklady</t>
  </si>
  <si>
    <t xml:space="preserve">Gebäude - Gesamtkosten</t>
  </si>
  <si>
    <t xml:space="preserve">Edificios – Coste total</t>
  </si>
  <si>
    <t xml:space="preserve">Bâtiments - coûts totaux</t>
  </si>
  <si>
    <t xml:space="preserve">Edifici - Costi totali</t>
  </si>
  <si>
    <t xml:space="preserve">Budynki - łączne koszty</t>
  </si>
  <si>
    <t xml:space="preserve">Stavbe - skupni stroški</t>
  </si>
  <si>
    <t xml:space="preserve">OMBuildUtilities</t>
  </si>
  <si>
    <t xml:space="preserve">Buildings - Utilities and operating materials costs</t>
  </si>
  <si>
    <t xml:space="preserve">Сгради  - цени за оперативни цени за материали</t>
  </si>
  <si>
    <t xml:space="preserve">Budovy - Náklady na pomůcky a materiál</t>
  </si>
  <si>
    <t xml:space="preserve">Gebäude - Kosten für Betriebsmittel und Material</t>
  </si>
  <si>
    <t xml:space="preserve">Edificios – Coste de servicios y materiales operativos</t>
  </si>
  <si>
    <t xml:space="preserve">Bâtiments - coûts des services et matériaux d'exploitation</t>
  </si>
  <si>
    <t xml:space="preserve">Edifici  -Utilities e costi operativi materiali</t>
  </si>
  <si>
    <t xml:space="preserve">Budynki - Koszty infrastruktury i materiałów eksploatacyjnych</t>
  </si>
  <si>
    <t xml:space="preserve">Budovy - Náklady na pomôcky a prevádzkový materiál</t>
  </si>
  <si>
    <t xml:space="preserve">Stavbe - stroški pomožnih sistemov in stroški materiala za obratovanje</t>
  </si>
  <si>
    <t xml:space="preserve">OMBuildLabour</t>
  </si>
  <si>
    <t xml:space="preserve">Buildings - Labour costs</t>
  </si>
  <si>
    <t xml:space="preserve">Сгради - цени за труда</t>
  </si>
  <si>
    <t xml:space="preserve">Budovy - Mzdové náklady</t>
  </si>
  <si>
    <t xml:space="preserve">Gebäude - Lohnkosten</t>
  </si>
  <si>
    <t xml:space="preserve">Edificios – Coste de mano de obra</t>
  </si>
  <si>
    <t xml:space="preserve">Bâtiments - coûts de main-d'œuvre</t>
  </si>
  <si>
    <t xml:space="preserve">Edifici  - Costi del Lavoro</t>
  </si>
  <si>
    <t xml:space="preserve">Budynki - Koszty robocizny</t>
  </si>
  <si>
    <t xml:space="preserve">Stavbe - stroški dela</t>
  </si>
  <si>
    <t xml:space="preserve">OMBuildExternal</t>
  </si>
  <si>
    <t xml:space="preserve">Buildings - External costs</t>
  </si>
  <si>
    <t xml:space="preserve">Сгради - Външни разходи</t>
  </si>
  <si>
    <t xml:space="preserve">Budovy - Externí náklady</t>
  </si>
  <si>
    <t xml:space="preserve">Gebäude - externe Kosten</t>
  </si>
  <si>
    <t xml:space="preserve">Edificios – Coste externo</t>
  </si>
  <si>
    <t xml:space="preserve">Bâtiments - coûts externes</t>
  </si>
  <si>
    <t xml:space="preserve">Edifici  - Costi esterni</t>
  </si>
  <si>
    <t xml:space="preserve">Budynki - Koszty zewnętrzne</t>
  </si>
  <si>
    <t xml:space="preserve">Budovy - Externé náklady</t>
  </si>
  <si>
    <t xml:space="preserve">Stavbe - zunanji stroški</t>
  </si>
  <si>
    <t xml:space="preserve">OMBuildRegulatory</t>
  </si>
  <si>
    <t xml:space="preserve">Buildings - Regulatory compliance, insurance and future liability costs</t>
  </si>
  <si>
    <t xml:space="preserve">Сгради- нормативна уредба, застраховка и бъдещи разходи, отговорности</t>
  </si>
  <si>
    <t xml:space="preserve">Budovy - Náklady na revize, pojištení a budoucí závazky</t>
  </si>
  <si>
    <t xml:space="preserve">Gebäude - Einhaltung einschlägiger Bestimmungen, Versicherungskosten und zukünftige Haftungskosten </t>
  </si>
  <si>
    <t xml:space="preserve">Edificios – Coste de cumplimiento de la normativa legal, seguros y responsabilidad civil</t>
  </si>
  <si>
    <t xml:space="preserve">Bâtiments - coûts de mise en conformité, d'assurance et de responsabilité civile</t>
  </si>
  <si>
    <t xml:space="preserve">edifici - beni fungibili</t>
  </si>
  <si>
    <t xml:space="preserve">Budynki - Zgodność z przepisami, ubezpieczenie i przyszłe koszty zobowiązań</t>
  </si>
  <si>
    <t xml:space="preserve">Stavbe - skladnost s predpisi, zavarovanje in prihodnji stroški za odgovornost</t>
  </si>
  <si>
    <t xml:space="preserve">Machines and equipment for processes</t>
  </si>
  <si>
    <t xml:space="preserve">Машини и оборудване за процесите</t>
  </si>
  <si>
    <t xml:space="preserve">Přístroje a zařízení pro procesy</t>
  </si>
  <si>
    <t xml:space="preserve">Maschinen und Anlagen für Prozesse</t>
  </si>
  <si>
    <t xml:space="preserve">Máquinas y equipos para procesos</t>
  </si>
  <si>
    <t xml:space="preserve">Machines et équipements pour les processus</t>
  </si>
  <si>
    <t xml:space="preserve">Macchine e attrezzature per il processo</t>
  </si>
  <si>
    <t xml:space="preserve">Maszyny i sprzęt do procesów</t>
  </si>
  <si>
    <t xml:space="preserve">Prístroje a zariadenia pre procesy</t>
  </si>
  <si>
    <t xml:space="preserve">Stroji in oprema</t>
  </si>
  <si>
    <t xml:space="preserve">OMMachEquipTot</t>
  </si>
  <si>
    <t xml:space="preserve">Machines and equipment - total costs</t>
  </si>
  <si>
    <t xml:space="preserve">Машини и оборудване за процесите- тотални цени</t>
  </si>
  <si>
    <t xml:space="preserve">Přístroje a zařízení - Celkové náklady </t>
  </si>
  <si>
    <t xml:space="preserve">Maschinen und Anlagen - Gesamtkosten</t>
  </si>
  <si>
    <t xml:space="preserve">Máquinas y equipos – coste total</t>
  </si>
  <si>
    <t xml:space="preserve">Machines et équipements - coûts totaux</t>
  </si>
  <si>
    <t xml:space="preserve">Macchine e attrezzature - Costi totali</t>
  </si>
  <si>
    <t xml:space="preserve">Maszyny i sprzęt - łączne koszty</t>
  </si>
  <si>
    <t xml:space="preserve">Prístroje a zariadenia - Celkové náklady </t>
  </si>
  <si>
    <t xml:space="preserve">Stroji in oprema - skupni stroški</t>
  </si>
  <si>
    <t xml:space="preserve">OMMachEquipUtilities</t>
  </si>
  <si>
    <t xml:space="preserve">Machines and equipment - Utilities and operating materials costs</t>
  </si>
  <si>
    <t xml:space="preserve">Машини и оборудване за процесите - цени за оперативни цени за материали</t>
  </si>
  <si>
    <t xml:space="preserve">Přístroje a zařízení - Náklady na pomůcky a materiál</t>
  </si>
  <si>
    <t xml:space="preserve">Maschinen und Anlagen - Kosten für Betriebsmittel und Material</t>
  </si>
  <si>
    <t xml:space="preserve">Máquinas y equipos – Coste de servicios y materiales operativos</t>
  </si>
  <si>
    <t xml:space="preserve">Machines et équipements - coûts des services et matériaux d'exploitation</t>
  </si>
  <si>
    <t xml:space="preserve">Macchine e attrezzature -  Utilities e costi operativi materiali</t>
  </si>
  <si>
    <t xml:space="preserve">Maszyny i sprzęt - Koszty infrastruktury i materiałów eksploatacyjnych</t>
  </si>
  <si>
    <t xml:space="preserve">Prístroje a zariadenia - Náklady na pomôcky a prevádzkový materiál</t>
  </si>
  <si>
    <t xml:space="preserve">Stroji in oprema - stroški pomožnih sistemov in stroški materiala za obratovanje</t>
  </si>
  <si>
    <t xml:space="preserve">OMMachEquipLabour</t>
  </si>
  <si>
    <t xml:space="preserve">Machines and equipment - Labour costs</t>
  </si>
  <si>
    <t xml:space="preserve">Машини и оборудване за процесите - цени за труда</t>
  </si>
  <si>
    <t xml:space="preserve">Přístroje a zařízení - Mzdové náklady</t>
  </si>
  <si>
    <t xml:space="preserve">Maschinen und Anlagen - Lohnkosten</t>
  </si>
  <si>
    <t xml:space="preserve">Máquinas y equipos – Coste de mano de obra</t>
  </si>
  <si>
    <t xml:space="preserve">Machines et équipements - coûts de main-d'œuvre</t>
  </si>
  <si>
    <t xml:space="preserve">Macchine e attrezzature -  Costi del lavoro</t>
  </si>
  <si>
    <t xml:space="preserve">Maszyny i sprzęt - Koszty robocizny</t>
  </si>
  <si>
    <t xml:space="preserve">Prístroje a zariadenie - Mzdové náklady</t>
  </si>
  <si>
    <t xml:space="preserve">Stroji in oprema - stroški dela</t>
  </si>
  <si>
    <t xml:space="preserve">OMMachEquipExternal</t>
  </si>
  <si>
    <t xml:space="preserve">Machines and equipment  - External costs</t>
  </si>
  <si>
    <t xml:space="preserve">Машини и оборудване за процесите - Външни разходи</t>
  </si>
  <si>
    <t xml:space="preserve">Přístroje a zařízení - Extrení náklady</t>
  </si>
  <si>
    <t xml:space="preserve">Maschinen und Anlagen - externe Kosten</t>
  </si>
  <si>
    <t xml:space="preserve">Máquinas y equipos – Coste externo</t>
  </si>
  <si>
    <t xml:space="preserve">Machines et équipements - coûts externes</t>
  </si>
  <si>
    <t xml:space="preserve">Macchine e attrezzature -  Utilities Costi esterni</t>
  </si>
  <si>
    <t xml:space="preserve">Maszyny i sprzęt  - Koszty zewnętrzne</t>
  </si>
  <si>
    <t xml:space="preserve">Prístroje a zariadenie - Extrené náklady</t>
  </si>
  <si>
    <t xml:space="preserve">Stroji in oprema - zunanji stroški</t>
  </si>
  <si>
    <t xml:space="preserve">OMMachEquipRegulatory</t>
  </si>
  <si>
    <t xml:space="preserve">Machines and equipment  - Regulatory compliance, insurance and future liability costs</t>
  </si>
  <si>
    <t xml:space="preserve">Машини и оборудване за процесите - нормативна уредба, застраховка и бъдещи разходи, отговорности</t>
  </si>
  <si>
    <t xml:space="preserve">Přístroje a zařízení - Náklady na revize, pojištení a budoucí závazky</t>
  </si>
  <si>
    <t xml:space="preserve">Maschinen und Anlagen - Einhaltung einschlägiger Bestimmungen, Versicherungskosten und zukünftige Haftungskosten</t>
  </si>
  <si>
    <t xml:space="preserve">Máquinas y equipos – Coste de cumplimiento de la normativa legal, seguros y responsabilidad civil</t>
  </si>
  <si>
    <t xml:space="preserve">Machines et équipements - coûts de mise en conformité, d'assurance et de responsabilité civile</t>
  </si>
  <si>
    <t xml:space="preserve">macchinari e impianti - beni fungibili</t>
  </si>
  <si>
    <t xml:space="preserve">Maszyny i sprzęt  - Zgodność z przepisami, ubezpieczenie i przyszłe koszty zobowiązań</t>
  </si>
  <si>
    <t xml:space="preserve">Prístroje a zariadenie - Náklady na revízie, poistenie a budúce záväzky</t>
  </si>
  <si>
    <t xml:space="preserve">Stroji in oprema - skladnost s predpisi, zavarovanje in prihodnji stroški za odgovornost</t>
  </si>
  <si>
    <t xml:space="preserve">Generation and distribution of heat and cold</t>
  </si>
  <si>
    <t xml:space="preserve">Генериране и дистрибуция на топлинна и охладителна енергия</t>
  </si>
  <si>
    <t xml:space="preserve">Výroba a distribuce tepla a chladu</t>
  </si>
  <si>
    <t xml:space="preserve">Wärme- und Kälteerzeugung und -verteilung</t>
  </si>
  <si>
    <t xml:space="preserve">Generación y distribución de calor/frío</t>
  </si>
  <si>
    <t xml:space="preserve">Production et distribution de chaleur et de froid</t>
  </si>
  <si>
    <t xml:space="preserve">Produzione e distribuzione  di calore e freddo</t>
  </si>
  <si>
    <t xml:space="preserve">Generacja i rozdział ciepła i zimna</t>
  </si>
  <si>
    <t xml:space="preserve">Výroba a distribúcia tepla a chladu</t>
  </si>
  <si>
    <t xml:space="preserve">Proizvodnja in distribucija toplote in hladu</t>
  </si>
  <si>
    <t xml:space="preserve">OMHCGenDistTot</t>
  </si>
  <si>
    <t xml:space="preserve">Generation and distribution of heat and cold - total costs</t>
  </si>
  <si>
    <t xml:space="preserve">Генериране и дистрибуция на топлинна и охладителна енергия - тотални цени</t>
  </si>
  <si>
    <t xml:space="preserve">Výroba a distribuce tepla a chladu - Celkové náklady</t>
  </si>
  <si>
    <t xml:space="preserve">Wärme- und Kälteerzeugung und -verteilung - Gesamtkosten</t>
  </si>
  <si>
    <t xml:space="preserve">Generación y distribución de calor/frío – Coste total</t>
  </si>
  <si>
    <t xml:space="preserve">Production et distribution de chaleur et de froid - coûts totaux</t>
  </si>
  <si>
    <t xml:space="preserve">Produzione e distribuzione  di calore e freddo - Costi totali</t>
  </si>
  <si>
    <t xml:space="preserve">Generacja i rozdział ciepła i zimna - łączne koszty</t>
  </si>
  <si>
    <t xml:space="preserve">Výroba a distribúcia tepla a chladu - Celkové náklady</t>
  </si>
  <si>
    <t xml:space="preserve">Proizvodnja in distribucija toplote in hladu - skupni stroški</t>
  </si>
  <si>
    <t xml:space="preserve">OMHCGenDistUtilities</t>
  </si>
  <si>
    <t xml:space="preserve">Generation and distribution of heat and cold - Utilities and operating materials costs</t>
  </si>
  <si>
    <t xml:space="preserve">Генериране и дистрибуция на топлинна и охладителна енергия - цени за оперативни цени за материали</t>
  </si>
  <si>
    <t xml:space="preserve">Výroba a distribuce tepla a chladu - Náklady na pomůcky a materiál</t>
  </si>
  <si>
    <t xml:space="preserve">Wärme- und Kälteerzeugung und -verteilung -  Kosten für Betriebsmittel und Material</t>
  </si>
  <si>
    <t xml:space="preserve">Generación y distribución de calor/frío – Coste de servicios y materiales operativos</t>
  </si>
  <si>
    <t xml:space="preserve">Production et distribution de chaleur et de froid - coûts des services et matériaux d'exploitation</t>
  </si>
  <si>
    <t xml:space="preserve">Produzione e distribuzione  di calore e freddo - Utilities e costi operativi materiali</t>
  </si>
  <si>
    <t xml:space="preserve">Generacja i rozdział ciepła i zimna - Koszty infrastruktury i materiałów eksploatacyjnych</t>
  </si>
  <si>
    <t xml:space="preserve">Výroba a distribúcia tepla a chladu - Náklady na pomôcky a materiál</t>
  </si>
  <si>
    <t xml:space="preserve">Proizvodnja in distribucija toplote in hladu - stroški pomožnih sistemov in stroški materiala za obratovanje</t>
  </si>
  <si>
    <t xml:space="preserve">OMHCGenDistLabour</t>
  </si>
  <si>
    <t xml:space="preserve">Generation and distribution of heat and cold - Labour costs</t>
  </si>
  <si>
    <t xml:space="preserve">Генериране и дистрибуция на топлинна и охладителна енергия- цени за труда</t>
  </si>
  <si>
    <t xml:space="preserve">Výroba a distribuce tepla a chladu - Cena práce</t>
  </si>
  <si>
    <t xml:space="preserve">Wärme- und Kälteerzeugung und -verteilung - Lohnkosten</t>
  </si>
  <si>
    <t xml:space="preserve">Generación y distribución de calor/frío – Coste de mano de obra</t>
  </si>
  <si>
    <t xml:space="preserve">Production et distribution de chaleur et de froid - coûts de main-d'œuvre</t>
  </si>
  <si>
    <t xml:space="preserve">Produzione e distribuzione  di calore e freddo - Costi del lavoro</t>
  </si>
  <si>
    <t xml:space="preserve">Generacja i rozdział ciepła i zimna - Koszty robocizny</t>
  </si>
  <si>
    <t xml:space="preserve">Výroba a distribúcia tepla a chladu - Cena práce</t>
  </si>
  <si>
    <t xml:space="preserve">Proizvodnja in distribucija toplote in hladu - stroški dela</t>
  </si>
  <si>
    <t xml:space="preserve">OMHCGenDistExternal</t>
  </si>
  <si>
    <t xml:space="preserve">Generation and distribution of heat and cold  - External costs</t>
  </si>
  <si>
    <t xml:space="preserve">Генериране и дистрибуция на топлинна и охладителна енергия - Външни разходи</t>
  </si>
  <si>
    <t xml:space="preserve">Výroba a distribuce tepla a chladu - Externí náklady</t>
  </si>
  <si>
    <t xml:space="preserve">Wärme- und Kälteerzeugung und -verteilung - externe Kosten</t>
  </si>
  <si>
    <t xml:space="preserve">Generación y distribución de calor/frío – Coste externo</t>
  </si>
  <si>
    <t xml:space="preserve">Production et distribution de chaleur et de froid - coûts externes</t>
  </si>
  <si>
    <t xml:space="preserve">Produzione e distribuzione  di calore e freddo - Costi esterni</t>
  </si>
  <si>
    <t xml:space="preserve">Generacja i rozdział ciepła i zimna  - Koszty zewnętrzne</t>
  </si>
  <si>
    <t xml:space="preserve">Výroba a distribúcia tepla a chladu - Externé náklady</t>
  </si>
  <si>
    <t xml:space="preserve">Proizvodnja in distribucija toplote in hladu - zunanji stroški</t>
  </si>
  <si>
    <t xml:space="preserve">OMHCGenDistRegulatory</t>
  </si>
  <si>
    <t xml:space="preserve">Generation and Distribution of heat and cold  - Regulatory compliance, insurance and future liability costs</t>
  </si>
  <si>
    <t xml:space="preserve">Генериране и дистрибуция на топлинна и охладителна енергия - нормативна уредба, застраховка и бъдещи разходи, отговорности</t>
  </si>
  <si>
    <t xml:space="preserve">Výroba a distribuce tepla a chladu - Náklady na revize, pojištení a budoucí závazky</t>
  </si>
  <si>
    <t xml:space="preserve">Wärme- und Kälteerzeugung und -verteilung - Einhaltung einschlägiger Bestimmungen, Versicherungskosten und zukünftige Haftungskosten</t>
  </si>
  <si>
    <t xml:space="preserve">Generación y distribución de calor/frío – Coste de cumplimiento de la normativa legal, seguros y responsabilidad civil</t>
  </si>
  <si>
    <t xml:space="preserve">Production et distribution de chaleur et de froid - coûts de mise en conformité, d'assurance et de responsabilité civile</t>
  </si>
  <si>
    <t xml:space="preserve">generazione e distribuzione di calore e freddo - beni fungibili</t>
  </si>
  <si>
    <t xml:space="preserve">Generacja i rozdział ciepła i zimna  - Zgodność z przepisami, ubezpieczenie i przyszłe koszty zobowiązań</t>
  </si>
  <si>
    <t xml:space="preserve">Výroba a distribúcia tepla a chladu - Náklady na revízie, poistenie a budúce záväzky</t>
  </si>
  <si>
    <t xml:space="preserve">Proizvodnja in distribucija toplote in hladu - skladnost s predpisi, zavarovanje in prihodnji stroški za odgovornost</t>
  </si>
  <si>
    <t xml:space="preserve">Total  </t>
  </si>
  <si>
    <t xml:space="preserve">Общо</t>
  </si>
  <si>
    <t xml:space="preserve">Celkem</t>
  </si>
  <si>
    <t xml:space="preserve">Summe</t>
  </si>
  <si>
    <t xml:space="preserve">Total</t>
  </si>
  <si>
    <t xml:space="preserve">Totale</t>
  </si>
  <si>
    <t xml:space="preserve">Łącznie </t>
  </si>
  <si>
    <t xml:space="preserve">Spolu</t>
  </si>
  <si>
    <t xml:space="preserve">Skupaj</t>
  </si>
  <si>
    <t xml:space="preserve">OMTotalTot</t>
  </si>
  <si>
    <t xml:space="preserve">Total - total costs</t>
  </si>
  <si>
    <t xml:space="preserve">Общо- тотални цени</t>
  </si>
  <si>
    <t xml:space="preserve">Celkem - Celkové náklady</t>
  </si>
  <si>
    <t xml:space="preserve">Summe - Gesamtkosten</t>
  </si>
  <si>
    <t xml:space="preserve">Total – coste total</t>
  </si>
  <si>
    <t xml:space="preserve">Total - coûts totaux</t>
  </si>
  <si>
    <t xml:space="preserve">Totale - Costi totali</t>
  </si>
  <si>
    <t xml:space="preserve">Łącznie - łączne koszty</t>
  </si>
  <si>
    <t xml:space="preserve">Spolu - Celkové náklady</t>
  </si>
  <si>
    <t xml:space="preserve">Skupaj - skupni stroški</t>
  </si>
  <si>
    <t xml:space="preserve">OMTotalUtilities</t>
  </si>
  <si>
    <t xml:space="preserve">Total - Utilities and operating materials costs</t>
  </si>
  <si>
    <t xml:space="preserve">Общо - цени за оперативни цени за материали</t>
  </si>
  <si>
    <t xml:space="preserve">Celkem - Náklady na pomůcky a materiál</t>
  </si>
  <si>
    <t xml:space="preserve">Summe - Kosten für Betriebsmittel und Material</t>
  </si>
  <si>
    <t xml:space="preserve">Total – Coste de servicios y materiales operativos</t>
  </si>
  <si>
    <t xml:space="preserve">Total - coûts des services et matériaux d'exploitation</t>
  </si>
  <si>
    <t xml:space="preserve">Totale - Utilities e costi operativi materiali</t>
  </si>
  <si>
    <t xml:space="preserve">Łącznie  - Koszty infrastruktury i materiałów eksploatacyjnych</t>
  </si>
  <si>
    <t xml:space="preserve">Spolu - Náklady na pomôcky a materiál</t>
  </si>
  <si>
    <t xml:space="preserve">Skupaj - stroški pomožnih sistemov in stroški materiala za obratovanje</t>
  </si>
  <si>
    <t xml:space="preserve">OMTotalLabour</t>
  </si>
  <si>
    <t xml:space="preserve">Total - Labour costs</t>
  </si>
  <si>
    <t xml:space="preserve">Общо - цени за труда</t>
  </si>
  <si>
    <t xml:space="preserve">Celkem - Mzdové náklady</t>
  </si>
  <si>
    <t xml:space="preserve">Summe - Lohnkosten </t>
  </si>
  <si>
    <t xml:space="preserve">Total – Coste de mano de obra</t>
  </si>
  <si>
    <t xml:space="preserve">Total - coûts de main-d'œuvre</t>
  </si>
  <si>
    <t xml:space="preserve">Totale - Costi del lavoro</t>
  </si>
  <si>
    <t xml:space="preserve">Łącznie  - Koszty robocizny</t>
  </si>
  <si>
    <t xml:space="preserve">Spolu - Mzdové náklady</t>
  </si>
  <si>
    <t xml:space="preserve">Skupaj - stroški dela</t>
  </si>
  <si>
    <t xml:space="preserve">OMTotalExternal</t>
  </si>
  <si>
    <t xml:space="preserve">Total - External costs</t>
  </si>
  <si>
    <t xml:space="preserve">Общо - Външни разходи</t>
  </si>
  <si>
    <t xml:space="preserve">Celkem - Externí náklady</t>
  </si>
  <si>
    <t xml:space="preserve">Summe - externe Kosten</t>
  </si>
  <si>
    <t xml:space="preserve">Total – Coste externo</t>
  </si>
  <si>
    <t xml:space="preserve">Total - coûts externes</t>
  </si>
  <si>
    <t xml:space="preserve">Totale - Costi esterni</t>
  </si>
  <si>
    <t xml:space="preserve">Łącznie  - Koszty zewnętrzne</t>
  </si>
  <si>
    <t xml:space="preserve">Spolu - Externé náklady</t>
  </si>
  <si>
    <t xml:space="preserve">Skupaj - zunanji stroški</t>
  </si>
  <si>
    <t xml:space="preserve">OMTotalRegulatory</t>
  </si>
  <si>
    <t xml:space="preserve">Total - Regulatory compliance, insurance and future liability costs</t>
  </si>
  <si>
    <t xml:space="preserve">Общо - нормативна уредба, застраховка и бъдещи разходи, отговорности</t>
  </si>
  <si>
    <t xml:space="preserve">Celkem - Náklady na revize, pojištení a budoucí závazky</t>
  </si>
  <si>
    <t xml:space="preserve">Summe - Einhaltung einschlägiger Bestimmungen, Versicherungskosten und zukünftige Haftungskosten</t>
  </si>
  <si>
    <t xml:space="preserve">Total – Coste de cumplimiento de la normativa legal, seguros y responsabilidad civil</t>
  </si>
  <si>
    <t xml:space="preserve">Total - coûts de mise en conformité, d'assurance et de responsabilité civile</t>
  </si>
  <si>
    <t xml:space="preserve">totale - beni fungibili</t>
  </si>
  <si>
    <t xml:space="preserve">Łącznie  - Zgodność z przepisami, ubezpieczenie i przyszłe koszty zobowiązań</t>
  </si>
  <si>
    <t xml:space="preserve">Spolu - Náklady na revízie, poistenie a budúce záväzky</t>
  </si>
  <si>
    <t xml:space="preserve">Skupaj - skladnost s predpisi, zavarovanje in prihodnji stroški za odgovornost</t>
  </si>
  <si>
    <t xml:space="preserve">Общи цени</t>
  </si>
  <si>
    <t xml:space="preserve">Costi Totali</t>
  </si>
  <si>
    <t xml:space="preserve">Łączne koszty</t>
  </si>
  <si>
    <t xml:space="preserve">Skupni stroški</t>
  </si>
  <si>
    <t xml:space="preserve">Utilities and operating materials costs</t>
  </si>
  <si>
    <t xml:space="preserve">Цени за оперативни цени за материали</t>
  </si>
  <si>
    <t xml:space="preserve">Náklady na pomůcky a materiál</t>
  </si>
  <si>
    <t xml:space="preserve">Kosten für Betriebsmittel und Material</t>
  </si>
  <si>
    <t xml:space="preserve">Coste de servicios y materiales operativos</t>
  </si>
  <si>
    <t xml:space="preserve">Coûts des services et matériaux d'exploitation</t>
  </si>
  <si>
    <t xml:space="preserve">Koszty infrastruktury i materiałów eksploatacyjnych</t>
  </si>
  <si>
    <t xml:space="preserve">Náklady na pomôcky a materiál</t>
  </si>
  <si>
    <t xml:space="preserve">Stroški pomožnih sistemov in materiala za obratovanje</t>
  </si>
  <si>
    <t xml:space="preserve">Labour costs</t>
  </si>
  <si>
    <t xml:space="preserve">Цени за труда</t>
  </si>
  <si>
    <t xml:space="preserve">Cena práce</t>
  </si>
  <si>
    <t xml:space="preserve">Lohnkosten</t>
  </si>
  <si>
    <t xml:space="preserve">Coste de mano de obra</t>
  </si>
  <si>
    <t xml:space="preserve">Coûts de main-d'œuvre</t>
  </si>
  <si>
    <t xml:space="preserve">Costi del lavoro</t>
  </si>
  <si>
    <t xml:space="preserve">Koszty robocizny</t>
  </si>
  <si>
    <t xml:space="preserve">Stroški dela</t>
  </si>
  <si>
    <t xml:space="preserve">External costs</t>
  </si>
  <si>
    <t xml:space="preserve">Външни разходи</t>
  </si>
  <si>
    <t xml:space="preserve">Externí náklady</t>
  </si>
  <si>
    <t xml:space="preserve">Externe Kosten</t>
  </si>
  <si>
    <t xml:space="preserve">Coste externo</t>
  </si>
  <si>
    <t xml:space="preserve">Coûts externes</t>
  </si>
  <si>
    <t xml:space="preserve">Costi Esterni</t>
  </si>
  <si>
    <t xml:space="preserve">Koszty zewnętrzne</t>
  </si>
  <si>
    <t xml:space="preserve">Externé náklady</t>
  </si>
  <si>
    <t xml:space="preserve">Zunanji stroški</t>
  </si>
  <si>
    <t xml:space="preserve">Regulatory compliance, insurance and future liability costs</t>
  </si>
  <si>
    <t xml:space="preserve">Нормативна уредба, застраховка и бъдещи разходи, отговорности</t>
  </si>
  <si>
    <t xml:space="preserve">Náklady na revize, pojištení a budoucí závazky</t>
  </si>
  <si>
    <t xml:space="preserve">Einhaltung einschlägiger Bestimmungen, Versicherungskosten und zukünftige Haftungskosten</t>
  </si>
  <si>
    <t xml:space="preserve">Coste de cumplimiento de la normativa legal, seguros y responsabilidad civil</t>
  </si>
  <si>
    <t xml:space="preserve">Coûts de mise en conformité, d'assurance et de responsabilité civile</t>
  </si>
  <si>
    <t xml:space="preserve">ricambi e beni fungibili</t>
  </si>
  <si>
    <t xml:space="preserve">Zgodność z przepisami, ubezpieczenie i przyszłe koszty zobowiązań</t>
  </si>
  <si>
    <t xml:space="preserve">Náklady na revízie, poistenie a budúce záväzky</t>
  </si>
  <si>
    <t xml:space="preserve">Skladnost s predpisi, zavarovanje in prihodnji stroški za odgovornost</t>
  </si>
  <si>
    <t xml:space="preserve">Externalisation of energetic services</t>
  </si>
  <si>
    <t xml:space="preserve">Екстернализацията на енергийните услуги</t>
  </si>
  <si>
    <t xml:space="preserve">Externalizace energetických služeb</t>
  </si>
  <si>
    <t xml:space="preserve">Auslagerung der Energiedienstleistungen</t>
  </si>
  <si>
    <t xml:space="preserve">Externalización de los servicios energéticos</t>
  </si>
  <si>
    <t xml:space="preserve">Externalisation des services énergétiques</t>
  </si>
  <si>
    <t xml:space="preserve">Outsourcing dei servizi energetici</t>
  </si>
  <si>
    <t xml:space="preserve">Uzewnętrznienie usług energetycznych</t>
  </si>
  <si>
    <t xml:space="preserve">Externalizácia energetických služieb</t>
  </si>
  <si>
    <t xml:space="preserve">Energetske storitve zunanjih izvajalcev</t>
  </si>
  <si>
    <t xml:space="preserve">EnergyManagExisting</t>
  </si>
  <si>
    <t xml:space="preserve">Is there any energy management system implemented?</t>
  </si>
  <si>
    <t xml:space="preserve">Инсталирана ли е някаква система за управление</t>
  </si>
  <si>
    <t xml:space="preserve">Je zaveden systém energetického řízení?</t>
  </si>
  <si>
    <t xml:space="preserve">Besteht ein Energiemanagementsystem</t>
  </si>
  <si>
    <t xml:space="preserve">¿Se ha implantado algún sistema de gestión energética?</t>
  </si>
  <si>
    <t xml:space="preserve">Un système de gestion d'énergie est-il en place ?</t>
  </si>
  <si>
    <t xml:space="preserve">esiste un sistema di gestione dell'energia?</t>
  </si>
  <si>
    <t xml:space="preserve">Czy wdrożony jest jakiś system zarządzania energią?</t>
  </si>
  <si>
    <t xml:space="preserve">Je zavedený systém energetického riadenia?</t>
  </si>
  <si>
    <t xml:space="preserve">Ali se izvaja energetski management?</t>
  </si>
  <si>
    <t xml:space="preserve">EnergyManagExternal</t>
  </si>
  <si>
    <t xml:space="preserve">Are some of the energy services externalized ?</t>
  </si>
  <si>
    <t xml:space="preserve">Има ли някакви външни енергийни услуги</t>
  </si>
  <si>
    <t xml:space="preserve">Jsou některé energetické služby outsorsovány?</t>
  </si>
  <si>
    <t xml:space="preserve">Sind einzelne Energiedienstleistungen ausgelagert?</t>
  </si>
  <si>
    <t xml:space="preserve">¿Se ha externalizado alguno de los servicios?</t>
  </si>
  <si>
    <t xml:space="preserve">Certains services énergétiques sont-ils externalisés ?</t>
  </si>
  <si>
    <t xml:space="preserve">Alcuni dei servizi energetici sono esternalizzati?</t>
  </si>
  <si>
    <t xml:space="preserve">Czy niektóre z usług energetycznych są uzewnętrznione ?</t>
  </si>
  <si>
    <t xml:space="preserve">Sú niektoré energetické služby zabezpečované prostredníctvom outsoursingu?</t>
  </si>
  <si>
    <t xml:space="preserve">Ali obstaja zunanje (pogodbeno) zagotavljanje energijskih storitev?</t>
  </si>
  <si>
    <t xml:space="preserve">ADDITIONAL/OPTIONAL</t>
  </si>
  <si>
    <t xml:space="preserve">ДОПЪЛНИТЕЛНО/ОПЦИОНАЛНО</t>
  </si>
  <si>
    <t xml:space="preserve">DODATKY/NEPOVINNÉ</t>
  </si>
  <si>
    <t xml:space="preserve">ZUSATZINFORMATIONEN/OPTIONAL</t>
  </si>
  <si>
    <t xml:space="preserve">ADICIONAL/OPCIONAL</t>
  </si>
  <si>
    <t xml:space="preserve">INFORMATIONS SUPPLÉMENTAIRES/FACULTATIVES</t>
  </si>
  <si>
    <t xml:space="preserve">ULTERIORI INFORMAZIONI/INFORMAZIONI OPZIONALI</t>
  </si>
  <si>
    <t xml:space="preserve">DODATKOWE/OPCJONALNE</t>
  </si>
  <si>
    <t xml:space="preserve">DODATNO/NEOBVEZNO</t>
  </si>
  <si>
    <t xml:space="preserve">Memory of the interventions carred out on the energy production and supply system</t>
  </si>
  <si>
    <t xml:space="preserve">Лог на интервенциите извършвани за енерго-производителната и енергоснабдителна системи</t>
  </si>
  <si>
    <t xml:space="preserve">Databáze zásahů do produkce energie a rozvodné sítě</t>
  </si>
  <si>
    <t xml:space="preserve">Übersicht über die Eingriffe in das Energieerzeugungs- und -versorgungssystem</t>
  </si>
  <si>
    <t xml:space="preserve">Memoria de las intervenciones realizadas en el sistema de producción y suministro de energía</t>
  </si>
  <si>
    <t xml:space="preserve">Historique des interventions menées sur le système d'approvisionnement et de production d'énergie</t>
  </si>
  <si>
    <t xml:space="preserve">interventi passati sul sistema di produzione e fornitura dell'energia</t>
  </si>
  <si>
    <t xml:space="preserve">Pamięć interwencji przeprowadzonych względem produkcji energii i systemu zaopatrzenia</t>
  </si>
  <si>
    <t xml:space="preserve">Databáza intervencií vykonaných do výroby energie a rozvodovej siete</t>
  </si>
  <si>
    <t xml:space="preserve">Seznam posegov v proizvodni in dobavni energijski sistem</t>
  </si>
  <si>
    <t xml:space="preserve">Company responsible for the interventions</t>
  </si>
  <si>
    <t xml:space="preserve">Компания отговаряща за тях</t>
  </si>
  <si>
    <t xml:space="preserve">Společnost zodpovědná za zásahy</t>
  </si>
  <si>
    <t xml:space="preserve">Für diese Eingriffe verantwortliches Unternehmen</t>
  </si>
  <si>
    <t xml:space="preserve">Empresa responsable de las intervenciones</t>
  </si>
  <si>
    <t xml:space="preserve">Société en charge des interventions</t>
  </si>
  <si>
    <t xml:space="preserve">ditta responsabile degli interventi</t>
  </si>
  <si>
    <t xml:space="preserve">Przedsiębiorstwo odpowiedzialne za interwencje</t>
  </si>
  <si>
    <t xml:space="preserve">Spoločnosť je zodpovedná za intervencie</t>
  </si>
  <si>
    <t xml:space="preserve">Odgovorno podjetje za posege</t>
  </si>
  <si>
    <t xml:space="preserve">Company responsible for the maintenance of the plants/internal dedicated personnel</t>
  </si>
  <si>
    <t xml:space="preserve">Компания, отговорна за поддръжката на централата/вътрешен персонал</t>
  </si>
  <si>
    <t xml:space="preserve">Společnost zodpovědná za údržbu podniku/ zodpovědný personál</t>
  </si>
  <si>
    <t xml:space="preserve">Für die Wartung der Anlagen verantwortliches Unternehmen/internes Personal</t>
  </si>
  <si>
    <t xml:space="preserve">Empresa responsable del mantenimiento de las plantas/personal interno dedicado</t>
  </si>
  <si>
    <t xml:space="preserve">Société en charge de la maintenance des usines/personnel interne dédié</t>
  </si>
  <si>
    <t xml:space="preserve">ditta responsabile della manutenzione degli impianti/personale interno dedicato</t>
  </si>
  <si>
    <t xml:space="preserve">Przedsiębiorstwo odpowiedzialne za konserwację zakładu/wewnętrzny oddany personel</t>
  </si>
  <si>
    <t xml:space="preserve">Spoločnosť je zodpovedná za údržbu podniku/ zodpovedný personál</t>
  </si>
  <si>
    <t xml:space="preserve">Odgovorno podjetje za vzdrževanje podjetja/lastni kader</t>
  </si>
  <si>
    <t xml:space="preserve">Technical room/space availability for additional storage units, solar circuit components..</t>
  </si>
  <si>
    <t xml:space="preserve">Техническо помещение за допълнително захранване, компоненти от соларната система и др.</t>
  </si>
  <si>
    <t xml:space="preserve">Technické prostory/dostupnost prostor pro dodatečné zásobníky a komponentny solárního okruhu</t>
  </si>
  <si>
    <t xml:space="preserve">Verfügbarkeit eines Technikraums/Raums für zusätzliche Speichereinheiten, Komponenten des Solarenergiekreislaufs</t>
  </si>
  <si>
    <t xml:space="preserve">Sala de máquinas/espacio disponible para acumuladores adicionales y componentes del circuito solar.</t>
  </si>
  <si>
    <t xml:space="preserve">Local technique/espace disponible permettant d'accueillir des unités de stockage, des composants de circuit solaire, etc. supplémentaires</t>
  </si>
  <si>
    <t xml:space="preserve">vano tecnico/spazio disponibile per ulteriori unità di accumulo, componenti del circuito dell'energia solare</t>
  </si>
  <si>
    <t xml:space="preserve">Pomieszczenie techniczne/obszar techniczny dostępny dla dodatkowych jednostek magazynowych, elementów obiegu solarnego...</t>
  </si>
  <si>
    <t xml:space="preserve">Technické priestory/dostupnosť pre dodatočné zásobníky a komponenty solárneho okruhu</t>
  </si>
  <si>
    <t xml:space="preserve">Tehnična soba/prostor za dodatno skladiščenje opreme, komponent za solarne sisteme</t>
  </si>
  <si>
    <t xml:space="preserve">Financing schemes and co-funding schemes for industry</t>
  </si>
  <si>
    <t xml:space="preserve">Схеми на финансиране и ко-фонансиране за производството</t>
  </si>
  <si>
    <t xml:space="preserve">Zdroje pro financování a ko-financovánív sektoru průmyslu</t>
  </si>
  <si>
    <t xml:space="preserve">Finanzierungs- und Kofinanzierungsmodelle für Unternehmen</t>
  </si>
  <si>
    <t xml:space="preserve">Planes de financiación y cofinanciación para el sector</t>
  </si>
  <si>
    <t xml:space="preserve">Plans de financement et de co-financement pour l'industrie</t>
  </si>
  <si>
    <t xml:space="preserve">programmi di finanziamento e co-finanziamento per l'industria</t>
  </si>
  <si>
    <t xml:space="preserve">W medisco może nie, ale ogólnie: Schematy finansowania i współfinansowania działalności</t>
  </si>
  <si>
    <t xml:space="preserve">Zdroje na financovanie a spolu-financovanie priemyslu</t>
  </si>
  <si>
    <t xml:space="preserve">Finančne in sheme za sofinanciranje v industriji</t>
  </si>
  <si>
    <t xml:space="preserve">P. Parameter settings for analysis</t>
  </si>
  <si>
    <t xml:space="preserve">P000</t>
  </si>
  <si>
    <t xml:space="preserve">General energetic and environmental conversion parameters</t>
  </si>
  <si>
    <t xml:space="preserve">Conversion to primary energy of electricity</t>
  </si>
  <si>
    <t xml:space="preserve">Преобразуване на първичната енергия в електричество</t>
  </si>
  <si>
    <t xml:space="preserve">Proměna elektrické energie na primární energii</t>
  </si>
  <si>
    <t xml:space="preserve">Umwandlung von Primärenergie in elektrische Energie</t>
  </si>
  <si>
    <t xml:space="preserve">Conversión de electricidad a energía primaria</t>
  </si>
  <si>
    <t xml:space="preserve">Conversion d'électricité en énergie primaire</t>
  </si>
  <si>
    <t xml:space="preserve">Trasformazione dell'elettricità in energia primaria</t>
  </si>
  <si>
    <t xml:space="preserve">Konwersja na pierwotną energię elektryczną</t>
  </si>
  <si>
    <t xml:space="preserve">Premena elektrickej energie na primárnu energiu</t>
  </si>
  <si>
    <t xml:space="preserve">Pretvorba primarne energije v električno energijo</t>
  </si>
  <si>
    <t xml:space="preserve">kWhEP/
kWh</t>
  </si>
  <si>
    <t xml:space="preserve">kWhPE/kWh</t>
  </si>
  <si>
    <t xml:space="preserve">P001</t>
  </si>
  <si>
    <t xml:space="preserve">PEConvEl</t>
  </si>
  <si>
    <t xml:space="preserve">kWhEP/kWh</t>
  </si>
  <si>
    <t xml:space="preserve">P002</t>
  </si>
  <si>
    <t xml:space="preserve">CO2ConvEl</t>
  </si>
  <si>
    <t xml:space="preserve">t-CO2/kWh</t>
  </si>
  <si>
    <t xml:space="preserve">Specific CO2 emission of electricity</t>
  </si>
  <si>
    <t xml:space="preserve">Специфични CO2 емисии на електричеството</t>
  </si>
  <si>
    <t xml:space="preserve">Charajteristická CO2 emise elektrické energie</t>
  </si>
  <si>
    <t xml:space="preserve">Spezifische CO2-Emissionen der Stromerzeugung</t>
  </si>
  <si>
    <t xml:space="preserve">Emisiones de CO2 específicas de la electricidad</t>
  </si>
  <si>
    <t xml:space="preserve">Émission de CO2 spécifique de l'électricité</t>
  </si>
  <si>
    <t xml:space="preserve">emissioni di CO2 specifiche dell'elettricità</t>
  </si>
  <si>
    <t xml:space="preserve">Jednostkowa emisja CO2 z energii elektrycznej</t>
  </si>
  <si>
    <t xml:space="preserve">Špecifická emisia CO2 elektrickej energie</t>
  </si>
  <si>
    <t xml:space="preserve">Specifične emisije CO2 iz proizvodnje električne energije</t>
  </si>
  <si>
    <t xml:space="preserve">t-CO2/
kWh</t>
  </si>
  <si>
    <t xml:space="preserve">Heat recovery</t>
  </si>
  <si>
    <t xml:space="preserve">Възобновяване на топлина</t>
  </si>
  <si>
    <t xml:space="preserve">Recuperación de calor</t>
  </si>
  <si>
    <t xml:space="preserve">Rekuperacija toplote</t>
  </si>
  <si>
    <t xml:space="preserve">P010</t>
  </si>
  <si>
    <t xml:space="preserve">HRInvRate</t>
  </si>
  <si>
    <t xml:space="preserve">€/(kW/K)</t>
  </si>
  <si>
    <t xml:space="preserve">Specific investment cost for heat recovery system</t>
  </si>
  <si>
    <t xml:space="preserve">Специфична инвестиция в топло-възстановителната система</t>
  </si>
  <si>
    <t xml:space="preserve">Charakteristická cena investic do systému rekuperace tepla</t>
  </si>
  <si>
    <t xml:space="preserve">Spezifische Investitionskosten des Wärmerückgewinnungssystems</t>
  </si>
  <si>
    <t xml:space="preserve">Coste específico de la inversión del sistema de recuperación del calor</t>
  </si>
  <si>
    <t xml:space="preserve">Coût spécifique d'investissement dans un système de récupération de chaleur</t>
  </si>
  <si>
    <t xml:space="preserve">costo specifico dell'investimento per il sistema di recupero del calore</t>
  </si>
  <si>
    <t xml:space="preserve">Jednostkowy koszt inwestycji w system odzysku ciepła</t>
  </si>
  <si>
    <t xml:space="preserve">Špecifické investičné náklady na systém rekuperácie tepla</t>
  </si>
  <si>
    <t xml:space="preserve">Specifični stroški naložbe za sistem rekupercije toplote</t>
  </si>
  <si>
    <t xml:space="preserve">€(KW/K)</t>
  </si>
  <si>
    <t xml:space="preserve">P011</t>
  </si>
  <si>
    <t xml:space="preserve">HROMRate</t>
  </si>
  <si>
    <t xml:space="preserve">Specific annual O&amp;M cost for heat recovery system</t>
  </si>
  <si>
    <t xml:space="preserve">Charakteristická cena provozu a údržby systému rekuperace tepla</t>
  </si>
  <si>
    <t xml:space="preserve">Spezifische jährliche Betriebs- und Wartungskosten des Wärmerückgewinnungssystems</t>
  </si>
  <si>
    <t xml:space="preserve">Coste específico de explotación y mantenimiento del sistema de recuperación del calor</t>
  </si>
  <si>
    <t xml:space="preserve">Coût spécifique annuel d'exploitation et de maintenance du système de récupération de chaleur</t>
  </si>
  <si>
    <t xml:space="preserve">costo specifico di gestione e manutenzione del sistema di recupero del calore</t>
  </si>
  <si>
    <t xml:space="preserve">Jednostkowy roczny koszt O&amp;M systemu odzysku ciepła</t>
  </si>
  <si>
    <t xml:space="preserve">Ročné náklady na prevádzku a údržbu systému rekuperácie tepla</t>
  </si>
  <si>
    <t xml:space="preserve">Specifični letni stroški obratovanja in vzdrževanja za sistem rekuperacije toplote</t>
  </si>
  <si>
    <t xml:space="preserve">Cogeneration</t>
  </si>
  <si>
    <t xml:space="preserve">Когенерация</t>
  </si>
  <si>
    <t xml:space="preserve">Kogenerace</t>
  </si>
  <si>
    <t xml:space="preserve">Kraft-Wärme-Kopplung</t>
  </si>
  <si>
    <t xml:space="preserve">Cogeneración</t>
  </si>
  <si>
    <t xml:space="preserve">Cogénération</t>
  </si>
  <si>
    <t xml:space="preserve">Cogenerazione</t>
  </si>
  <si>
    <t xml:space="preserve">Kogeneracja</t>
  </si>
  <si>
    <t xml:space="preserve">Kogenerácia</t>
  </si>
  <si>
    <t xml:space="preserve">Soproizvodnja</t>
  </si>
  <si>
    <t xml:space="preserve">P020</t>
  </si>
  <si>
    <t xml:space="preserve">FeedInCHP</t>
  </si>
  <si>
    <t xml:space="preserve">Feedin Tariff for CHP Electricity</t>
  </si>
  <si>
    <t xml:space="preserve">Tarif pro výkup elektrické energie z KVET </t>
  </si>
  <si>
    <t xml:space="preserve">Einspeisetarif für Strom aus KWK</t>
  </si>
  <si>
    <t xml:space="preserve">Prima sobre tarifa de electricidad CHP (cogeneración)</t>
  </si>
  <si>
    <t xml:space="preserve">Tarif de rachat garanti de l'électricité CHP (cogénération)</t>
  </si>
  <si>
    <t xml:space="preserve">incentivi per l'elettricità co-generata</t>
  </si>
  <si>
    <t xml:space="preserve">Taryfa zasilania CHP w energię elektryczną</t>
  </si>
  <si>
    <t xml:space="preserve">Tarifa pre výkup elektrickej energie z obnoviteľných zdrojov </t>
  </si>
  <si>
    <t xml:space="preserve">Tarifa za CHP električno energijo</t>
  </si>
  <si>
    <t xml:space="preserve">Energía solar tèrmica</t>
  </si>
  <si>
    <t xml:space="preserve">Solární tepelná energie</t>
  </si>
  <si>
    <t xml:space="preserve">Energie aus Solarthermie</t>
  </si>
  <si>
    <t xml:space="preserve">Energía termosolar</t>
  </si>
  <si>
    <t xml:space="preserve">Energia słoneczna</t>
  </si>
  <si>
    <t xml:space="preserve">P030</t>
  </si>
  <si>
    <t xml:space="preserve">SolarInvRateL</t>
  </si>
  <si>
    <t xml:space="preserve">€/kW</t>
  </si>
  <si>
    <t xml:space="preserve">Specific turn-key installation cost large systems ( &gt; 1 MW)</t>
  </si>
  <si>
    <t xml:space="preserve">Charakteristická cena instalací velkých systémů dodaných na klíč ( &gt; 1 MW)</t>
  </si>
  <si>
    <t xml:space="preserve">spezifische Kosten für schlüsselfertoge Installation großer Systeme (&gt;1 MW)</t>
  </si>
  <si>
    <t xml:space="preserve">Coste específico de la instalación llave en mano de sistemas de gran tamaño (&gt; 1 MW)</t>
  </si>
  <si>
    <t xml:space="preserve">Coût spécifique des installations clé en main, grands systèmes  (&gt; 1 MW)</t>
  </si>
  <si>
    <t xml:space="preserve">costo specifico dell'installazione chiavi in mano di sistemi grandi ( &gt; 1MW)</t>
  </si>
  <si>
    <t xml:space="preserve">Jednostkowy koszt instalacji dużych systemów (&gt; 1 MW) pod klucz</t>
  </si>
  <si>
    <t xml:space="preserve">Náklady na inštaláciu veľkých systémov dodaných na kľúč ( &gt; 1 MW)</t>
  </si>
  <si>
    <t xml:space="preserve">Specifični stroški naložbe velikih sistemov na ključ  ( &gt; 1 MW)</t>
  </si>
  <si>
    <t xml:space="preserve">P031</t>
  </si>
  <si>
    <t xml:space="preserve">SolarInvRateS</t>
  </si>
  <si>
    <t xml:space="preserve">Specific turn-key installation cost small systems (&lt; 10 kW)</t>
  </si>
  <si>
    <t xml:space="preserve">Charakteristická cena instalací malých systémů dodaných na klíč (&lt; 10 kW)</t>
  </si>
  <si>
    <t xml:space="preserve">Spezifische Kosten für schlüsselfertoge Installation kleiner Systeme (&lt;10 KW)</t>
  </si>
  <si>
    <t xml:space="preserve">Coste específico de la instalación llave en mano de sistemas de pequeño tamaño (&lt; 10 MW)</t>
  </si>
  <si>
    <t xml:space="preserve">Coût spécifique des installations clé en main, petits systèmes  (&lt; 10 kW)</t>
  </si>
  <si>
    <t xml:space="preserve">costo specifico dell'installazione chiavi in mano di sistemi piccoli ( &lt; 10 kW)</t>
  </si>
  <si>
    <t xml:space="preserve">Jednostkowy koszt instalacji małych systemów (&lt; 10 kW) pod klucz</t>
  </si>
  <si>
    <t xml:space="preserve">Náklady na inštaláciu malých systémov dodaných na kľúč (&lt; 10 kW)</t>
  </si>
  <si>
    <t xml:space="preserve">Specifični stroški naložbe malih sistemov na ključ (&lt; 10 kW)</t>
  </si>
  <si>
    <t xml:space="preserve">P032</t>
  </si>
  <si>
    <t xml:space="preserve">SolarOMRate</t>
  </si>
  <si>
    <t xml:space="preserve">specific yearly O&amp;M costs</t>
  </si>
  <si>
    <t xml:space="preserve">специфични годишни О&amp;М разходи</t>
  </si>
  <si>
    <t xml:space="preserve">Charakteristické roční náklady na provoz a údržbu</t>
  </si>
  <si>
    <t xml:space="preserve">Spezifische jährliche Betriebs- und Wartungskosten</t>
  </si>
  <si>
    <t xml:space="preserve">Coste especifico anual de explotación y mantenimiento</t>
  </si>
  <si>
    <t xml:space="preserve">Coûts spécifiques annuels d'exploitation et de maintenance</t>
  </si>
  <si>
    <t xml:space="preserve">Costi specifici annui di gestione e manutenzione</t>
  </si>
  <si>
    <t xml:space="preserve">jednostkowe koszty roczne O&amp;M</t>
  </si>
  <si>
    <t xml:space="preserve">Ročné náklady na prevádzku a údržbu</t>
  </si>
  <si>
    <t xml:space="preserve">Specifični letni stroški obratovanja in vzdrževanja</t>
  </si>
  <si>
    <t xml:space="preserve">P033</t>
  </si>
  <si>
    <t xml:space="preserve">SolarFunding</t>
  </si>
  <si>
    <t xml:space="preserve">Percentage of public funding</t>
  </si>
  <si>
    <t xml:space="preserve">Процент на публичното финансиране</t>
  </si>
  <si>
    <t xml:space="preserve">Procentuální podíl veřejných fondů</t>
  </si>
  <si>
    <t xml:space="preserve">Prozentsatz öffentlicher Finanzierung</t>
  </si>
  <si>
    <t xml:space="preserve">Porcentaje de financiación pública</t>
  </si>
  <si>
    <t xml:space="preserve">Pourcentage de financement public</t>
  </si>
  <si>
    <t xml:space="preserve">percentuale di finanziamento pubblico</t>
  </si>
  <si>
    <t xml:space="preserve">Procent finansowania publicznego</t>
  </si>
  <si>
    <t xml:space="preserve">Percentuálny podiel verejných zdrojov</t>
  </si>
  <si>
    <t xml:space="preserve">Delež javnega financiranja</t>
  </si>
  <si>
    <t xml:space="preserve">P034</t>
  </si>
  <si>
    <t xml:space="preserve">QuSolar</t>
  </si>
  <si>
    <t xml:space="preserve">kWh/kW</t>
  </si>
  <si>
    <t xml:space="preserve">Specifc solar useful heat production</t>
  </si>
  <si>
    <t xml:space="preserve">Специфично полезно производство на слънчева топлина</t>
  </si>
  <si>
    <t xml:space="preserve">Charakteristická solární produkce vhodného tepla</t>
  </si>
  <si>
    <t xml:space="preserve">Spezifische Nutzwärmeerzeugung aus Solarenergie</t>
  </si>
  <si>
    <t xml:space="preserve">Producción de energía termosolar útil</t>
  </si>
  <si>
    <t xml:space="preserve">Production solaire spécifique de chaleur utile</t>
  </si>
  <si>
    <t xml:space="preserve">produzione specifica di calore utile solare</t>
  </si>
  <si>
    <t xml:space="preserve">Jednostkowa produkcja słonecznego ciepła użytkowego</t>
  </si>
  <si>
    <t xml:space="preserve">výroba solárneho užitočného tepla</t>
  </si>
  <si>
    <t xml:space="preserve">Specifična proizvodnja koristne solarne toplote</t>
  </si>
  <si>
    <t xml:space="preserve">P100</t>
  </si>
  <si>
    <t xml:space="preserve">Převod elektrické energie na primární energii</t>
  </si>
  <si>
    <t xml:space="preserve">Pretvorba iz električne v primarno energijo</t>
  </si>
  <si>
    <t xml:space="preserve">Inflation</t>
  </si>
  <si>
    <t xml:space="preserve">Inflació general</t>
  </si>
  <si>
    <t xml:space="preserve">Обща инфлация</t>
  </si>
  <si>
    <t xml:space="preserve">Míra inflace</t>
  </si>
  <si>
    <t xml:space="preserve">Allgemeine Inflation</t>
  </si>
  <si>
    <t xml:space="preserve">Inflación general:</t>
  </si>
  <si>
    <t xml:space="preserve">Inflation générale</t>
  </si>
  <si>
    <t xml:space="preserve">inflazione generale</t>
  </si>
  <si>
    <t xml:space="preserve">Miera inflácie</t>
  </si>
  <si>
    <t xml:space="preserve">P101</t>
  </si>
  <si>
    <t xml:space="preserve">InflationFuels</t>
  </si>
  <si>
    <t xml:space="preserve">Increment previst preu de combustible (nominal)</t>
  </si>
  <si>
    <t xml:space="preserve">Míra růstu cen energetických komodit</t>
  </si>
  <si>
    <t xml:space="preserve">zu erwartende nominelle Steigerungsrate bei Brennstoffen</t>
  </si>
  <si>
    <t xml:space="preserve">Incremento previsto del precio de combustible (nominal)</t>
  </si>
  <si>
    <t xml:space="preserve">Augmentation prévue du prix du combustible (nominal)</t>
  </si>
  <si>
    <t xml:space="preserve">incremento previsto del prezzo del combustibile (nominale)</t>
  </si>
  <si>
    <t xml:space="preserve">Miera rastu cien energetických komodít</t>
  </si>
  <si>
    <t xml:space="preserve">Tases de interés</t>
  </si>
  <si>
    <t xml:space="preserve">Такса по лихвата</t>
  </si>
  <si>
    <t xml:space="preserve">Úroková míra</t>
  </si>
  <si>
    <t xml:space="preserve">Zinssätze</t>
  </si>
  <si>
    <t xml:space="preserve">Tasas de interés</t>
  </si>
  <si>
    <t xml:space="preserve">Taux d'intérêt</t>
  </si>
  <si>
    <t xml:space="preserve">Tassi di interesse</t>
  </si>
  <si>
    <t xml:space="preserve">Úroková miera</t>
  </si>
  <si>
    <t xml:space="preserve">P110</t>
  </si>
  <si>
    <t xml:space="preserve">InterestRate</t>
  </si>
  <si>
    <t xml:space="preserve">Interest rate for external financing</t>
  </si>
  <si>
    <t xml:space="preserve">Ниво на лихвата за външно финансиране</t>
  </si>
  <si>
    <t xml:space="preserve">Úroková míra pro externí financování</t>
  </si>
  <si>
    <t xml:space="preserve">Zinssatz der externen Finanzierung</t>
  </si>
  <si>
    <t xml:space="preserve">Tasas de interés de la financiación exterior</t>
  </si>
  <si>
    <t xml:space="preserve">Taux d'intérêt des financements externes</t>
  </si>
  <si>
    <t xml:space="preserve">tasso di interesse sui finanziamenti esterni</t>
  </si>
  <si>
    <t xml:space="preserve">Stopa procentowa finansowania zewnętrznego</t>
  </si>
  <si>
    <t xml:space="preserve">Úroková miera externého financovania</t>
  </si>
  <si>
    <t xml:space="preserve">Obrestna mera zunanjega vira financiranja</t>
  </si>
  <si>
    <t xml:space="preserve">P111</t>
  </si>
  <si>
    <t xml:space="preserve">ExternalFinance</t>
  </si>
  <si>
    <t xml:space="preserve">Percentage of external financing</t>
  </si>
  <si>
    <t xml:space="preserve">Процент на външното финансиране</t>
  </si>
  <si>
    <t xml:space="preserve">Procentuální podíl externího financování</t>
  </si>
  <si>
    <t xml:space="preserve">Anteil der externen Finanzierung</t>
  </si>
  <si>
    <t xml:space="preserve">Porcentaje de financiación exterior</t>
  </si>
  <si>
    <t xml:space="preserve">Pourcentage de financements externes</t>
  </si>
  <si>
    <t xml:space="preserve">percentuale di finanziamenti esterni</t>
  </si>
  <si>
    <t xml:space="preserve">Procent finansowania zewnętrznego</t>
  </si>
  <si>
    <t xml:space="preserve">Percentuálny podiel externého financovania</t>
  </si>
  <si>
    <t xml:space="preserve">P112</t>
  </si>
  <si>
    <t xml:space="preserve">Amortisation</t>
  </si>
  <si>
    <t xml:space="preserve">Amortisation period</t>
  </si>
  <si>
    <t xml:space="preserve">Амортизационен период</t>
  </si>
  <si>
    <t xml:space="preserve">Období amortizace</t>
  </si>
  <si>
    <t xml:space="preserve">Amortisationszeitraum</t>
  </si>
  <si>
    <t xml:space="preserve">Período de amortización</t>
  </si>
  <si>
    <t xml:space="preserve">Période d'amortissement</t>
  </si>
  <si>
    <t xml:space="preserve">durata dell'ammortamento</t>
  </si>
  <si>
    <t xml:space="preserve">Okres amortyzacyjny</t>
  </si>
  <si>
    <t xml:space="preserve">Obdobie amortizácie</t>
  </si>
  <si>
    <t xml:space="preserve">Čas amortizacije</t>
  </si>
  <si>
    <t xml:space="preserve">P113</t>
  </si>
  <si>
    <t xml:space="preserve">Annuity</t>
  </si>
  <si>
    <t xml:space="preserve">Annuity of investment</t>
  </si>
  <si>
    <t xml:space="preserve">Сезонност на инвестицията</t>
  </si>
  <si>
    <t xml:space="preserve">Anuita investice</t>
  </si>
  <si>
    <t xml:space="preserve">Annuität der Investition</t>
  </si>
  <si>
    <t xml:space="preserve">Amortización anual de la inversión</t>
  </si>
  <si>
    <t xml:space="preserve">Annuité d'investissement</t>
  </si>
  <si>
    <t xml:space="preserve">rendita dell'investimento</t>
  </si>
  <si>
    <t xml:space="preserve">Rata roczna inwestycji</t>
  </si>
  <si>
    <t xml:space="preserve">Anuita investície</t>
  </si>
  <si>
    <t xml:space="preserve">Anuiteta (obrok) naložbe</t>
  </si>
  <si>
    <t xml:space="preserve">P120</t>
  </si>
  <si>
    <t xml:space="preserve">EEFunding</t>
  </si>
  <si>
    <t xml:space="preserve">Public funding for energy saving measures</t>
  </si>
  <si>
    <t xml:space="preserve">Публичното финансиране за енерго-спстяващи мерки</t>
  </si>
  <si>
    <t xml:space="preserve">Veřejné fondy na opatření pro úsporu energie</t>
  </si>
  <si>
    <t xml:space="preserve">Financements publics dans le cadre de mesures d'économie d'énergie</t>
  </si>
  <si>
    <t xml:space="preserve">finanziamenti pubblici per misure di risparmio energetico</t>
  </si>
  <si>
    <t xml:space="preserve">Publiczne fundusze na środki oszczędności energii</t>
  </si>
  <si>
    <t xml:space="preserve">Verejné zdroje na opatrenia pre úsporu energie</t>
  </si>
  <si>
    <t xml:space="preserve">Javno financiranje ukrepov za energijske prihranke </t>
  </si>
  <si>
    <t xml:space="preserve">U. Configuration of design assistants</t>
  </si>
  <si>
    <t xml:space="preserve">UHP</t>
  </si>
  <si>
    <t xml:space="preserve">Heat pump module</t>
  </si>
  <si>
    <t xml:space="preserve">trasformazione dell'elettricità in energia primaria</t>
  </si>
  <si>
    <t xml:space="preserve">MaintainExisting</t>
  </si>
  <si>
    <t xml:space="preserve">Maintain existing equipment</t>
  </si>
  <si>
    <t xml:space="preserve">Pretvorba primarne energije v elek. energijo</t>
  </si>
  <si>
    <t xml:space="preserve">UBB</t>
  </si>
  <si>
    <t xml:space="preserve">Boiler module</t>
  </si>
  <si>
    <t xml:space="preserve">UST</t>
  </si>
  <si>
    <t xml:space="preserve">Solar thermal module</t>
  </si>
  <si>
    <t xml:space="preserve">UCH</t>
  </si>
  <si>
    <t xml:space="preserve">Chiller module</t>
  </si>
  <si>
    <t xml:space="preserve">E. Evaluation data</t>
  </si>
  <si>
    <t xml:space="preserve">E1</t>
  </si>
  <si>
    <t xml:space="preserve">Benchmark data</t>
  </si>
  <si>
    <t xml:space="preserve">Сравнителна информация</t>
  </si>
  <si>
    <t xml:space="preserve">Orientační data</t>
  </si>
  <si>
    <t xml:space="preserve">Benchmark-Daten</t>
  </si>
  <si>
    <t xml:space="preserve">Datos comparativos (benchmarking)</t>
  </si>
  <si>
    <t xml:space="preserve">Données de référence</t>
  </si>
  <si>
    <t xml:space="preserve">Dati di riferimento</t>
  </si>
  <si>
    <t xml:space="preserve">Dane benchmarku</t>
  </si>
  <si>
    <t xml:space="preserve">Orientačné údaje</t>
  </si>
  <si>
    <t xml:space="preserve">Podatki za primerjave</t>
  </si>
  <si>
    <t xml:space="preserve">E101</t>
  </si>
  <si>
    <t xml:space="preserve">Интензитен на първичната енергия(от оборота)</t>
  </si>
  <si>
    <t xml:space="preserve">Intenzita primární energie (obrat)</t>
  </si>
  <si>
    <t xml:space="preserve">Intensité de l'énergie primaire (chiffre d'affaires)</t>
  </si>
  <si>
    <t xml:space="preserve">Intenzita primárnej energie (obrat)</t>
  </si>
  <si>
    <t xml:space="preserve">Intenzivnost primarne energije (promet)</t>
  </si>
  <si>
    <t xml:space="preserve">PE_INT_BML</t>
  </si>
  <si>
    <t xml:space="preserve">[kWh/€]</t>
  </si>
  <si>
    <t xml:space="preserve">benchmark (lower limit)</t>
  </si>
  <si>
    <t xml:space="preserve">бенчмарк (долна граница)</t>
  </si>
  <si>
    <t xml:space="preserve">orientační bod (dolní limit)</t>
  </si>
  <si>
    <t xml:space="preserve">Benchmark (untere Grenze)</t>
  </si>
  <si>
    <t xml:space="preserve">valor de referencia (límite inferior)</t>
  </si>
  <si>
    <t xml:space="preserve">Valeur de référence (limite inférieure)</t>
  </si>
  <si>
    <t xml:space="preserve">termine di paragone (limite inferiore)</t>
  </si>
  <si>
    <t xml:space="preserve">benchmark (dolna wartość graniczna)</t>
  </si>
  <si>
    <t xml:space="preserve">orientačný bod (dolná hranica)</t>
  </si>
  <si>
    <t xml:space="preserve">primerjava (najnižja meja)</t>
  </si>
  <si>
    <t xml:space="preserve">PE_INT_BMH</t>
  </si>
  <si>
    <t xml:space="preserve">benchmark (upper limit)</t>
  </si>
  <si>
    <t xml:space="preserve">бенчмарк (горна граница)</t>
  </si>
  <si>
    <t xml:space="preserve">orientační bod (horní limit)</t>
  </si>
  <si>
    <t xml:space="preserve">Benchmark (obere Grenze)</t>
  </si>
  <si>
    <t xml:space="preserve">valor de referencia (límite superior)</t>
  </si>
  <si>
    <t xml:space="preserve">Valeur de référence (limite supérieure)</t>
  </si>
  <si>
    <t xml:space="preserve">termine di paragone (limite superiore)</t>
  </si>
  <si>
    <t xml:space="preserve">benchmark (górna wartość graniczna)</t>
  </si>
  <si>
    <t xml:space="preserve">orientačný bod (horná hranica)</t>
  </si>
  <si>
    <t xml:space="preserve">primerjava (najvišja meja)</t>
  </si>
  <si>
    <t xml:space="preserve">PE_INT_TAR</t>
  </si>
  <si>
    <t xml:space="preserve">target</t>
  </si>
  <si>
    <t xml:space="preserve">цел</t>
  </si>
  <si>
    <t xml:space="preserve">cíl</t>
  </si>
  <si>
    <t xml:space="preserve">Ziel</t>
  </si>
  <si>
    <t xml:space="preserve">objetivo</t>
  </si>
  <si>
    <t xml:space="preserve">Valeur cible</t>
  </si>
  <si>
    <t xml:space="preserve">obiettivo</t>
  </si>
  <si>
    <t xml:space="preserve">cel</t>
  </si>
  <si>
    <t xml:space="preserve">cieľ</t>
  </si>
  <si>
    <t xml:space="preserve">cilj</t>
  </si>
  <si>
    <t xml:space="preserve">PE_INT_REF</t>
  </si>
  <si>
    <t xml:space="preserve">reference code selected benchmark and target</t>
  </si>
  <si>
    <t xml:space="preserve">референтен номер на избрания бенчмарк и цел</t>
  </si>
  <si>
    <t xml:space="preserve">Referenční kód přiřazuící orientačnímu bodu cíl</t>
  </si>
  <si>
    <t xml:space="preserve">Referenzcode des gewählten Benchmarks und Ziels</t>
  </si>
  <si>
    <t xml:space="preserve">código de referencia del límite y objetivo seleccionados</t>
  </si>
  <si>
    <t xml:space="preserve">Code de référence des valeurs de référence et cible sélectionnées</t>
  </si>
  <si>
    <t xml:space="preserve">codice di riferimento termine di paragone e obiettivo scelti</t>
  </si>
  <si>
    <t xml:space="preserve">kod odniesienia wybranego benchmarku i cel</t>
  </si>
  <si>
    <t xml:space="preserve">Referenčný kód priraďujúci orientačný bod a cieľ</t>
  </si>
  <si>
    <t xml:space="preserve">referenčna koda izbrane primerjave in cilja</t>
  </si>
  <si>
    <t xml:space="preserve">E102</t>
  </si>
  <si>
    <t xml:space="preserve">electricity intensity on turnover)</t>
  </si>
  <si>
    <t xml:space="preserve">електрически интензитет (от оборота)</t>
  </si>
  <si>
    <t xml:space="preserve">Intenzita elektrické energie (obrat)</t>
  </si>
  <si>
    <t xml:space="preserve">Elektrizitätsintensität (Umsatz)</t>
  </si>
  <si>
    <t xml:space="preserve">intensidad de la electricidad sobre la facturación)</t>
  </si>
  <si>
    <t xml:space="preserve">Intensité de l'électricité (sur le chiffre d'affaires)</t>
  </si>
  <si>
    <t xml:space="preserve">incidenza dell'elettricità sul fatturato</t>
  </si>
  <si>
    <t xml:space="preserve">natężenie energii elektrycznej przy obrocie</t>
  </si>
  <si>
    <t xml:space="preserve">Intenzita elektrickej energie (obrat)</t>
  </si>
  <si>
    <t xml:space="preserve">Intenzivnost elekektrične energije na promet podjetja</t>
  </si>
  <si>
    <t xml:space="preserve">EL_INT_BML</t>
  </si>
  <si>
    <t xml:space="preserve">Orientační bod (dolní limit)</t>
  </si>
  <si>
    <t xml:space="preserve">Orientačný bod (dolná hranica)</t>
  </si>
  <si>
    <t xml:space="preserve">EL_INT_BMH</t>
  </si>
  <si>
    <t xml:space="preserve">EL_INT_TAR</t>
  </si>
  <si>
    <t xml:space="preserve">EL_INT_REF</t>
  </si>
  <si>
    <t xml:space="preserve">E103</t>
  </si>
  <si>
    <t xml:space="preserve">Fuel consumption - intensity on turnover)</t>
  </si>
  <si>
    <t xml:space="preserve">интензивност на консумацията на горива (от оборота)</t>
  </si>
  <si>
    <t xml:space="preserve">Intenzita spotřeby energie (obrat)</t>
  </si>
  <si>
    <t xml:space="preserve">Brennstoffverbrauchsintensität (Umsatz)</t>
  </si>
  <si>
    <t xml:space="preserve">Consumo de combustible - intensidad sobre la facturación)</t>
  </si>
  <si>
    <t xml:space="preserve">Intensité de la consommation de combustible (sur le chiffre d'affaires)</t>
  </si>
  <si>
    <t xml:space="preserve">Consumo di combustibile - incidenza sul fatturato</t>
  </si>
  <si>
    <t xml:space="preserve">Zużycie paliwa - natężenie przy obrocie)</t>
  </si>
  <si>
    <t xml:space="preserve">Intenzita spotreby energie (obrat)</t>
  </si>
  <si>
    <t xml:space="preserve">Poraba goriva-intenzivnost rabe goriva na promet podjetja</t>
  </si>
  <si>
    <t xml:space="preserve">FUEL_INT_BML</t>
  </si>
  <si>
    <t xml:space="preserve">FUEL_INT_BMH</t>
  </si>
  <si>
    <t xml:space="preserve">FUEL_INT_TAR</t>
  </si>
  <si>
    <t xml:space="preserve">FUEL_INT_REF</t>
  </si>
  <si>
    <t xml:space="preserve">E104</t>
  </si>
  <si>
    <t xml:space="preserve">kWh/pu</t>
  </si>
  <si>
    <t xml:space="preserve">Специфична консумация на енергия(първична)</t>
  </si>
  <si>
    <t xml:space="preserve">Charakteristická spotřeba energie (primární energie)</t>
  </si>
  <si>
    <t xml:space="preserve">Špecifická spotreba energie (primárna energia)</t>
  </si>
  <si>
    <t xml:space="preserve">specifična raba energije (primarne energije)</t>
  </si>
  <si>
    <t xml:space="preserve">PE_SEC_BML</t>
  </si>
  <si>
    <t xml:space="preserve">PE_SEC_BMH</t>
  </si>
  <si>
    <t xml:space="preserve">PE_SEC_TAR</t>
  </si>
  <si>
    <t xml:space="preserve">PE_SEC_REF</t>
  </si>
  <si>
    <t xml:space="preserve">referenčna koda primerjav in ciljev</t>
  </si>
  <si>
    <t xml:space="preserve">E105</t>
  </si>
  <si>
    <t xml:space="preserve">specific electricity consumption</t>
  </si>
  <si>
    <t xml:space="preserve">Специфична консумация на енергия</t>
  </si>
  <si>
    <t xml:space="preserve">Charakteristická spotřeba elektrická energie</t>
  </si>
  <si>
    <t xml:space="preserve">spezifischer Stromverbrauch</t>
  </si>
  <si>
    <t xml:space="preserve">Consumo específico de electricidad </t>
  </si>
  <si>
    <t xml:space="preserve">Consommation spécifique d'électricité</t>
  </si>
  <si>
    <t xml:space="preserve">consumo specifico di elettricità</t>
  </si>
  <si>
    <t xml:space="preserve">jednostkowe zużycie energii elektrycznej </t>
  </si>
  <si>
    <t xml:space="preserve">Špecifická spotreba elektrickej energie </t>
  </si>
  <si>
    <t xml:space="preserve">specifična raba elek. energije</t>
  </si>
  <si>
    <t xml:space="preserve">EL_SEC_BML</t>
  </si>
  <si>
    <t xml:space="preserve">EL_SEC_BMH</t>
  </si>
  <si>
    <t xml:space="preserve">EL_SEC_TAR</t>
  </si>
  <si>
    <t xml:space="preserve">EL_SEC_REF</t>
  </si>
  <si>
    <t xml:space="preserve">E106</t>
  </si>
  <si>
    <t xml:space="preserve">Specific fuel consumption</t>
  </si>
  <si>
    <t xml:space="preserve">Специфична консумация на горива</t>
  </si>
  <si>
    <t xml:space="preserve">Charakteristická spotřeba paliv</t>
  </si>
  <si>
    <t xml:space="preserve">Spezifischer Brennstoffverbrauch</t>
  </si>
  <si>
    <t xml:space="preserve">Consumo de combustible específico</t>
  </si>
  <si>
    <t xml:space="preserve">Consommation spécifique de combustible</t>
  </si>
  <si>
    <t xml:space="preserve">consumo specifico di combustibile</t>
  </si>
  <si>
    <t xml:space="preserve">Jednostkowe zużycie paliwa</t>
  </si>
  <si>
    <t xml:space="preserve">Špecifická spotreba palív</t>
  </si>
  <si>
    <t xml:space="preserve">Specifična raba goriva</t>
  </si>
  <si>
    <t xml:space="preserve">FUEL_SEC_BML</t>
  </si>
  <si>
    <t xml:space="preserve">FUEL_SEC_BMH</t>
  </si>
  <si>
    <t xml:space="preserve">FUEL_SEC_TAR</t>
  </si>
  <si>
    <t xml:space="preserve">FUEL_SEC_REF</t>
  </si>
  <si>
    <t xml:space="preserve">E107</t>
  </si>
  <si>
    <t xml:space="preserve">PE_UOS_BML</t>
  </si>
  <si>
    <t xml:space="preserve">PE_UOS_BMH</t>
  </si>
  <si>
    <t xml:space="preserve">PE_UOS_TAR</t>
  </si>
  <si>
    <t xml:space="preserve">PE_UOS_REF</t>
  </si>
  <si>
    <t xml:space="preserve">E108</t>
  </si>
  <si>
    <t xml:space="preserve">Специфична консумация на електричество</t>
  </si>
  <si>
    <t xml:space="preserve">EL_UOS_BML</t>
  </si>
  <si>
    <t xml:space="preserve">EL_UOS_BMH</t>
  </si>
  <si>
    <t xml:space="preserve">EL_UOS_TAR</t>
  </si>
  <si>
    <t xml:space="preserve">EL_UOS_REF</t>
  </si>
  <si>
    <t xml:space="preserve">E109</t>
  </si>
  <si>
    <t xml:space="preserve">UPHS_BML</t>
  </si>
  <si>
    <t xml:space="preserve">UPHS_BMH</t>
  </si>
  <si>
    <t xml:space="preserve">UPHS_TAR</t>
  </si>
  <si>
    <t xml:space="preserve">UPHS_REF</t>
  </si>
  <si>
    <t xml:space="preserve">E110</t>
  </si>
  <si>
    <t xml:space="preserve">State of evaluation</t>
  </si>
  <si>
    <t xml:space="preserve">Етап на оценяване</t>
  </si>
  <si>
    <t xml:space="preserve">Stav vyhodnocení</t>
  </si>
  <si>
    <t xml:space="preserve">Bewertungsstatus</t>
  </si>
  <si>
    <t xml:space="preserve">Estado de la evaluación</t>
  </si>
  <si>
    <t xml:space="preserve">État de l'évaluation</t>
  </si>
  <si>
    <t xml:space="preserve">stato della valutazione</t>
  </si>
  <si>
    <t xml:space="preserve">Stan ewaluacji</t>
  </si>
  <si>
    <t xml:space="preserve">Stav vyhodnotenia</t>
  </si>
  <si>
    <t xml:space="preserve">Status ocenjevanja</t>
  </si>
  <si>
    <t xml:space="preserve">ENE_INT_CHK</t>
  </si>
  <si>
    <t xml:space="preserve">evaluation of energy intensity</t>
  </si>
  <si>
    <t xml:space="preserve">оценка на енергийния интензитет</t>
  </si>
  <si>
    <t xml:space="preserve">Vyhodnocení intenzity energie</t>
  </si>
  <si>
    <t xml:space="preserve">Bewertung der Energieintensität</t>
  </si>
  <si>
    <t xml:space="preserve">Evaluación de la intensidad energética</t>
  </si>
  <si>
    <t xml:space="preserve">Évaluation de l'intensité énergétique</t>
  </si>
  <si>
    <t xml:space="preserve">valutazione dell'incidenza dell'energia</t>
  </si>
  <si>
    <t xml:space="preserve">ewaluacja energochłonności</t>
  </si>
  <si>
    <t xml:space="preserve">Vyhodnotenie intenzity energie</t>
  </si>
  <si>
    <t xml:space="preserve">ocena energijske intenzivnosti</t>
  </si>
  <si>
    <t xml:space="preserve">ENE_INT_COM</t>
  </si>
  <si>
    <t xml:space="preserve">comment on evaluation of energy intensity</t>
  </si>
  <si>
    <t xml:space="preserve">коментари по оценката на енргийната интензивност</t>
  </si>
  <si>
    <t xml:space="preserve">Poznámka k vyhodnocení intenzity energie</t>
  </si>
  <si>
    <t xml:space="preserve">Kommentar zur Bewertung der Energieintensität</t>
  </si>
  <si>
    <t xml:space="preserve">Comentario sobre la evaluación de la intensidad energética</t>
  </si>
  <si>
    <t xml:space="preserve">Remarque sur l'évaluation de l'intensité énergétique</t>
  </si>
  <si>
    <t xml:space="preserve">commento sulla valutazione dell'incidenza dell'energia</t>
  </si>
  <si>
    <t xml:space="preserve">komentarz dotyczący ewaluacji energochłonności</t>
  </si>
  <si>
    <t xml:space="preserve">Poznámka k vyhodnoteniu intenzity energie</t>
  </si>
  <si>
    <t xml:space="preserve">pripomba na oceno energijske intenzivnosti</t>
  </si>
  <si>
    <t xml:space="preserve">ENE_SEC_CHK</t>
  </si>
  <si>
    <t xml:space="preserve">оценка на енргийната интензивност</t>
  </si>
  <si>
    <t xml:space="preserve">falta evaluar ?</t>
  </si>
  <si>
    <t xml:space="preserve">оценяване на грешките</t>
  </si>
  <si>
    <t xml:space="preserve">Přesnost hodnocení</t>
  </si>
  <si>
    <t xml:space="preserve">Bewertung ausständig?</t>
  </si>
  <si>
    <t xml:space="preserve">¿falta evaluar?</t>
  </si>
  <si>
    <t xml:space="preserve">Évaluation nécessaire ?</t>
  </si>
  <si>
    <t xml:space="preserve">è necessario valutare?</t>
  </si>
  <si>
    <t xml:space="preserve">Presnosť hodnotenia</t>
  </si>
  <si>
    <t xml:space="preserve">Ocena napake?</t>
  </si>
  <si>
    <t xml:space="preserve">ENE_SEC_COM</t>
  </si>
  <si>
    <t xml:space="preserve">komentarz dotyczący ewaluacji Energochłonności</t>
  </si>
  <si>
    <t xml:space="preserve">ENE_UOS_CHK</t>
  </si>
  <si>
    <t xml:space="preserve">ENE_UOS_COM</t>
  </si>
  <si>
    <t xml:space="preserve">S. Processing status of project</t>
  </si>
  <si>
    <t xml:space="preserve">S1</t>
  </si>
  <si>
    <t xml:space="preserve">STOOL: General state of processing</t>
  </si>
  <si>
    <t xml:space="preserve">Umwandlung von elektrischer Energie in Primärenergie</t>
  </si>
  <si>
    <t xml:space="preserve">Pretvorba primarne v električno energijo</t>
  </si>
  <si>
    <t xml:space="preserve">S101</t>
  </si>
  <si>
    <t xml:space="preserve">StatusQ</t>
  </si>
  <si>
    <t xml:space="preserve">S1xx</t>
  </si>
  <si>
    <t xml:space="preserve">StatusCC</t>
  </si>
  <si>
    <t xml:space="preserve">Industry data have been checked for consistency, and no modification of data has been done since last consistency check</t>
  </si>
  <si>
    <t xml:space="preserve">StatusCS</t>
  </si>
  <si>
    <t xml:space="preserve">StatusR</t>
  </si>
  <si>
    <t xml:space="preserve">LanguageReport</t>
  </si>
  <si>
    <t xml:space="preserve">UnitsReport</t>
  </si>
  <si>
    <t xml:space="preserve">ActiveAlternative</t>
  </si>
  <si>
    <t xml:space="preserve">Number of alternative actually under processing</t>
  </si>
  <si>
    <t xml:space="preserve">NoOfAlternatives</t>
  </si>
  <si>
    <t xml:space="preserve">Total number of alternatives</t>
  </si>
  <si>
    <t xml:space="preserve">FinalAlternative</t>
  </si>
  <si>
    <t xml:space="preserve">-1: no selection carried out yet.
0: no improvements with respect to present state possible
n: number of selected (best) alternative</t>
  </si>
  <si>
    <t xml:space="preserve">WriteProtected</t>
  </si>
  <si>
    <t xml:space="preserve">True if project has been write protected (e.g. Final version for back-up)</t>
  </si>
  <si>
    <t xml:space="preserve">S2</t>
  </si>
  <si>
    <t xml:space="preserve">SALTERNATIVES:
State of processing of a given alternative</t>
  </si>
  <si>
    <t xml:space="preserve">ShortName</t>
  </si>
  <si>
    <t xml:space="preserve">ShortName of the alternative</t>
  </si>
  <si>
    <t xml:space="preserve">Description of the alternative</t>
  </si>
  <si>
    <t xml:space="preserve">StatusA</t>
  </si>
  <si>
    <t xml:space="preserve">Design of alternative fully concluded?</t>
  </si>
  <si>
    <t xml:space="preserve">S2xx</t>
  </si>
  <si>
    <t xml:space="preserve">StatusPO</t>
  </si>
  <si>
    <t xml:space="preserve">StatusPI</t>
  </si>
  <si>
    <t xml:space="preserve">StatusHX</t>
  </si>
  <si>
    <t xml:space="preserve">StatusHC</t>
  </si>
  <si>
    <t xml:space="preserve">Some variable(s) indicating the state of design of the different sub-systems (HP, Boilers, ST, ...)</t>
  </si>
  <si>
    <t xml:space="preserve">StatusEnergy</t>
  </si>
  <si>
    <t xml:space="preserve">Energy calculation concluded</t>
  </si>
  <si>
    <t xml:space="preserve">StatusECO</t>
  </si>
  <si>
    <t xml:space="preserve">Economic calculation concluded</t>
  </si>
  <si>
    <t xml:space="preserve">S3</t>
  </si>
  <si>
    <t xml:space="preserve">STOOL:Backup general tool interface settings (not project specific !!!)</t>
  </si>
  <si>
    <t xml:space="preserve">UserInteractionLevel</t>
  </si>
  <si>
    <t xml:space="preserve">Level of user interaction</t>
  </si>
  <si>
    <t xml:space="preserve">LanguageTool</t>
  </si>
  <si>
    <t xml:space="preserve">UnitsTool</t>
  </si>
  <si>
    <t xml:space="preserve">UserType        </t>
  </si>
  <si>
    <t xml:space="preserve"># type of user: expert, student, end-user ... ???</t>
  </si>
  <si>
    <t xml:space="preserve">ActiveProject</t>
  </si>
  <si>
    <t xml:space="preserve">Pointer to Pid that last has been processed</t>
  </si>
  <si>
    <t xml:space="preserve">A. List of auditors</t>
  </si>
  <si>
    <t xml:space="preserve">CA</t>
  </si>
  <si>
    <t xml:space="preserve">name of the auditor</t>
  </si>
  <si>
    <t xml:space="preserve">Název společnosti</t>
  </si>
  <si>
    <t xml:space="preserve">Legální název společnosti</t>
  </si>
  <si>
    <t xml:space="preserve">Eingetragener Firmenname</t>
  </si>
  <si>
    <t xml:space="preserve">Oficiálny názov spoločnosti</t>
  </si>
  <si>
    <t xml:space="preserve">city / country</t>
  </si>
  <si>
    <t xml:space="preserve">město / krajina</t>
  </si>
  <si>
    <t xml:space="preserve">Stadt / Land</t>
  </si>
  <si>
    <t xml:space="preserve">ciudad / país</t>
  </si>
  <si>
    <t xml:space="preserve">Ville/pays</t>
  </si>
  <si>
    <t xml:space="preserve">città/paese</t>
  </si>
  <si>
    <t xml:space="preserve">miejscowość / kraj</t>
  </si>
  <si>
    <t xml:space="preserve">mesto / krajina</t>
  </si>
  <si>
    <t xml:space="preserve">mesto / država</t>
  </si>
  <si>
    <t xml:space="preserve">Град в който е разположено производството</t>
  </si>
  <si>
    <t xml:space="preserve">Město kde je situována produkce</t>
  </si>
  <si>
    <t xml:space="preserve">Sitz des Unternehmens</t>
  </si>
  <si>
    <t xml:space="preserve">città dove ha luogo la produzione</t>
  </si>
  <si>
    <t xml:space="preserve">miasto, w którym zlokalizowana jest produkcja </t>
  </si>
  <si>
    <t xml:space="preserve">Mesto kde je situovaná výroba</t>
  </si>
  <si>
    <t xml:space="preserve">mesto proizvodnih obratov</t>
  </si>
  <si>
    <t xml:space="preserve">Sitz der Produktion</t>
  </si>
  <si>
    <t xml:space="preserve">Company</t>
  </si>
  <si>
    <t xml:space="preserve">Popis průmyslu</t>
  </si>
  <si>
    <t xml:space="preserve">opis przemysłu</t>
  </si>
  <si>
    <t xml:space="preserve">Popis priemyslu</t>
  </si>
  <si>
    <t xml:space="preserve">CompanyType</t>
  </si>
  <si>
    <t xml:space="preserve">type of company (consultancy, ...)</t>
  </si>
  <si>
    <t xml:space="preserve">Industriezweig</t>
  </si>
  <si>
    <t xml:space="preserve">categoria</t>
  </si>
  <si>
    <t xml:space="preserve">vrsta industrije</t>
  </si>
  <si>
    <t xml:space="preserve">Tel. št.</t>
  </si>
  <si>
    <t xml:space="preserve">E-Mail Adresse</t>
  </si>
  <si>
    <t xml:space="preserve">e-pošta</t>
  </si>
  <si>
    <t xml:space="preserve">web</t>
  </si>
  <si>
    <t xml:space="preserve">web site</t>
  </si>
  <si>
    <t xml:space="preserve">Cuestionario pre-Auditoría</t>
  </si>
  <si>
    <t xml:space="preserve">Idioma:</t>
  </si>
  <si>
    <t xml:space="preserve">3</t>
  </si>
  <si>
    <t xml:space="preserve">3b</t>
  </si>
  <si>
    <t xml:space="preserve">3A</t>
  </si>
  <si>
    <t xml:space="preserve">4b</t>
  </si>
  <si>
    <t xml:space="preserve">6b</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hh:mm"/>
    <numFmt numFmtId="169" formatCode="0.00"/>
    <numFmt numFmtId="170" formatCode="#,##0.00"/>
    <numFmt numFmtId="171" formatCode="0%"/>
  </numFmts>
  <fonts count="7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20"/>
      <name val="Arial"/>
      <family val="2"/>
    </font>
    <font>
      <b val="true"/>
      <sz val="14"/>
      <color rgb="FF800080"/>
      <name val="Arial"/>
      <family val="2"/>
    </font>
    <font>
      <sz val="14"/>
      <name val="Arial"/>
      <family val="2"/>
    </font>
    <font>
      <b val="true"/>
      <i val="true"/>
      <sz val="10"/>
      <color rgb="FF800080"/>
      <name val="Arial"/>
      <family val="2"/>
    </font>
    <font>
      <b val="true"/>
      <sz val="10"/>
      <color rgb="FF800080"/>
      <name val="Arial"/>
      <family val="2"/>
    </font>
    <font>
      <sz val="10"/>
      <color rgb="FF000000"/>
      <name val="Arial"/>
      <family val="2"/>
    </font>
    <font>
      <i val="true"/>
      <sz val="8"/>
      <name val="Arial"/>
      <family val="2"/>
    </font>
    <font>
      <sz val="8"/>
      <name val="Arial"/>
      <family val="2"/>
    </font>
    <font>
      <b val="true"/>
      <sz val="10"/>
      <color rgb="FF808080"/>
      <name val="Arial"/>
      <family val="2"/>
    </font>
    <font>
      <b val="true"/>
      <sz val="10"/>
      <name val="Arial"/>
      <family val="2"/>
    </font>
    <font>
      <b val="true"/>
      <sz val="10"/>
      <color rgb="FF000000"/>
      <name val="Arial"/>
      <family val="2"/>
    </font>
    <font>
      <b val="true"/>
      <sz val="8"/>
      <color rgb="FF800080"/>
      <name val="Arial"/>
      <family val="2"/>
    </font>
    <font>
      <sz val="8"/>
      <color rgb="FF000000"/>
      <name val="Arial"/>
      <family val="2"/>
    </font>
    <font>
      <sz val="8"/>
      <color rgb="FF808080"/>
      <name val="Arial"/>
      <family val="2"/>
    </font>
    <font>
      <sz val="8"/>
      <color rgb="FF000000"/>
      <name val="Calibri"/>
      <family val="2"/>
    </font>
    <font>
      <i val="true"/>
      <sz val="10"/>
      <name val="Arial"/>
      <family val="2"/>
    </font>
    <font>
      <b val="true"/>
      <sz val="8"/>
      <name val="Arial"/>
      <family val="2"/>
    </font>
    <font>
      <i val="true"/>
      <sz val="10"/>
      <color rgb="FF000000"/>
      <name val="Arial"/>
      <family val="2"/>
    </font>
    <font>
      <b val="true"/>
      <sz val="8"/>
      <color rgb="FF000000"/>
      <name val="Arial"/>
      <family val="2"/>
    </font>
    <font>
      <sz val="8"/>
      <color rgb="FFFF0000"/>
      <name val="Arial"/>
      <family val="2"/>
    </font>
    <font>
      <i val="true"/>
      <sz val="9"/>
      <name val="Arial"/>
      <family val="2"/>
    </font>
    <font>
      <b val="true"/>
      <i val="true"/>
      <sz val="8"/>
      <name val="Arial"/>
      <family val="2"/>
    </font>
    <font>
      <i val="true"/>
      <sz val="8"/>
      <color rgb="FFFF00FF"/>
      <name val="Arial"/>
      <family val="2"/>
    </font>
    <font>
      <vertAlign val="superscript"/>
      <sz val="8"/>
      <name val="Arial"/>
      <family val="2"/>
    </font>
    <font>
      <b val="true"/>
      <i val="true"/>
      <sz val="8"/>
      <color rgb="FF00FFFF"/>
      <name val="Arial"/>
      <family val="2"/>
    </font>
    <font>
      <i val="true"/>
      <sz val="8"/>
      <color rgb="FF808080"/>
      <name val="Arial"/>
      <family val="2"/>
    </font>
    <font>
      <b val="true"/>
      <sz val="8"/>
      <color rgb="FF808080"/>
      <name val="Arial"/>
      <family val="2"/>
    </font>
    <font>
      <i val="true"/>
      <sz val="10"/>
      <color rgb="FFFF00FF"/>
      <name val="Arial"/>
      <family val="2"/>
    </font>
    <font>
      <b val="true"/>
      <i val="true"/>
      <sz val="10"/>
      <name val="Arial"/>
      <family val="2"/>
    </font>
    <font>
      <sz val="8"/>
      <color rgb="FF808080"/>
      <name val="Calibri"/>
      <family val="2"/>
    </font>
    <font>
      <sz val="9"/>
      <color rgb="FF000000"/>
      <name val="Arial"/>
      <family val="2"/>
    </font>
    <font>
      <b val="true"/>
      <sz val="9"/>
      <name val="Arial"/>
      <family val="2"/>
    </font>
    <font>
      <sz val="9"/>
      <name val="Arial"/>
      <family val="2"/>
    </font>
    <font>
      <b val="true"/>
      <sz val="10"/>
      <color rgb="FFFF00FF"/>
      <name val="Arial"/>
      <family val="2"/>
    </font>
    <font>
      <vertAlign val="subscript"/>
      <sz val="8"/>
      <name val="Arial"/>
      <family val="2"/>
    </font>
    <font>
      <i val="true"/>
      <sz val="8"/>
      <color rgb="FFFF0000"/>
      <name val="Arial"/>
      <family val="2"/>
    </font>
    <font>
      <sz val="8"/>
      <name val="Calibri"/>
      <family val="2"/>
    </font>
    <font>
      <b val="true"/>
      <sz val="8"/>
      <color rgb="FFFF00FF"/>
      <name val="Arial"/>
      <family val="2"/>
    </font>
    <font>
      <i val="true"/>
      <sz val="8"/>
      <color rgb="FF000000"/>
      <name val="Calibri"/>
      <family val="2"/>
    </font>
    <font>
      <b val="true"/>
      <sz val="12"/>
      <name val="Arial"/>
      <family val="2"/>
    </font>
    <font>
      <vertAlign val="superscript"/>
      <sz val="10"/>
      <name val="Arial"/>
      <family val="2"/>
    </font>
    <font>
      <strike val="true"/>
      <sz val="8"/>
      <name val="Arial"/>
      <family val="2"/>
    </font>
    <font>
      <sz val="8"/>
      <color rgb="FFFF00FF"/>
      <name val="Arial"/>
      <family val="2"/>
    </font>
    <font>
      <sz val="20"/>
      <name val="Arial"/>
      <family val="2"/>
    </font>
    <font>
      <b val="true"/>
      <i val="true"/>
      <sz val="9"/>
      <name val="Arial"/>
      <family val="2"/>
    </font>
    <font>
      <sz val="20"/>
      <color rgb="FF000000"/>
      <name val="Arial"/>
      <family val="2"/>
    </font>
    <font>
      <b val="true"/>
      <sz val="12"/>
      <color rgb="FF000000"/>
      <name val="Calibri"/>
      <family val="2"/>
    </font>
    <font>
      <sz val="10"/>
      <color rgb="FF000000"/>
      <name val="Calibri"/>
      <family val="2"/>
    </font>
    <font>
      <b val="true"/>
      <sz val="20"/>
      <color rgb="FF000000"/>
      <name val="Arial"/>
      <family val="2"/>
    </font>
    <font>
      <b val="true"/>
      <sz val="14"/>
      <name val="Arial"/>
      <family val="2"/>
    </font>
    <font>
      <sz val="14"/>
      <color rgb="FF000000"/>
      <name val="Tahoma"/>
      <family val="2"/>
    </font>
    <font>
      <sz val="9"/>
      <color rgb="FF000000"/>
      <name val="Calibri"/>
      <family val="2"/>
    </font>
    <font>
      <b val="true"/>
      <sz val="14"/>
      <color rgb="FF000000"/>
      <name val="Arial"/>
      <family val="2"/>
    </font>
    <font>
      <sz val="10"/>
      <color rgb="FF0000FF"/>
      <name val="Arial"/>
      <family val="2"/>
    </font>
  </fonts>
  <fills count="34">
    <fill>
      <patternFill patternType="none"/>
    </fill>
    <fill>
      <patternFill patternType="gray125"/>
    </fill>
    <fill>
      <patternFill patternType="solid">
        <fgColor rgb="FFCCCCFF"/>
        <bgColor rgb="FFCCCC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CCC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CCCC"/>
        <bgColor rgb="FFC0C0C0"/>
      </patternFill>
    </fill>
    <fill>
      <patternFill patternType="solid">
        <fgColor rgb="FFFFFF66"/>
        <bgColor rgb="FFFFFF99"/>
      </patternFill>
    </fill>
    <fill>
      <patternFill patternType="solid">
        <fgColor rgb="FFFFFF00"/>
        <bgColor rgb="FFE6FF00"/>
      </patternFill>
    </fill>
    <fill>
      <patternFill patternType="solid">
        <fgColor rgb="FFFF00FF"/>
        <bgColor rgb="FFFF00FF"/>
      </patternFill>
    </fill>
    <fill>
      <patternFill patternType="solid">
        <fgColor rgb="FF00FFFF"/>
        <bgColor rgb="FF00FFFF"/>
      </patternFill>
    </fill>
    <fill>
      <patternFill patternType="solid">
        <fgColor rgb="FFE6E6E6"/>
        <bgColor rgb="FFE6E6FF"/>
      </patternFill>
    </fill>
    <fill>
      <patternFill patternType="solid">
        <fgColor rgb="FFE6FF00"/>
        <bgColor rgb="FFFFFF00"/>
      </patternFill>
    </fill>
    <fill>
      <patternFill patternType="solid">
        <fgColor rgb="FFE6E6FF"/>
        <bgColor rgb="FFE6E6E6"/>
      </patternFill>
    </fill>
    <fill>
      <patternFill patternType="solid">
        <fgColor rgb="FF800000"/>
        <bgColor rgb="FF8000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800080"/>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thin">
        <color rgb="FFFFFFFF"/>
      </left>
      <right/>
      <top/>
      <bottom style="medium"/>
      <diagonal/>
    </border>
    <border diagonalUp="false" diagonalDown="false">
      <left/>
      <right style="thin">
        <color rgb="FFFFFFFF"/>
      </right>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hair"/>
      <right style="medium"/>
      <top/>
      <bottom/>
      <diagonal/>
    </border>
    <border diagonalUp="false" diagonalDown="false">
      <left/>
      <right/>
      <top style="medium"/>
      <bottom style="hair"/>
      <diagonal/>
    </border>
    <border diagonalUp="false" diagonalDown="false">
      <left/>
      <right style="hair"/>
      <top/>
      <botto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medium"/>
      <bottom/>
      <diagonal/>
    </border>
  </borders>
  <cellStyleXfs count="6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24"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24" borderId="10" xfId="0" applyFont="true" applyBorder="true" applyAlignment="true" applyProtection="false">
      <alignment horizontal="center" vertical="center" textRotation="0" wrapText="false" indent="0" shrinkToFit="false"/>
      <protection locked="true" hidden="false"/>
    </xf>
    <xf numFmtId="164" fontId="16" fillId="24" borderId="10" xfId="0" applyFont="true" applyBorder="true" applyAlignment="true" applyProtection="false">
      <alignment horizontal="center" vertical="bottom" textRotation="0" wrapText="true" indent="0" shrinkToFit="false"/>
      <protection locked="true" hidden="false"/>
    </xf>
    <xf numFmtId="164" fontId="16" fillId="24"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2" fillId="20" borderId="10" xfId="0" applyFont="tru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left" vertical="center" textRotation="0" wrapText="false" indent="0" shrinkToFit="false"/>
      <protection locked="true" hidden="false"/>
    </xf>
    <xf numFmtId="164" fontId="0" fillId="20" borderId="10" xfId="0" applyFont="false" applyBorder="true" applyAlignment="true" applyProtection="false">
      <alignment horizontal="center" vertical="center" textRotation="0" wrapText="fals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center" vertical="bottom" textRotation="0" wrapText="false" indent="0" shrinkToFit="false"/>
      <protection locked="true" hidden="false"/>
    </xf>
    <xf numFmtId="164" fontId="24" fillId="20" borderId="10" xfId="0" applyFont="true" applyBorder="true" applyAlignment="true" applyProtection="false">
      <alignment horizontal="center" vertical="center" textRotation="0" wrapText="false" indent="0" shrinkToFit="false"/>
      <protection locked="true" hidden="false"/>
    </xf>
    <xf numFmtId="164" fontId="24" fillId="25"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16" fillId="20" borderId="0" xfId="0" applyFont="true" applyBorder="true" applyAlignment="true" applyProtection="false">
      <alignment horizontal="right" vertical="center" textRotation="0" wrapText="true" indent="0" shrinkToFit="false"/>
      <protection locked="true" hidden="false"/>
    </xf>
    <xf numFmtId="165" fontId="25" fillId="26" borderId="10" xfId="0" applyFont="true" applyBorder="true" applyAlignment="true" applyProtection="false">
      <alignment horizontal="center"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6" fillId="27"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22" borderId="10" xfId="0" applyFont="true" applyBorder="true" applyAlignment="true" applyProtection="false">
      <alignment horizontal="center" vertical="center" textRotation="0" wrapText="false" indent="0" shrinkToFit="false"/>
      <protection locked="true" hidden="false"/>
    </xf>
    <xf numFmtId="164" fontId="27" fillId="28"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8" fillId="2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28" fillId="6" borderId="0" xfId="0" applyFont="true" applyBorder="true" applyAlignment="true" applyProtection="false">
      <alignment horizontal="general" vertical="bottom" textRotation="0" wrapText="true" indent="0" shrinkToFit="false"/>
      <protection locked="true" hidden="false"/>
    </xf>
    <xf numFmtId="165" fontId="28" fillId="26" borderId="11" xfId="0" applyFont="true" applyBorder="true" applyAlignment="false" applyProtection="false">
      <alignment horizontal="general" vertical="bottom" textRotation="0" wrapText="false" indent="0" shrinkToFit="false"/>
      <protection locked="true" hidden="false"/>
    </xf>
    <xf numFmtId="164" fontId="29" fillId="6" borderId="1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general" vertical="bottom" textRotation="0" wrapText="true" indent="0" shrinkToFit="false"/>
      <protection locked="true" hidden="false"/>
    </xf>
    <xf numFmtId="164" fontId="19" fillId="29" borderId="12" xfId="0" applyFont="true" applyBorder="true" applyAlignment="false" applyProtection="false">
      <alignment horizontal="general" vertical="bottom" textRotation="0" wrapText="false" indent="0" shrinkToFit="false"/>
      <protection locked="true" hidden="false"/>
    </xf>
    <xf numFmtId="164" fontId="19" fillId="29" borderId="13" xfId="0" applyFont="true" applyBorder="true" applyAlignment="false" applyProtection="false">
      <alignment horizontal="general" vertical="bottom" textRotation="0" wrapText="false" indent="0" shrinkToFit="false"/>
      <protection locked="true" hidden="false"/>
    </xf>
    <xf numFmtId="164" fontId="19" fillId="29" borderId="14"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30" fillId="30" borderId="15" xfId="0" applyFont="true" applyBorder="true" applyAlignment="true" applyProtection="false">
      <alignment horizontal="left" vertical="center" textRotation="0" wrapText="false" indent="0" shrinkToFit="false"/>
      <protection locked="true" hidden="false"/>
    </xf>
    <xf numFmtId="164" fontId="30" fillId="30" borderId="16" xfId="0" applyFont="true" applyBorder="true" applyAlignment="false" applyProtection="false">
      <alignment horizontal="general" vertical="bottom" textRotation="0" wrapText="false" indent="0" shrinkToFit="false"/>
      <protection locked="true" hidden="false"/>
    </xf>
    <xf numFmtId="164" fontId="30" fillId="30" borderId="17" xfId="0" applyFont="tru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center" vertical="center" textRotation="0" wrapText="false" indent="0" shrinkToFit="false"/>
      <protection locked="true" hidden="false"/>
    </xf>
    <xf numFmtId="164" fontId="16" fillId="24" borderId="0" xfId="0" applyFont="true" applyBorder="true" applyAlignment="true" applyProtection="false">
      <alignment horizontal="center" vertical="center" textRotation="0" wrapText="true" indent="0" shrinkToFit="false"/>
      <protection locked="true" hidden="false"/>
    </xf>
    <xf numFmtId="164" fontId="16" fillId="2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24" borderId="0" xfId="0" applyFont="true" applyBorder="true" applyAlignment="true" applyProtection="false">
      <alignment horizontal="center" vertical="bottom" textRotation="0" wrapText="true" indent="0" shrinkToFit="false"/>
      <protection locked="true" hidden="false"/>
    </xf>
    <xf numFmtId="164" fontId="16" fillId="24" borderId="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general" vertical="bottom" textRotation="0" wrapText="tru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24" borderId="19" xfId="0" applyFont="true" applyBorder="true" applyAlignment="true" applyProtection="false">
      <alignment horizontal="left" vertical="center"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16" fillId="25" borderId="18" xfId="0" applyFont="true" applyBorder="true" applyAlignment="true" applyProtection="false">
      <alignment horizontal="left" vertical="center" textRotation="0" wrapText="false" indent="0" shrinkToFit="false"/>
      <protection locked="true" hidden="false"/>
    </xf>
    <xf numFmtId="164" fontId="31" fillId="27" borderId="0" xfId="0" applyFont="true" applyBorder="true" applyAlignment="false" applyProtection="false">
      <alignment horizontal="general" vertical="bottom" textRotation="0" wrapText="false" indent="0" shrinkToFit="false"/>
      <protection locked="true" hidden="false"/>
    </xf>
    <xf numFmtId="164" fontId="16" fillId="27" borderId="0" xfId="0" applyFont="true" applyBorder="true" applyAlignment="true" applyProtection="false">
      <alignment horizontal="center" vertical="center" textRotation="0" wrapText="true" indent="0" shrinkToFit="false"/>
      <protection locked="true" hidden="false"/>
    </xf>
    <xf numFmtId="164" fontId="16" fillId="27" borderId="0" xfId="0" applyFont="true" applyBorder="true" applyAlignment="true" applyProtection="false">
      <alignment horizontal="left" vertical="center" textRotation="0" wrapText="false" indent="0" shrinkToFit="false"/>
      <protection locked="true" hidden="false"/>
    </xf>
    <xf numFmtId="164" fontId="0" fillId="27" borderId="20" xfId="0" applyFont="false" applyBorder="true" applyAlignment="false" applyProtection="false">
      <alignment horizontal="general" vertical="bottom" textRotation="0" wrapText="false" indent="0" shrinkToFit="false"/>
      <protection locked="true" hidden="false"/>
    </xf>
    <xf numFmtId="164" fontId="16"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6" fillId="24" borderId="0" xfId="0" applyFont="true" applyBorder="false" applyAlignment="false" applyProtection="false">
      <alignment horizontal="general" vertical="bottom" textRotation="0" wrapText="false" indent="0" shrinkToFit="false"/>
      <protection locked="true" hidden="false"/>
    </xf>
    <xf numFmtId="164" fontId="28" fillId="26" borderId="10" xfId="0" applyFont="true" applyBorder="true" applyAlignment="false" applyProtection="false">
      <alignment horizontal="general" vertical="bottom" textRotation="0" wrapText="false" indent="0" shrinkToFit="false"/>
      <protection locked="true" hidden="false"/>
    </xf>
    <xf numFmtId="164" fontId="28" fillId="6"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32" fillId="6" borderId="10" xfId="0" applyFont="true" applyBorder="true" applyAlignment="true" applyProtection="false">
      <alignment horizontal="left" vertical="center" textRotation="0" wrapText="true" indent="0" shrinkToFit="false"/>
      <protection locked="true" hidden="false"/>
    </xf>
    <xf numFmtId="164" fontId="29" fillId="6" borderId="11" xfId="0" applyFont="true" applyBorder="true" applyAlignment="true" applyProtection="false">
      <alignment horizontal="general" vertical="bottom" textRotation="0" wrapText="true" indent="0" shrinkToFit="false"/>
      <protection locked="true" hidden="false"/>
    </xf>
    <xf numFmtId="164" fontId="29" fillId="6" borderId="11" xfId="0" applyFont="true" applyBorder="true" applyAlignment="false" applyProtection="false">
      <alignment horizontal="general" vertical="bottom" textRotation="0" wrapText="false" indent="0" shrinkToFit="false"/>
      <protection locked="true" hidden="false"/>
    </xf>
    <xf numFmtId="165" fontId="28" fillId="26" borderId="11" xfId="0" applyFont="true" applyBorder="true" applyAlignment="true" applyProtection="false">
      <alignment horizontal="general" vertical="bottom" textRotation="0" wrapText="true" indent="0" shrinkToFit="false"/>
      <protection locked="true" hidden="false"/>
    </xf>
    <xf numFmtId="164" fontId="28" fillId="6" borderId="11"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5" fontId="31" fillId="29" borderId="10" xfId="0" applyFont="true" applyBorder="true" applyAlignment="false" applyProtection="false">
      <alignment horizontal="general" vertical="bottom" textRotation="0" wrapText="false" indent="0" shrinkToFit="false"/>
      <protection locked="true" hidden="false"/>
    </xf>
    <xf numFmtId="164" fontId="33" fillId="29" borderId="10" xfId="0" applyFont="true" applyBorder="true" applyAlignment="true" applyProtection="false">
      <alignment horizontal="center" vertical="center" textRotation="0" wrapText="true" indent="0" shrinkToFit="false"/>
      <protection locked="true" hidden="false"/>
    </xf>
    <xf numFmtId="164" fontId="31" fillId="29" borderId="10" xfId="0" applyFont="true" applyBorder="true" applyAlignment="true" applyProtection="false">
      <alignment horizontal="center" vertical="center" textRotation="0" wrapText="true" indent="0" shrinkToFit="false"/>
      <protection locked="true" hidden="false"/>
    </xf>
    <xf numFmtId="165" fontId="32" fillId="29" borderId="10" xfId="0" applyFont="true" applyBorder="true" applyAlignment="true" applyProtection="false">
      <alignment horizontal="left" vertical="center" textRotation="0" wrapText="true" indent="0" shrinkToFit="false"/>
      <protection locked="true" hidden="false"/>
    </xf>
    <xf numFmtId="164" fontId="16" fillId="29" borderId="10" xfId="0" applyFont="true" applyBorder="true" applyAlignment="true" applyProtection="false">
      <alignment horizontal="center" vertical="center" textRotation="0" wrapText="false" indent="0" shrinkToFit="false"/>
      <protection locked="true" hidden="false"/>
    </xf>
    <xf numFmtId="164" fontId="16" fillId="29" borderId="10" xfId="0" applyFont="true" applyBorder="true" applyAlignment="true" applyProtection="false">
      <alignment horizontal="center" vertical="center" textRotation="0" wrapText="true" indent="0" shrinkToFit="false"/>
      <protection locked="true" hidden="false"/>
    </xf>
    <xf numFmtId="164" fontId="31" fillId="29" borderId="10" xfId="0" applyFont="true" applyBorder="true" applyAlignment="true" applyProtection="false">
      <alignment horizontal="center" vertical="bottom" textRotation="0" wrapText="false" indent="0" shrinkToFit="false"/>
      <protection locked="true" hidden="false"/>
    </xf>
    <xf numFmtId="164" fontId="16" fillId="29" borderId="10" xfId="0" applyFont="true" applyBorder="true" applyAlignment="true" applyProtection="false">
      <alignment horizontal="center" vertical="bottom" textRotation="0" wrapText="true" indent="0" shrinkToFit="false"/>
      <protection locked="true" hidden="false"/>
    </xf>
    <xf numFmtId="164" fontId="16" fillId="29" borderId="10" xfId="0" applyFont="true" applyBorder="true" applyAlignment="false" applyProtection="false">
      <alignment horizontal="general" vertical="bottom" textRotation="0" wrapText="false" indent="0" shrinkToFit="false"/>
      <protection locked="true" hidden="false"/>
    </xf>
    <xf numFmtId="164" fontId="31" fillId="6"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5" fontId="35" fillId="30" borderId="10" xfId="0" applyFont="true" applyBorder="true" applyAlignment="true" applyProtection="false">
      <alignment horizontal="general" vertical="center" textRotation="0" wrapText="false" indent="0" shrinkToFit="false"/>
      <protection locked="true" hidden="false"/>
    </xf>
    <xf numFmtId="164" fontId="35" fillId="30" borderId="10" xfId="0" applyFont="true" applyBorder="true" applyAlignment="true" applyProtection="false">
      <alignment horizontal="center" vertical="center" textRotation="0" wrapText="true" indent="0" shrinkToFit="false"/>
      <protection locked="true" hidden="false"/>
    </xf>
    <xf numFmtId="164" fontId="35" fillId="30" borderId="10" xfId="0" applyFont="true" applyBorder="true" applyAlignment="true" applyProtection="false">
      <alignment horizontal="left"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bottom" textRotation="0" wrapText="tru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16" fillId="24" borderId="0" xfId="0" applyFont="true" applyBorder="false" applyAlignment="true" applyProtection="false">
      <alignment horizontal="general" vertical="bottom" textRotation="0" wrapText="true" indent="0" shrinkToFit="false"/>
      <protection locked="true" hidden="false"/>
    </xf>
    <xf numFmtId="164" fontId="29" fillId="24"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left" vertical="center" textRotation="0" wrapText="true" indent="0" shrinkToFit="false"/>
      <protection locked="true" hidden="false"/>
    </xf>
    <xf numFmtId="165" fontId="31" fillId="29" borderId="10" xfId="0" applyFont="true" applyBorder="true" applyAlignment="true" applyProtection="false">
      <alignment horizontal="left" vertical="center" textRotation="0" wrapText="false" indent="0" shrinkToFit="false"/>
      <protection locked="true" hidden="false"/>
    </xf>
    <xf numFmtId="164" fontId="37" fillId="29" borderId="10" xfId="0" applyFont="true" applyBorder="true" applyAlignment="true" applyProtection="false">
      <alignment horizontal="general" vertical="bottom" textRotation="0" wrapText="true" indent="0" shrinkToFit="false"/>
      <protection locked="true" hidden="false"/>
    </xf>
    <xf numFmtId="164" fontId="38" fillId="6" borderId="11" xfId="0" applyFont="true" applyBorder="true" applyAlignment="false" applyProtection="false">
      <alignment horizontal="general" vertical="bottom" textRotation="0" wrapText="fals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5" fontId="29" fillId="29" borderId="10" xfId="0" applyFont="true" applyBorder="true" applyAlignment="true" applyProtection="false">
      <alignment horizontal="left" vertical="center" textRotation="0" wrapText="false" indent="0" shrinkToFit="false"/>
      <protection locked="true" hidden="false"/>
    </xf>
    <xf numFmtId="166" fontId="29" fillId="29" borderId="11" xfId="535" applyFont="true" applyBorder="true" applyAlignment="true" applyProtection="false">
      <alignment horizontal="left" vertical="center" textRotation="0" wrapText="false" indent="0" shrinkToFit="false"/>
      <protection locked="true" hidden="false"/>
    </xf>
    <xf numFmtId="164" fontId="28" fillId="29" borderId="10" xfId="0" applyFont="true" applyBorder="true" applyAlignment="true" applyProtection="false">
      <alignment horizontal="general" vertical="center" textRotation="0" wrapText="false" indent="0" shrinkToFit="false"/>
      <protection locked="true" hidden="false"/>
    </xf>
    <xf numFmtId="164" fontId="29" fillId="29" borderId="10" xfId="0" applyFont="true" applyBorder="true" applyAlignment="true" applyProtection="false">
      <alignment horizontal="center" vertical="center" textRotation="0" wrapText="true" indent="0" shrinkToFit="false"/>
      <protection locked="true" hidden="false"/>
    </xf>
    <xf numFmtId="165" fontId="29" fillId="29"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8" fillId="26" borderId="10" xfId="0" applyFont="true" applyBorder="true" applyAlignment="tru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left" vertical="center"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28" fillId="6" borderId="10" xfId="0" applyFont="true" applyBorder="tru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false">
      <alignment horizontal="general" vertical="center" textRotation="0" wrapText="true" indent="0" shrinkToFit="false"/>
      <protection locked="true" hidden="false"/>
    </xf>
    <xf numFmtId="164" fontId="29" fillId="6" borderId="11" xfId="0" applyFont="true" applyBorder="true" applyAlignment="true" applyProtection="false">
      <alignment horizontal="general" vertical="center" textRotation="0" wrapText="false" indent="0" shrinkToFit="false"/>
      <protection locked="true" hidden="false"/>
    </xf>
    <xf numFmtId="165" fontId="28" fillId="26" borderId="11" xfId="0" applyFont="true" applyBorder="true" applyAlignment="true" applyProtection="false">
      <alignment horizontal="general" vertical="center" textRotation="0" wrapText="true" indent="0" shrinkToFit="false"/>
      <protection locked="true" hidden="false"/>
    </xf>
    <xf numFmtId="164" fontId="28" fillId="6" borderId="11" xfId="0" applyFont="true" applyBorder="true" applyAlignment="true" applyProtection="false">
      <alignment horizontal="general" vertical="center" textRotation="0" wrapText="true" indent="0" shrinkToFit="false"/>
      <protection locked="true" hidden="false"/>
    </xf>
    <xf numFmtId="164" fontId="29" fillId="6" borderId="10" xfId="0" applyFont="true" applyBorder="true" applyAlignment="true" applyProtection="false">
      <alignment horizontal="general" vertical="center" textRotation="0" wrapText="false" indent="0" shrinkToFit="false"/>
      <protection locked="true" hidden="false"/>
    </xf>
    <xf numFmtId="165" fontId="28" fillId="26" borderId="11" xfId="0" applyFont="true" applyBorder="true" applyAlignment="tru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justify" vertical="center" textRotation="0" wrapText="true" indent="0" shrinkToFit="false"/>
      <protection locked="true" hidden="false"/>
    </xf>
    <xf numFmtId="164" fontId="38" fillId="28"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tru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9" fillId="29" borderId="0"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29" fillId="29"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16" fillId="6" borderId="10"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5" fontId="31" fillId="29" borderId="10" xfId="0" applyFont="true" applyBorder="true" applyAlignment="true" applyProtection="false">
      <alignment horizontal="center" vertical="center" textRotation="0" wrapText="false" indent="0" shrinkToFit="false"/>
      <protection locked="true" hidden="false"/>
    </xf>
    <xf numFmtId="164" fontId="39" fillId="29" borderId="10" xfId="0" applyFont="true" applyBorder="true" applyAlignment="true" applyProtection="false">
      <alignment horizontal="center" vertical="center" textRotation="0" wrapText="true" indent="0" shrinkToFit="false"/>
      <protection locked="true" hidden="false"/>
    </xf>
    <xf numFmtId="164" fontId="37" fillId="29" borderId="10" xfId="0" applyFont="true" applyBorder="true" applyAlignment="true" applyProtection="false">
      <alignment horizontal="center" vertical="center" textRotation="0" wrapText="true" indent="0" shrinkToFit="false"/>
      <protection locked="true" hidden="false"/>
    </xf>
    <xf numFmtId="164" fontId="39" fillId="29" borderId="10" xfId="0" applyFont="true" applyBorder="true" applyAlignment="true" applyProtection="false">
      <alignment horizontal="center" vertical="bottom"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38" fillId="6" borderId="11" xfId="0" applyFont="true" applyBorder="true" applyAlignment="true" applyProtection="false">
      <alignment horizontal="general" vertical="bottom" textRotation="0" wrapText="true" indent="0" shrinkToFit="false"/>
      <protection locked="true" hidden="false"/>
    </xf>
    <xf numFmtId="166" fontId="29" fillId="29" borderId="11" xfId="536" applyFont="true" applyBorder="true" applyAlignment="true" applyProtection="false">
      <alignment horizontal="left" vertical="center" textRotation="0" wrapText="false" indent="0" shrinkToFit="false"/>
      <protection locked="true" hidden="false"/>
    </xf>
    <xf numFmtId="164" fontId="29" fillId="29"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27"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5" fontId="38" fillId="29" borderId="10" xfId="0" applyFont="true" applyBorder="true" applyAlignment="true" applyProtection="false">
      <alignment horizontal="left" vertical="center" textRotation="0" wrapText="true" indent="0" shrinkToFit="false"/>
      <protection locked="true" hidden="false"/>
    </xf>
    <xf numFmtId="166" fontId="29" fillId="29" borderId="11" xfId="547" applyFont="true" applyBorder="true" applyAlignment="true" applyProtection="false">
      <alignment horizontal="left" vertical="center" textRotation="0" wrapText="false" indent="0" shrinkToFit="false"/>
      <protection locked="true" hidden="false"/>
    </xf>
    <xf numFmtId="166" fontId="29" fillId="6" borderId="11" xfId="556" applyFont="true" applyBorder="true" applyAlignment="true" applyProtection="false">
      <alignment horizontal="left" vertical="center" textRotation="0" wrapText="true" indent="0" shrinkToFit="false"/>
      <protection locked="true" hidden="false"/>
    </xf>
    <xf numFmtId="166" fontId="29" fillId="29" borderId="11" xfId="564" applyFont="true" applyBorder="true" applyAlignment="true" applyProtection="false">
      <alignment horizontal="left" vertical="center" textRotation="0" wrapText="false" indent="0" shrinkToFit="false"/>
      <protection locked="true" hidden="false"/>
    </xf>
    <xf numFmtId="164" fontId="36" fillId="29" borderId="0" xfId="0" applyFont="true" applyBorder="false" applyAlignment="true" applyProtection="false">
      <alignment horizontal="center" vertical="center" textRotation="0" wrapText="false" indent="0" shrinkToFit="false"/>
      <protection locked="true" hidden="false"/>
    </xf>
    <xf numFmtId="164" fontId="36" fillId="6" borderId="0" xfId="0" applyFont="true" applyBorder="false" applyAlignment="true" applyProtection="false">
      <alignment horizontal="center" vertical="center" textRotation="0" wrapText="false" indent="0" shrinkToFit="false"/>
      <protection locked="true" hidden="false"/>
    </xf>
    <xf numFmtId="164" fontId="29" fillId="29" borderId="10" xfId="0" applyFont="true" applyBorder="true" applyAlignment="true" applyProtection="false">
      <alignment horizontal="general" vertical="center" textRotation="0" wrapText="true" indent="0" shrinkToFit="false"/>
      <protection locked="true" hidden="false"/>
    </xf>
    <xf numFmtId="164" fontId="36" fillId="29" borderId="10" xfId="0" applyFont="true" applyBorder="true" applyAlignment="true" applyProtection="false">
      <alignment horizontal="general" vertical="center" textRotation="0" wrapText="true" indent="0" shrinkToFit="false"/>
      <protection locked="true" hidden="false"/>
    </xf>
    <xf numFmtId="165" fontId="40" fillId="29" borderId="10" xfId="0" applyFont="true" applyBorder="true" applyAlignment="true" applyProtection="false">
      <alignment horizontal="left" vertical="center" textRotation="0" wrapText="true" indent="0" shrinkToFit="false"/>
      <protection locked="true" hidden="false"/>
    </xf>
    <xf numFmtId="164" fontId="34" fillId="29"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40" fillId="6" borderId="10" xfId="0" applyFont="true" applyBorder="true" applyAlignment="true" applyProtection="false">
      <alignment horizontal="left" vertical="center" textRotation="0" wrapText="true" indent="0" shrinkToFit="false"/>
      <protection locked="true" hidden="false"/>
    </xf>
    <xf numFmtId="164" fontId="38" fillId="6" borderId="0" xfId="0" applyFont="true" applyBorder="false" applyAlignment="true" applyProtection="false">
      <alignment horizontal="general"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5" fontId="28" fillId="26"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41" fillId="6"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29" fillId="0" borderId="11" xfId="571"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42" fillId="29" borderId="10" xfId="0" applyFont="true" applyBorder="true" applyAlignment="false" applyProtection="false">
      <alignment horizontal="general" vertical="bottom" textRotation="0" wrapText="false" indent="0" shrinkToFit="false"/>
      <protection locked="true" hidden="false"/>
    </xf>
    <xf numFmtId="164" fontId="37" fillId="29" borderId="10" xfId="0" applyFont="true" applyBorder="true" applyAlignment="true" applyProtection="false">
      <alignment horizontal="left" vertical="center" textRotation="0" wrapText="true" indent="0" shrinkToFit="false"/>
      <protection locked="true" hidden="false"/>
    </xf>
    <xf numFmtId="164" fontId="31" fillId="6" borderId="1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16" fillId="6" borderId="1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6" fontId="29" fillId="29" borderId="11" xfId="580" applyFont="true" applyBorder="true" applyAlignment="true" applyProtection="false">
      <alignment horizontal="left" vertical="center" textRotation="0" wrapText="false" indent="0" shrinkToFit="false"/>
      <protection locked="true" hidden="false"/>
    </xf>
    <xf numFmtId="164" fontId="28" fillId="29" borderId="10" xfId="0" applyFont="true" applyBorder="true" applyAlignment="true" applyProtection="false">
      <alignment horizontal="general" vertical="center" textRotation="0" wrapText="true" indent="0" shrinkToFit="false"/>
      <protection locked="true" hidden="false"/>
    </xf>
    <xf numFmtId="164" fontId="29" fillId="28" borderId="10" xfId="0" applyFont="true" applyBorder="true" applyAlignment="true" applyProtection="false">
      <alignment horizontal="left" vertical="center" textRotation="0" wrapText="true" indent="0" shrinkToFit="false"/>
      <protection locked="true" hidden="false"/>
    </xf>
    <xf numFmtId="164" fontId="29" fillId="28" borderId="10" xfId="0" applyFont="true" applyBorder="true" applyAlignment="true" applyProtection="false">
      <alignment horizontal="general"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5" fontId="28" fillId="26" borderId="10" xfId="0" applyFont="true" applyBorder="true" applyAlignment="true" applyProtection="false">
      <alignment horizontal="general" vertical="center" textRotation="0" wrapText="true" indent="0" shrinkToFit="false"/>
      <protection locked="true" hidden="false"/>
    </xf>
    <xf numFmtId="166" fontId="29" fillId="29" borderId="11" xfId="581" applyFont="true" applyBorder="true" applyAlignment="true" applyProtection="false">
      <alignment horizontal="left" vertical="center" textRotation="0" wrapText="false" indent="0" shrinkToFit="false"/>
      <protection locked="true" hidden="false"/>
    </xf>
    <xf numFmtId="164" fontId="28" fillId="29" borderId="10" xfId="0" applyFont="true" applyBorder="true" applyAlignment="true" applyProtection="false">
      <alignment horizontal="center" vertical="center" textRotation="0" wrapText="false" indent="0" shrinkToFit="false"/>
      <protection locked="true" hidden="false"/>
    </xf>
    <xf numFmtId="167" fontId="29" fillId="24" borderId="10" xfId="0" applyFont="true" applyBorder="true" applyAlignment="true" applyProtection="false">
      <alignment horizontal="left" vertical="center" textRotation="0" wrapText="tru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29" fillId="27" borderId="10" xfId="0" applyFont="true" applyBorder="true" applyAlignment="true" applyProtection="false">
      <alignment horizontal="general" vertical="center" textRotation="0" wrapText="false" indent="0" shrinkToFit="false"/>
      <protection locked="true" hidden="false"/>
    </xf>
    <xf numFmtId="166" fontId="29" fillId="27" borderId="11" xfId="581" applyFont="true" applyBorder="true" applyAlignment="true" applyProtection="false">
      <alignment horizontal="left" vertical="center" textRotation="0" wrapText="false" indent="0" shrinkToFit="false"/>
      <protection locked="true" hidden="false"/>
    </xf>
    <xf numFmtId="164" fontId="28" fillId="27" borderId="10" xfId="0" applyFont="true" applyBorder="true" applyAlignment="true" applyProtection="false">
      <alignment horizontal="general" vertical="center" textRotation="0" wrapText="false" indent="0" shrinkToFit="false"/>
      <protection locked="true" hidden="false"/>
    </xf>
    <xf numFmtId="165" fontId="29" fillId="27" borderId="10" xfId="0" applyFont="true" applyBorder="true" applyAlignment="true" applyProtection="false">
      <alignment horizontal="left" vertical="center" textRotation="0" wrapText="true" indent="0" shrinkToFit="false"/>
      <protection locked="true" hidden="false"/>
    </xf>
    <xf numFmtId="164" fontId="28" fillId="27" borderId="21" xfId="0" applyFont="true" applyBorder="true" applyAlignment="true" applyProtection="false">
      <alignment horizontal="general" vertical="center" textRotation="0" wrapText="true" indent="0" shrinkToFit="false"/>
      <protection locked="true" hidden="false"/>
    </xf>
    <xf numFmtId="164" fontId="29" fillId="27" borderId="10" xfId="0" applyFont="true" applyBorder="true" applyAlignment="true" applyProtection="false">
      <alignment horizontal="general" vertical="center" textRotation="0" wrapText="true" indent="0" shrinkToFit="false"/>
      <protection locked="true" hidden="false"/>
    </xf>
    <xf numFmtId="165" fontId="29" fillId="30" borderId="10" xfId="0" applyFont="true" applyBorder="true" applyAlignment="true" applyProtection="false">
      <alignment horizontal="left" vertical="center" textRotation="0" wrapText="true" indent="0" shrinkToFit="false"/>
      <protection locked="true" hidden="false"/>
    </xf>
    <xf numFmtId="166" fontId="29" fillId="25" borderId="10" xfId="0" applyFont="true" applyBorder="true" applyAlignment="true" applyProtection="false">
      <alignment horizontal="left" vertical="center" textRotation="0" wrapText="true" indent="0" shrinkToFit="false"/>
      <protection locked="true" hidden="false"/>
    </xf>
    <xf numFmtId="166" fontId="29" fillId="29" borderId="11" xfId="582" applyFont="true" applyBorder="true" applyAlignment="true" applyProtection="false">
      <alignment horizontal="left" vertical="center" textRotation="0" wrapText="false" indent="0" shrinkToFit="false"/>
      <protection locked="true" hidden="false"/>
    </xf>
    <xf numFmtId="164" fontId="29" fillId="25" borderId="1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5" fontId="28" fillId="26" borderId="0" xfId="0" applyFont="true" applyBorder="true" applyAlignment="true" applyProtection="false">
      <alignment horizontal="general" vertical="center" textRotation="0" wrapText="true" indent="0" shrinkToFit="false"/>
      <protection locked="true" hidden="false"/>
    </xf>
    <xf numFmtId="164" fontId="29" fillId="6" borderId="0" xfId="0" applyFont="true" applyBorder="true" applyAlignment="true" applyProtection="false">
      <alignment horizontal="general"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5" fontId="43" fillId="29" borderId="10" xfId="0" applyFont="true" applyBorder="true" applyAlignment="true" applyProtection="false">
      <alignment horizontal="left" vertical="center" textRotation="0" wrapText="false" indent="0" shrinkToFit="false"/>
      <protection locked="true" hidden="false"/>
    </xf>
    <xf numFmtId="164" fontId="46" fillId="29" borderId="10" xfId="0" applyFont="true" applyBorder="true" applyAlignment="true" applyProtection="false">
      <alignment horizontal="center" vertical="center" textRotation="0" wrapText="true" indent="0" shrinkToFit="false"/>
      <protection locked="true" hidden="false"/>
    </xf>
    <xf numFmtId="164" fontId="43" fillId="6" borderId="10" xfId="0" applyFont="true" applyBorder="true" applyAlignment="true" applyProtection="false">
      <alignment horizontal="left" vertical="center" textRotation="0" wrapText="true" indent="0" shrinkToFit="false"/>
      <protection locked="true" hidden="false"/>
    </xf>
    <xf numFmtId="164" fontId="38" fillId="31" borderId="0" xfId="0" applyFont="true" applyBorder="false" applyAlignment="true" applyProtection="false">
      <alignment horizontal="general" vertical="center" textRotation="0" wrapText="true" indent="0" shrinkToFit="false"/>
      <protection locked="true" hidden="false"/>
    </xf>
    <xf numFmtId="166" fontId="29" fillId="29" borderId="11" xfId="537" applyFont="true" applyBorder="true" applyAlignment="true" applyProtection="false">
      <alignment horizontal="left" vertical="center" textRotation="0" wrapText="false" indent="0" shrinkToFit="false"/>
      <protection locked="true" hidden="false"/>
    </xf>
    <xf numFmtId="164" fontId="47" fillId="30" borderId="10" xfId="0" applyFont="true" applyBorder="true" applyAlignment="true" applyProtection="false">
      <alignment horizontal="general" vertical="center" textRotation="0" wrapText="false" indent="0" shrinkToFit="false"/>
      <protection locked="true" hidden="false"/>
    </xf>
    <xf numFmtId="165" fontId="48" fillId="30" borderId="10" xfId="0" applyFont="true" applyBorder="true" applyAlignment="true" applyProtection="false">
      <alignment horizontal="left" vertical="center" textRotation="0" wrapText="true" indent="0" shrinkToFit="false"/>
      <protection locked="true" hidden="false"/>
    </xf>
    <xf numFmtId="164" fontId="48" fillId="30" borderId="10" xfId="0" applyFont="true" applyBorder="true" applyAlignment="true" applyProtection="false">
      <alignment horizontal="center" vertical="center" textRotation="0" wrapText="true" indent="0" shrinkToFit="false"/>
      <protection locked="true" hidden="false"/>
    </xf>
    <xf numFmtId="164" fontId="40" fillId="25" borderId="10" xfId="0" applyFont="true" applyBorder="true" applyAlignment="true" applyProtection="false">
      <alignment horizontal="left" vertical="center" textRotation="0" wrapText="true" indent="0" shrinkToFit="false"/>
      <protection locked="true" hidden="false"/>
    </xf>
    <xf numFmtId="164" fontId="38"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28" fillId="29" borderId="10" xfId="0" applyFont="true" applyBorder="true" applyAlignment="true" applyProtection="false">
      <alignment horizontal="left" vertical="center" textRotation="0" wrapText="true" indent="0" shrinkToFit="false"/>
      <protection locked="true" hidden="false"/>
    </xf>
    <xf numFmtId="164" fontId="43" fillId="6" borderId="10" xfId="0" applyFont="true" applyBorder="true" applyAlignment="true" applyProtection="false">
      <alignment horizontal="general" vertical="center" textRotation="0" wrapText="true" indent="0" shrinkToFit="false"/>
      <protection locked="true" hidden="false"/>
    </xf>
    <xf numFmtId="166" fontId="29" fillId="29" borderId="11" xfId="538" applyFont="true" applyBorder="true" applyAlignment="true" applyProtection="false">
      <alignment horizontal="left" vertical="center" textRotation="0" wrapText="false" indent="0" shrinkToFit="false"/>
      <protection locked="true" hidden="false"/>
    </xf>
    <xf numFmtId="164" fontId="43" fillId="29" borderId="10" xfId="0" applyFont="true" applyBorder="true" applyAlignment="true" applyProtection="false">
      <alignment horizontal="center" vertical="center" textRotation="0" wrapText="false" indent="0" shrinkToFit="false"/>
      <protection locked="true" hidden="false"/>
    </xf>
    <xf numFmtId="166" fontId="29" fillId="29" borderId="11" xfId="539" applyFont="true" applyBorder="true" applyAlignment="true" applyProtection="false">
      <alignment horizontal="left" vertical="center" textRotation="0" wrapText="false" indent="0" shrinkToFit="false"/>
      <protection locked="true" hidden="false"/>
    </xf>
    <xf numFmtId="166" fontId="29" fillId="29" borderId="11" xfId="540" applyFont="true" applyBorder="true" applyAlignment="true" applyProtection="false">
      <alignment horizontal="left" vertical="center" textRotation="0" wrapText="false" indent="0" shrinkToFit="false"/>
      <protection locked="true" hidden="false"/>
    </xf>
    <xf numFmtId="166" fontId="29" fillId="29" borderId="11" xfId="541" applyFont="true" applyBorder="true" applyAlignment="true" applyProtection="false">
      <alignment horizontal="left" vertical="center" textRotation="0" wrapText="false" indent="0" shrinkToFit="false"/>
      <protection locked="true" hidden="false"/>
    </xf>
    <xf numFmtId="166" fontId="29" fillId="29" borderId="11" xfId="542" applyFont="true" applyBorder="true" applyAlignment="true" applyProtection="false">
      <alignment horizontal="left" vertical="center" textRotation="0" wrapText="false" indent="0" shrinkToFit="false"/>
      <protection locked="true" hidden="false"/>
    </xf>
    <xf numFmtId="166" fontId="29" fillId="6" borderId="11" xfId="543" applyFont="true" applyBorder="true" applyAlignment="true" applyProtection="false">
      <alignment horizontal="left" vertical="center" textRotation="0" wrapText="true" indent="0" shrinkToFit="false"/>
      <protection locked="true" hidden="false"/>
    </xf>
    <xf numFmtId="164" fontId="16" fillId="24" borderId="0" xfId="0" applyFont="true" applyBorder="true" applyAlignment="true" applyProtection="false">
      <alignment horizontal="left" vertical="center" textRotation="0" wrapText="true" indent="0" shrinkToFit="false"/>
      <protection locked="true" hidden="false"/>
    </xf>
    <xf numFmtId="164" fontId="49" fillId="24" borderId="0" xfId="0" applyFont="true" applyBorder="true" applyAlignment="true" applyProtection="false">
      <alignment horizontal="left" vertical="center" textRotation="0" wrapText="true" indent="0" shrinkToFit="false"/>
      <protection locked="true" hidden="false"/>
    </xf>
    <xf numFmtId="165" fontId="50" fillId="29" borderId="10" xfId="0" applyFont="true" applyBorder="true" applyAlignment="true" applyProtection="false">
      <alignment horizontal="left" vertical="center" textRotation="0" wrapText="true" indent="0" shrinkToFit="false"/>
      <protection locked="true" hidden="false"/>
    </xf>
    <xf numFmtId="164" fontId="41" fillId="29" borderId="10" xfId="0" applyFont="true" applyBorder="true" applyAlignment="true" applyProtection="false">
      <alignment horizontal="left" vertical="center" textRotation="0" wrapText="true" indent="0" shrinkToFit="false"/>
      <protection locked="true" hidden="false"/>
    </xf>
    <xf numFmtId="164" fontId="37" fillId="6" borderId="10" xfId="0" applyFont="true" applyBorder="true" applyAlignment="true" applyProtection="false">
      <alignment horizontal="left" vertical="center" textRotation="0" wrapText="true" indent="0" shrinkToFit="false"/>
      <protection locked="true" hidden="false"/>
    </xf>
    <xf numFmtId="166" fontId="29" fillId="29" borderId="11" xfId="544" applyFont="true" applyBorder="true" applyAlignment="true" applyProtection="false">
      <alignment horizontal="left" vertical="center" textRotation="0" wrapText="false" indent="0" shrinkToFit="false"/>
      <protection locked="true" hidden="false"/>
    </xf>
    <xf numFmtId="164" fontId="29" fillId="6" borderId="22" xfId="0" applyFont="true" applyBorder="true" applyAlignment="true" applyProtection="false">
      <alignment horizontal="right" vertical="center" textRotation="0" wrapText="true" indent="0" shrinkToFit="false"/>
      <protection locked="true" hidden="false"/>
    </xf>
    <xf numFmtId="166" fontId="29" fillId="29" borderId="11" xfId="545" applyFont="true" applyBorder="true" applyAlignment="true" applyProtection="false">
      <alignment horizontal="left" vertical="center" textRotation="0" wrapText="false" indent="0" shrinkToFit="false"/>
      <protection locked="true" hidden="false"/>
    </xf>
    <xf numFmtId="164" fontId="16" fillId="6" borderId="10" xfId="0" applyFont="true" applyBorder="true" applyAlignment="true" applyProtection="false">
      <alignment horizontal="left" vertical="center" textRotation="0" wrapText="true" indent="0" shrinkToFit="false"/>
      <protection locked="true" hidden="false"/>
    </xf>
    <xf numFmtId="164" fontId="51" fillId="30" borderId="10" xfId="0" applyFont="true" applyBorder="true" applyAlignment="true" applyProtection="false">
      <alignment horizontal="general" vertical="center" textRotation="0" wrapText="true" indent="0" shrinkToFit="false"/>
      <protection locked="true" hidden="false"/>
    </xf>
    <xf numFmtId="166" fontId="29" fillId="29" borderId="11" xfId="546" applyFont="true" applyBorder="true" applyAlignment="true" applyProtection="false">
      <alignment horizontal="left" vertical="center" textRotation="0" wrapText="false" indent="0" shrinkToFit="false"/>
      <protection locked="true" hidden="false"/>
    </xf>
    <xf numFmtId="164" fontId="29" fillId="29" borderId="10" xfId="0" applyFont="true" applyBorder="true" applyAlignment="true" applyProtection="true">
      <alignment horizontal="center" vertical="center" textRotation="0" wrapText="true" indent="0" shrinkToFit="false"/>
      <protection locked="false" hidden="false"/>
    </xf>
    <xf numFmtId="164" fontId="29" fillId="6" borderId="1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29" fillId="0" borderId="11" xfId="546"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9" fillId="17" borderId="10" xfId="0" applyFont="true" applyBorder="true" applyAlignment="true" applyProtection="false">
      <alignment horizontal="left" vertical="center" textRotation="0" wrapText="true" indent="0" shrinkToFit="false"/>
      <protection locked="true" hidden="false"/>
    </xf>
    <xf numFmtId="166" fontId="31" fillId="17" borderId="11" xfId="546" applyFont="true" applyBorder="true" applyAlignment="true" applyProtection="false">
      <alignment horizontal="left" vertical="center" textRotation="0" wrapText="false" indent="0" shrinkToFit="false"/>
      <protection locked="true" hidden="false"/>
    </xf>
    <xf numFmtId="166" fontId="29" fillId="17" borderId="11" xfId="546" applyFont="true" applyBorder="true" applyAlignment="true" applyProtection="false">
      <alignment horizontal="left" vertical="center" textRotation="0" wrapText="false" indent="0" shrinkToFit="false"/>
      <protection locked="true" hidden="false"/>
    </xf>
    <xf numFmtId="164" fontId="28" fillId="17" borderId="10" xfId="0" applyFont="true" applyBorder="true" applyAlignment="true" applyProtection="false">
      <alignment horizontal="general" vertical="center" textRotation="0" wrapText="false" indent="0" shrinkToFit="false"/>
      <protection locked="true" hidden="false"/>
    </xf>
    <xf numFmtId="164" fontId="29" fillId="17" borderId="10" xfId="0" applyFont="true" applyBorder="true" applyAlignment="true" applyProtection="false">
      <alignment horizontal="center" vertical="center" textRotation="0" wrapText="true" indent="0" shrinkToFit="false"/>
      <protection locked="true" hidden="false"/>
    </xf>
    <xf numFmtId="164" fontId="29" fillId="17" borderId="10" xfId="0" applyFont="true" applyBorder="true" applyAlignment="true" applyProtection="true">
      <alignment horizontal="center" vertical="center" textRotation="0" wrapText="true" indent="0" shrinkToFit="false"/>
      <protection locked="false" hidden="false"/>
    </xf>
    <xf numFmtId="165" fontId="38" fillId="17" borderId="10" xfId="0" applyFont="true" applyBorder="true" applyAlignment="true" applyProtection="false">
      <alignment horizontal="left" vertical="center" textRotation="0" wrapText="true" indent="0" shrinkToFit="false"/>
      <protection locked="true" hidden="false"/>
    </xf>
    <xf numFmtId="164" fontId="31" fillId="29" borderId="10" xfId="0" applyFont="true" applyBorder="true" applyAlignment="true" applyProtection="false">
      <alignment horizontal="left" vertical="center" textRotation="0" wrapText="true" indent="0" shrinkToFit="false"/>
      <protection locked="true" hidden="false"/>
    </xf>
    <xf numFmtId="164" fontId="38" fillId="6" borderId="10" xfId="0" applyFont="true" applyBorder="true" applyAlignment="true" applyProtection="false">
      <alignment horizontal="general" vertical="center" textRotation="0" wrapText="tru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29" fillId="17" borderId="10" xfId="0" applyFont="true" applyBorder="true" applyAlignment="true" applyProtection="false">
      <alignment horizontal="center" vertical="center" textRotation="0" wrapText="false" indent="0" shrinkToFit="false"/>
      <protection locked="true" hidden="false"/>
    </xf>
    <xf numFmtId="165" fontId="34" fillId="17" borderId="10" xfId="0" applyFont="true" applyBorder="true" applyAlignment="true" applyProtection="false">
      <alignment horizontal="left" vertical="center" textRotation="0" wrapText="true" indent="0" shrinkToFit="false"/>
      <protection locked="true" hidden="false"/>
    </xf>
    <xf numFmtId="164" fontId="52" fillId="6" borderId="10" xfId="0" applyFont="true" applyBorder="true" applyAlignment="true" applyProtection="false">
      <alignment horizontal="left" vertical="center" textRotation="0" wrapText="true" indent="0" shrinkToFit="false"/>
      <protection locked="true" hidden="false"/>
    </xf>
    <xf numFmtId="168" fontId="29" fillId="17" borderId="10" xfId="0" applyFont="true" applyBorder="true" applyAlignment="true" applyProtection="false">
      <alignment horizontal="center" vertical="center" textRotation="0" wrapText="false" indent="0" shrinkToFit="false"/>
      <protection locked="true" hidden="false"/>
    </xf>
    <xf numFmtId="168" fontId="29" fillId="6" borderId="10" xfId="0" applyFont="true" applyBorder="true" applyAlignment="true" applyProtection="false">
      <alignment horizontal="center" vertical="center" textRotation="0" wrapText="false" indent="0" shrinkToFit="false"/>
      <protection locked="true" hidden="false"/>
    </xf>
    <xf numFmtId="164" fontId="53" fillId="6" borderId="10" xfId="0" applyFont="true" applyBorder="true" applyAlignment="true" applyProtection="false">
      <alignment horizontal="left" vertical="center" textRotation="0" wrapText="true" indent="0" shrinkToFit="false"/>
      <protection locked="true" hidden="false"/>
    </xf>
    <xf numFmtId="164" fontId="54" fillId="6" borderId="10" xfId="0" applyFont="true" applyBorder="true" applyAlignment="true" applyProtection="false">
      <alignment horizontal="left" vertical="center" textRotation="0" wrapText="true" indent="0" shrinkToFit="false"/>
      <protection locked="true" hidden="false"/>
    </xf>
    <xf numFmtId="165" fontId="35" fillId="30" borderId="10" xfId="0" applyFont="true" applyBorder="true" applyAlignment="true" applyProtection="false">
      <alignment horizontal="left" vertical="center" textRotation="0" wrapText="false" indent="0" shrinkToFit="false"/>
      <protection locked="true" hidden="false"/>
    </xf>
    <xf numFmtId="166" fontId="29" fillId="0" borderId="11" xfId="548"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16" fillId="24" borderId="10" xfId="0" applyFont="true" applyBorder="true" applyAlignment="true" applyProtection="false">
      <alignment horizontal="center" vertical="bottom" textRotation="0" wrapText="false" indent="0" shrinkToFit="false"/>
      <protection locked="true" hidden="false"/>
    </xf>
    <xf numFmtId="164" fontId="16" fillId="29" borderId="10" xfId="0" applyFont="true" applyBorder="true" applyAlignment="true" applyProtection="false">
      <alignment horizontal="left" vertical="bottom" textRotation="0" wrapText="true" indent="0" shrinkToFit="false"/>
      <protection locked="true" hidden="false"/>
    </xf>
    <xf numFmtId="164" fontId="28" fillId="29" borderId="10" xfId="0" applyFont="true" applyBorder="true" applyAlignment="false" applyProtection="false">
      <alignment horizontal="general" vertical="bottom" textRotation="0" wrapText="false" indent="0" shrinkToFit="false"/>
      <protection locked="true" hidden="false"/>
    </xf>
    <xf numFmtId="164" fontId="29" fillId="29" borderId="10" xfId="0" applyFont="true" applyBorder="true" applyAlignment="false" applyProtection="false">
      <alignment horizontal="general" vertical="bottom" textRotation="0" wrapText="false" indent="0" shrinkToFit="false"/>
      <protection locked="true" hidden="false"/>
    </xf>
    <xf numFmtId="165" fontId="16" fillId="29" borderId="10" xfId="0" applyFont="true" applyBorder="true" applyAlignment="true" applyProtection="false">
      <alignment horizontal="left"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31" fillId="27" borderId="10" xfId="0" applyFont="true" applyBorder="true" applyAlignment="true" applyProtection="false">
      <alignment horizontal="left" vertical="center" textRotation="0" wrapText="true" indent="0" shrinkToFit="false"/>
      <protection locked="true" hidden="false"/>
    </xf>
    <xf numFmtId="164" fontId="43" fillId="6" borderId="10" xfId="0" applyFont="true" applyBorder="true" applyAlignment="true" applyProtection="false">
      <alignment horizontal="general" vertical="bottom" textRotation="0" wrapText="true" indent="0" shrinkToFit="false"/>
      <protection locked="true" hidden="false"/>
    </xf>
    <xf numFmtId="164" fontId="31" fillId="6" borderId="10" xfId="0" applyFont="true" applyBorder="true" applyAlignment="true" applyProtection="false">
      <alignment horizontal="general" vertical="bottom" textRotation="0" wrapText="true" indent="0" shrinkToFit="false"/>
      <protection locked="true" hidden="false"/>
    </xf>
    <xf numFmtId="166" fontId="29" fillId="29" borderId="11" xfId="549" applyFont="true" applyBorder="true" applyAlignment="true" applyProtection="false">
      <alignment horizontal="left" vertical="center" textRotation="0" wrapText="false" indent="0" shrinkToFit="false"/>
      <protection locked="true" hidden="false"/>
    </xf>
    <xf numFmtId="165" fontId="29" fillId="32" borderId="10" xfId="0" applyFont="true" applyBorder="true" applyAlignment="true" applyProtection="false">
      <alignment horizontal="left" vertical="center" textRotation="0" wrapText="true" indent="0" shrinkToFit="false"/>
      <protection locked="true" hidden="false"/>
    </xf>
    <xf numFmtId="166" fontId="29" fillId="29" borderId="11" xfId="550" applyFont="true" applyBorder="true" applyAlignment="true" applyProtection="false">
      <alignment horizontal="left" vertical="center" textRotation="0" wrapText="false" indent="0" shrinkToFit="false"/>
      <protection locked="true" hidden="false"/>
    </xf>
    <xf numFmtId="164" fontId="41" fillId="29" borderId="10" xfId="0" applyFont="true" applyBorder="true" applyAlignment="true" applyProtection="false">
      <alignment horizontal="center" vertical="center" textRotation="0" wrapText="true" indent="0" shrinkToFit="false"/>
      <protection locked="true" hidden="false"/>
    </xf>
    <xf numFmtId="164" fontId="28" fillId="29" borderId="10" xfId="0" applyFont="true" applyBorder="true" applyAlignment="true" applyProtection="false">
      <alignment horizontal="center" vertical="center" textRotation="0" wrapText="true" indent="0" shrinkToFit="false"/>
      <protection locked="true" hidden="false"/>
    </xf>
    <xf numFmtId="164" fontId="38" fillId="6" borderId="10" xfId="0" applyFont="true" applyBorder="true" applyAlignment="true" applyProtection="false">
      <alignment horizontal="left" vertical="center" textRotation="0" wrapText="true" indent="0" shrinkToFit="false"/>
      <protection locked="true" hidden="false"/>
    </xf>
    <xf numFmtId="164" fontId="41" fillId="6" borderId="10" xfId="0" applyFont="true" applyBorder="true" applyAlignment="true" applyProtection="false">
      <alignment horizontal="center" vertical="center" textRotation="0" wrapText="true" indent="0" shrinkToFit="false"/>
      <protection locked="true" hidden="false"/>
    </xf>
    <xf numFmtId="166" fontId="29" fillId="29" borderId="11" xfId="551" applyFont="true" applyBorder="true" applyAlignment="true" applyProtection="false">
      <alignment horizontal="left" vertical="center" textRotation="0" wrapText="false" indent="0" shrinkToFit="false"/>
      <protection locked="true" hidden="false"/>
    </xf>
    <xf numFmtId="164" fontId="57" fillId="6" borderId="10" xfId="0" applyFont="true" applyBorder="true" applyAlignment="true" applyProtection="false">
      <alignment horizontal="general" vertical="center" textRotation="0" wrapText="true" indent="0" shrinkToFit="false"/>
      <protection locked="true" hidden="false"/>
    </xf>
    <xf numFmtId="166" fontId="29" fillId="29" borderId="11" xfId="552" applyFont="true" applyBorder="true" applyAlignment="true" applyProtection="false">
      <alignment horizontal="left" vertical="center" textRotation="0" wrapText="false" indent="0" shrinkToFit="false"/>
      <protection locked="true" hidden="false"/>
    </xf>
    <xf numFmtId="166" fontId="29" fillId="29" borderId="11" xfId="553" applyFont="true" applyBorder="true" applyAlignment="true" applyProtection="false">
      <alignment horizontal="left" vertical="center" textRotation="0" wrapText="false" indent="0" shrinkToFit="false"/>
      <protection locked="true" hidden="false"/>
    </xf>
    <xf numFmtId="166" fontId="29" fillId="29" borderId="11" xfId="554" applyFont="true" applyBorder="true" applyAlignment="true" applyProtection="false">
      <alignment horizontal="left" vertical="center" textRotation="0" wrapText="tru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29" fillId="33"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24" borderId="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29" borderId="10" xfId="0" applyFont="true" applyBorder="true" applyAlignment="false" applyProtection="false">
      <alignment horizontal="general" vertical="bottom" textRotation="0" wrapText="false" indent="0" shrinkToFit="false"/>
      <protection locked="true" hidden="false"/>
    </xf>
    <xf numFmtId="164" fontId="29" fillId="29" borderId="10" xfId="0" applyFont="true" applyBorder="true" applyAlignment="true" applyProtection="false">
      <alignment horizontal="general" vertical="bottom" textRotation="0" wrapText="true" indent="0" shrinkToFit="false"/>
      <protection locked="true" hidden="false"/>
    </xf>
    <xf numFmtId="164" fontId="38" fillId="29" borderId="10" xfId="0" applyFont="true" applyBorder="true" applyAlignment="true" applyProtection="false">
      <alignment horizontal="center" vertical="center" textRotation="0" wrapText="true" indent="0" shrinkToFit="false"/>
      <protection locked="true" hidden="false"/>
    </xf>
    <xf numFmtId="165" fontId="38" fillId="29" borderId="10" xfId="0" applyFont="true" applyBorder="true" applyAlignment="true" applyProtection="false">
      <alignment horizontal="left" vertical="center" textRotation="0" wrapText="false" indent="0" shrinkToFit="false"/>
      <protection locked="true" hidden="false"/>
    </xf>
    <xf numFmtId="167" fontId="50" fillId="29" borderId="10"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general" vertical="center" textRotation="0" wrapText="true" indent="0" shrinkToFit="false"/>
      <protection locked="true" hidden="false"/>
    </xf>
    <xf numFmtId="164" fontId="28" fillId="6" borderId="1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6" fontId="29" fillId="29" borderId="11" xfId="555" applyFont="true" applyBorder="true" applyAlignment="true" applyProtection="false">
      <alignment horizontal="left" vertical="center" textRotation="0" wrapText="fals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67" fontId="43" fillId="24" borderId="10" xfId="0" applyFont="true" applyBorder="true" applyAlignment="true" applyProtection="false">
      <alignment horizontal="center" vertical="center" textRotation="0" wrapText="true" indent="0" shrinkToFit="false"/>
      <protection locked="true" hidden="false"/>
    </xf>
    <xf numFmtId="164" fontId="28" fillId="6" borderId="21"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left" vertical="center" textRotation="0" wrapText="true" indent="0" shrinkToFit="false"/>
      <protection locked="true" hidden="false"/>
    </xf>
    <xf numFmtId="164" fontId="38" fillId="29" borderId="10" xfId="0" applyFont="true" applyBorder="true" applyAlignment="true" applyProtection="false">
      <alignment horizontal="general" vertical="center" textRotation="0" wrapText="false" indent="0" shrinkToFit="false"/>
      <protection locked="true" hidden="false"/>
    </xf>
    <xf numFmtId="164" fontId="60" fillId="29" borderId="10" xfId="0" applyFont="true" applyBorder="true" applyAlignment="true" applyProtection="false">
      <alignment horizontal="general" vertical="center" textRotation="0" wrapText="false" indent="0" shrinkToFit="false"/>
      <protection locked="true" hidden="false"/>
    </xf>
    <xf numFmtId="164" fontId="60" fillId="29" borderId="10" xfId="0" applyFont="true" applyBorder="true" applyAlignment="true" applyProtection="false">
      <alignment horizontal="general" vertical="center" textRotation="0" wrapText="true" indent="0" shrinkToFit="false"/>
      <protection locked="true" hidden="false"/>
    </xf>
    <xf numFmtId="164" fontId="0" fillId="29" borderId="10" xfId="0" applyFont="fals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5" fontId="28" fillId="26" borderId="10" xfId="0" applyFont="true" applyBorder="true" applyAlignment="true" applyProtection="false">
      <alignment horizontal="general" vertical="bottom" textRotation="0" wrapText="true" indent="0" shrinkToFit="false"/>
      <protection locked="true" hidden="false"/>
    </xf>
    <xf numFmtId="164" fontId="35" fillId="3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50" fillId="6" borderId="10" xfId="0" applyFont="true" applyBorder="true" applyAlignment="true" applyProtection="false">
      <alignment horizontal="general" vertical="center" textRotation="0" wrapText="true" indent="0" shrinkToFit="false"/>
      <protection locked="true" hidden="false"/>
    </xf>
    <xf numFmtId="166" fontId="29" fillId="29" borderId="11" xfId="557"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6" fontId="29" fillId="0" borderId="11" xfId="557" applyFont="true" applyBorder="true" applyAlignment="true" applyProtection="false">
      <alignment horizontal="left" vertical="center" textRotation="0" wrapText="false" indent="0" shrinkToFit="false"/>
      <protection locked="true" hidden="false"/>
    </xf>
    <xf numFmtId="164" fontId="29" fillId="28" borderId="10" xfId="0" applyFont="true" applyBorder="true" applyAlignment="true" applyProtection="false">
      <alignment horizontal="center" vertical="center" textRotation="0" wrapText="true" indent="0" shrinkToFit="false"/>
      <protection locked="true" hidden="false"/>
    </xf>
    <xf numFmtId="166" fontId="29" fillId="29" borderId="11" xfId="558" applyFont="true" applyBorder="true" applyAlignment="true" applyProtection="false">
      <alignment horizontal="left" vertical="center" textRotation="0" wrapText="false" indent="0" shrinkToFit="false"/>
      <protection locked="true" hidden="false"/>
    </xf>
    <xf numFmtId="166" fontId="29" fillId="29" borderId="11" xfId="559" applyFont="true" applyBorder="true" applyAlignment="true" applyProtection="false">
      <alignment horizontal="left"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true" indent="0" shrinkToFit="false"/>
      <protection locked="true" hidden="false"/>
    </xf>
    <xf numFmtId="164" fontId="36" fillId="6" borderId="10" xfId="0" applyFont="true" applyBorder="true" applyAlignment="true" applyProtection="false">
      <alignment horizontal="general" vertical="center" textRotation="0" wrapText="true" indent="0" shrinkToFit="false"/>
      <protection locked="true" hidden="false"/>
    </xf>
    <xf numFmtId="164" fontId="36" fillId="6" borderId="10" xfId="0" applyFont="true" applyBorder="true" applyAlignment="true" applyProtection="false">
      <alignment horizontal="general" vertical="center" textRotation="0" wrapText="false" indent="0" shrinkToFit="false"/>
      <protection locked="true" hidden="false"/>
    </xf>
    <xf numFmtId="164" fontId="16"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7" fillId="29" borderId="10" xfId="0" applyFont="true" applyBorder="true" applyAlignment="true" applyProtection="false">
      <alignment horizontal="general" vertical="bottom" textRotation="0" wrapText="true" indent="0" shrinkToFit="false"/>
      <protection locked="true" hidden="false"/>
    </xf>
    <xf numFmtId="164" fontId="27" fillId="29" borderId="10" xfId="0" applyFont="true" applyBorder="true" applyAlignment="true" applyProtection="false">
      <alignment horizontal="center" vertical="center" textRotation="0" wrapText="true" indent="0" shrinkToFit="false"/>
      <protection locked="true" hidden="false"/>
    </xf>
    <xf numFmtId="164" fontId="31" fillId="28"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5" fontId="61" fillId="29" borderId="10" xfId="0" applyFont="true" applyBorder="true" applyAlignment="true" applyProtection="false">
      <alignment horizontal="left" vertical="center" textRotation="0" wrapText="true" indent="0" shrinkToFit="false"/>
      <protection locked="true" hidden="false"/>
    </xf>
    <xf numFmtId="166" fontId="29" fillId="29" borderId="11" xfId="560" applyFont="true" applyBorder="true" applyAlignment="true" applyProtection="false">
      <alignment horizontal="left" vertical="center" textRotation="0" wrapText="true" indent="0" shrinkToFit="false"/>
      <protection locked="true" hidden="false"/>
    </xf>
    <xf numFmtId="164" fontId="38" fillId="29"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left"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false" indent="0" shrinkToFit="false"/>
      <protection locked="true" hidden="false"/>
    </xf>
    <xf numFmtId="166" fontId="29" fillId="29" borderId="11" xfId="561"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29" fillId="6" borderId="1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6" fontId="29" fillId="29" borderId="11" xfId="562" applyFont="true" applyBorder="true" applyAlignment="true" applyProtection="false">
      <alignment horizontal="left" vertical="center" textRotation="0" wrapText="false" indent="0" shrinkToFit="false"/>
      <protection locked="true" hidden="false"/>
    </xf>
    <xf numFmtId="166" fontId="29" fillId="29" borderId="11" xfId="563" applyFont="true" applyBorder="true" applyAlignment="true" applyProtection="false">
      <alignment horizontal="left" vertical="center" textRotation="0" wrapText="true" indent="0" shrinkToFit="false"/>
      <protection locked="true" hidden="false"/>
    </xf>
    <xf numFmtId="166" fontId="28" fillId="24"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29" borderId="10" xfId="0" applyFont="false" applyBorder="true" applyAlignment="true" applyProtection="false">
      <alignment horizontal="general" vertical="bottom" textRotation="0" wrapText="true" indent="0" shrinkToFit="false"/>
      <protection locked="true" hidden="false"/>
    </xf>
    <xf numFmtId="164" fontId="16" fillId="25" borderId="1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right" vertical="bottom" textRotation="0" wrapText="false" indent="0" shrinkToFit="false"/>
      <protection locked="true" hidden="false"/>
    </xf>
    <xf numFmtId="166" fontId="29" fillId="29" borderId="11" xfId="565" applyFont="true" applyBorder="true" applyAlignment="true" applyProtection="false">
      <alignment horizontal="left" vertical="center" textRotation="0" wrapText="true" indent="0" shrinkToFit="false"/>
      <protection locked="true" hidden="false"/>
    </xf>
    <xf numFmtId="166" fontId="29" fillId="29" borderId="11" xfId="565" applyFont="true" applyBorder="true" applyAlignment="true" applyProtection="false">
      <alignment horizontal="left" vertical="center" textRotation="0" wrapText="false" indent="0" shrinkToFit="false"/>
      <protection locked="true" hidden="false"/>
    </xf>
    <xf numFmtId="166" fontId="29" fillId="29" borderId="11" xfId="566" applyFont="true" applyBorder="true" applyAlignment="true" applyProtection="false">
      <alignment horizontal="left" vertical="center" textRotation="0" wrapText="true" indent="0" shrinkToFit="false"/>
      <protection locked="true" hidden="false"/>
    </xf>
    <xf numFmtId="164" fontId="28" fillId="29"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28" borderId="10" xfId="0" applyFont="true" applyBorder="true" applyAlignment="true" applyProtection="false">
      <alignment horizontal="left" vertical="center" textRotation="0" wrapText="true" indent="0" shrinkToFit="false"/>
      <protection locked="true" hidden="false"/>
    </xf>
    <xf numFmtId="164" fontId="16" fillId="27" borderId="0" xfId="0" applyFont="true" applyBorder="false" applyAlignment="false" applyProtection="false">
      <alignment horizontal="general" vertical="bottom" textRotation="0" wrapText="false" indent="0" shrinkToFit="false"/>
      <protection locked="true" hidden="false"/>
    </xf>
    <xf numFmtId="164" fontId="16" fillId="27" borderId="10" xfId="0" applyFont="true" applyBorder="true" applyAlignment="false" applyProtection="false">
      <alignment horizontal="general" vertical="bottom" textRotation="0" wrapText="false" indent="0" shrinkToFit="false"/>
      <protection locked="true" hidden="false"/>
    </xf>
    <xf numFmtId="164" fontId="16" fillId="27" borderId="10" xfId="0" applyFont="true" applyBorder="true" applyAlignment="true" applyProtection="false">
      <alignment horizontal="center" vertical="bottom" textRotation="0" wrapText="false" indent="0" shrinkToFit="false"/>
      <protection locked="true" hidden="false"/>
    </xf>
    <xf numFmtId="169" fontId="29" fillId="0" borderId="11" xfId="57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9" fillId="29" borderId="11" xfId="567" applyFont="true" applyBorder="true" applyAlignment="true" applyProtection="false">
      <alignment horizontal="left" vertical="center" textRotation="0" wrapText="false" indent="0" shrinkToFit="false"/>
      <protection locked="true" hidden="false"/>
    </xf>
    <xf numFmtId="166" fontId="63" fillId="29" borderId="11" xfId="567"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63" fillId="0" borderId="11" xfId="567" applyFont="true" applyBorder="true" applyAlignment="true" applyProtection="false">
      <alignment horizontal="left" vertical="center" textRotation="0" wrapText="false" indent="0" shrinkToFit="false"/>
      <protection locked="true" hidden="false"/>
    </xf>
    <xf numFmtId="166" fontId="29" fillId="29" borderId="11" xfId="568"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6" fontId="29" fillId="0" borderId="11" xfId="568" applyFont="true" applyBorder="true" applyAlignment="true" applyProtection="false">
      <alignment horizontal="left" vertical="center" textRotation="0" wrapText="false" indent="0" shrinkToFit="false"/>
      <protection locked="true" hidden="false"/>
    </xf>
    <xf numFmtId="166" fontId="29" fillId="6" borderId="11" xfId="567" applyFont="true" applyBorder="true" applyAlignment="true" applyProtection="false">
      <alignment horizontal="left" vertical="center" textRotation="0" wrapText="false" indent="0" shrinkToFit="false"/>
      <protection locked="true" hidden="false"/>
    </xf>
    <xf numFmtId="166" fontId="29" fillId="29" borderId="11" xfId="569" applyFont="true" applyBorder="true" applyAlignment="true" applyProtection="false">
      <alignment horizontal="left" vertical="center" textRotation="0" wrapText="false" indent="0" shrinkToFit="false"/>
      <protection locked="true" hidden="false"/>
    </xf>
    <xf numFmtId="164" fontId="16" fillId="27" borderId="0" xfId="0" applyFont="true" applyBorder="false" applyAlignment="true" applyProtection="false">
      <alignment horizontal="general" vertical="bottom" textRotation="0" wrapText="true" indent="0" shrinkToFit="false"/>
      <protection locked="true" hidden="false"/>
    </xf>
    <xf numFmtId="169" fontId="29" fillId="29" borderId="11" xfId="57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27" borderId="10" xfId="0" applyFont="true" applyBorder="true" applyAlignment="true" applyProtection="false">
      <alignment horizontal="general" vertical="bottom" textRotation="0" wrapText="true" indent="0" shrinkToFit="false"/>
      <protection locked="true" hidden="false"/>
    </xf>
    <xf numFmtId="164" fontId="16" fillId="28"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16" fillId="24" borderId="10" xfId="0" applyFont="true" applyBorder="true" applyAlignment="true" applyProtection="false">
      <alignment horizontal="left" vertical="bottom" textRotation="0" wrapText="false" indent="0" shrinkToFit="false"/>
      <protection locked="true" hidden="false"/>
    </xf>
    <xf numFmtId="164" fontId="31" fillId="24" borderId="10" xfId="0" applyFont="true" applyBorder="true" applyAlignment="true" applyProtection="false">
      <alignment horizontal="right" vertical="bottom" textRotation="0" wrapText="false" indent="0" shrinkToFit="false"/>
      <protection locked="true" hidden="false"/>
    </xf>
    <xf numFmtId="164" fontId="16" fillId="24" borderId="10" xfId="0" applyFont="true" applyBorder="true" applyAlignment="true" applyProtection="false">
      <alignment horizontal="left" vertical="center" textRotation="0" wrapText="true" indent="0" shrinkToFit="false"/>
      <protection locked="true" hidden="false"/>
    </xf>
    <xf numFmtId="166" fontId="29" fillId="29" borderId="11" xfId="572" applyFont="true" applyBorder="true" applyAlignment="true" applyProtection="false">
      <alignment horizontal="left" vertical="center" textRotation="0" wrapText="false" indent="0" shrinkToFit="false"/>
      <protection locked="true" hidden="false"/>
    </xf>
    <xf numFmtId="164" fontId="33" fillId="29" borderId="10" xfId="0" applyFont="true" applyBorder="true" applyAlignment="true" applyProtection="false">
      <alignment horizontal="general" vertical="center" textRotation="0" wrapText="false" indent="0" shrinkToFit="false"/>
      <protection locked="true" hidden="false"/>
    </xf>
    <xf numFmtId="166" fontId="29" fillId="29" borderId="11" xfId="573" applyFont="true" applyBorder="true" applyAlignment="true" applyProtection="false">
      <alignment horizontal="left" vertical="center" textRotation="0" wrapText="false" indent="0" shrinkToFit="false"/>
      <protection locked="true" hidden="false"/>
    </xf>
    <xf numFmtId="166" fontId="29" fillId="29" borderId="11" xfId="574" applyFont="true" applyBorder="true" applyAlignment="true" applyProtection="false">
      <alignment horizontal="left" vertical="center" textRotation="0" wrapText="true" indent="0" shrinkToFit="false"/>
      <protection locked="true" hidden="false"/>
    </xf>
    <xf numFmtId="166" fontId="29" fillId="29" borderId="23" xfId="573" applyFont="true" applyBorder="true" applyAlignment="true" applyProtection="false">
      <alignment horizontal="left" vertical="center" textRotation="0" wrapText="false" indent="0" shrinkToFit="false"/>
      <protection locked="true" hidden="false"/>
    </xf>
    <xf numFmtId="166" fontId="29" fillId="29" borderId="24" xfId="573" applyFont="true" applyBorder="true" applyAlignment="true" applyProtection="false">
      <alignment horizontal="left" vertical="center" textRotation="0" wrapText="false" indent="0" shrinkToFit="false"/>
      <protection locked="true" hidden="false"/>
    </xf>
    <xf numFmtId="166" fontId="29" fillId="29" borderId="25" xfId="573" applyFont="true" applyBorder="true" applyAlignment="true" applyProtection="false">
      <alignment horizontal="left" vertical="center" textRotation="0" wrapText="false" indent="0" shrinkToFit="false"/>
      <protection locked="true" hidden="false"/>
    </xf>
    <xf numFmtId="166" fontId="29" fillId="29" borderId="11" xfId="575" applyFont="true" applyBorder="true" applyAlignment="true" applyProtection="false">
      <alignment horizontal="left" vertical="center" textRotation="0" wrapText="false" indent="0" shrinkToFit="false"/>
      <protection locked="true" hidden="false"/>
    </xf>
    <xf numFmtId="166" fontId="29" fillId="29" borderId="11" xfId="576" applyFont="true" applyBorder="true" applyAlignment="true" applyProtection="false">
      <alignment horizontal="left" vertical="center" textRotation="0" wrapText="true" indent="0" shrinkToFit="false"/>
      <protection locked="true" hidden="false"/>
    </xf>
    <xf numFmtId="166" fontId="29" fillId="29" borderId="11" xfId="577"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16" fillId="24" borderId="0"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29" borderId="10" xfId="0" applyFont="true" applyBorder="true" applyAlignment="true" applyProtection="false">
      <alignment horizontal="center" vertical="bottom" textRotation="0" wrapText="false" indent="0" shrinkToFit="false"/>
      <protection locked="true" hidden="false"/>
    </xf>
    <xf numFmtId="166" fontId="29" fillId="29" borderId="11" xfId="578" applyFont="true" applyBorder="true" applyAlignment="true" applyProtection="false">
      <alignment horizontal="left" vertical="center" textRotation="0" wrapText="false" indent="0" shrinkToFit="false"/>
      <protection locked="true" hidden="false"/>
    </xf>
    <xf numFmtId="166" fontId="29" fillId="29" borderId="25" xfId="579" applyFont="true" applyBorder="true" applyAlignment="true" applyProtection="false">
      <alignment horizontal="left" vertical="center" textRotation="0" wrapText="false" indent="0" shrinkToFit="false"/>
      <protection locked="true" hidden="false"/>
    </xf>
    <xf numFmtId="166" fontId="29" fillId="29" borderId="11" xfId="579"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32" borderId="0" xfId="0" applyFont="true" applyBorder="false" applyAlignment="true" applyProtection="false">
      <alignment horizontal="general" vertical="center" textRotation="0" wrapText="false" indent="0" shrinkToFit="false"/>
      <protection locked="true" hidden="false"/>
    </xf>
    <xf numFmtId="164" fontId="26" fillId="32" borderId="0" xfId="0" applyFont="true" applyBorder="true" applyAlignment="true" applyProtection="false">
      <alignment horizontal="left" vertical="bottom" textRotation="0" wrapText="false" indent="0" shrinkToFit="false"/>
      <protection locked="true" hidden="false"/>
    </xf>
    <xf numFmtId="164" fontId="16" fillId="32" borderId="0" xfId="0" applyFont="true" applyBorder="true" applyAlignment="false" applyProtection="false">
      <alignment horizontal="general" vertical="bottom" textRotation="0" wrapText="false" indent="0" shrinkToFit="false"/>
      <protection locked="true" hidden="false"/>
    </xf>
    <xf numFmtId="164" fontId="29" fillId="32" borderId="0" xfId="0" applyFont="true" applyBorder="true" applyAlignment="false" applyProtection="false">
      <alignment horizontal="general" vertical="bottom" textRotation="0" wrapText="false" indent="0" shrinkToFit="false"/>
      <protection locked="true" hidden="false"/>
    </xf>
    <xf numFmtId="164" fontId="29" fillId="32" borderId="0" xfId="0" applyFont="true" applyBorder="true" applyAlignment="true" applyProtection="false">
      <alignment horizontal="general" vertical="bottom" textRotation="0" wrapText="true" indent="0" shrinkToFit="false"/>
      <protection locked="true" hidden="false"/>
    </xf>
    <xf numFmtId="164" fontId="16" fillId="32" borderId="0" xfId="0" applyFont="true" applyBorder="true" applyAlignment="true" applyProtection="false">
      <alignment horizontal="center" vertical="center" textRotation="0" wrapText="true" indent="0" shrinkToFit="false"/>
      <protection locked="true" hidden="false"/>
    </xf>
    <xf numFmtId="164" fontId="16" fillId="32" borderId="0" xfId="0" applyFont="true" applyBorder="true" applyAlignment="true" applyProtection="false">
      <alignment horizontal="left" vertical="center" textRotation="0" wrapText="false" indent="0" shrinkToFit="false"/>
      <protection locked="true" hidden="false"/>
    </xf>
    <xf numFmtId="164" fontId="16" fillId="32" borderId="0" xfId="0" applyFont="true" applyBorder="true" applyAlignment="true" applyProtection="false">
      <alignment horizontal="center" vertical="center" textRotation="0" wrapText="false" indent="0" shrinkToFit="false"/>
      <protection locked="true" hidden="false"/>
    </xf>
    <xf numFmtId="164" fontId="16" fillId="25" borderId="10" xfId="0" applyFont="true" applyBorder="true" applyAlignment="true" applyProtection="false">
      <alignment horizontal="center" vertical="bottom" textRotation="0" wrapText="false" indent="0" shrinkToFit="false"/>
      <protection locked="true" hidden="false"/>
    </xf>
    <xf numFmtId="164" fontId="16" fillId="25"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4" fontId="57" fillId="27" borderId="10" xfId="0" applyFont="true" applyBorder="true" applyAlignment="true" applyProtection="false">
      <alignment horizontal="general" vertical="center" textRotation="0" wrapText="true" indent="0" shrinkToFit="false"/>
      <protection locked="true" hidden="false"/>
    </xf>
    <xf numFmtId="164" fontId="29" fillId="27" borderId="0" xfId="0" applyFont="true" applyBorder="false" applyAlignment="true" applyProtection="false">
      <alignment horizontal="general" vertical="center" textRotation="0" wrapText="false" indent="0" shrinkToFit="false"/>
      <protection locked="true" hidden="false"/>
    </xf>
    <xf numFmtId="164" fontId="60" fillId="27" borderId="10" xfId="0" applyFont="true" applyBorder="true" applyAlignment="true" applyProtection="false">
      <alignment horizontal="general" vertical="center" textRotation="0" wrapText="false" indent="0" shrinkToFit="false"/>
      <protection locked="true" hidden="false"/>
    </xf>
    <xf numFmtId="164" fontId="28" fillId="27" borderId="11"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left" vertical="center" textRotation="0" wrapText="false" indent="0" shrinkToFit="false"/>
      <protection locked="true" hidden="false"/>
    </xf>
    <xf numFmtId="164" fontId="38" fillId="25" borderId="10" xfId="0" applyFont="true" applyBorder="true" applyAlignment="true" applyProtection="false">
      <alignment horizontal="center" vertical="center" textRotation="0" wrapText="false" indent="0" shrinkToFit="false"/>
      <protection locked="true" hidden="false"/>
    </xf>
    <xf numFmtId="164" fontId="38" fillId="25"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4" fillId="32" borderId="0" xfId="0" applyFont="true" applyBorder="false" applyAlignment="true" applyProtection="false">
      <alignment horizontal="general" vertical="center" textRotation="0" wrapText="false" indent="0" shrinkToFit="false"/>
      <protection locked="true" hidden="false"/>
    </xf>
    <xf numFmtId="164" fontId="33" fillId="32" borderId="0" xfId="0" applyFont="true" applyBorder="true" applyAlignment="true" applyProtection="false">
      <alignment horizontal="left" vertical="center" textRotation="0" wrapText="false" indent="0" shrinkToFit="false"/>
      <protection locked="true" hidden="false"/>
    </xf>
    <xf numFmtId="164" fontId="29" fillId="32" borderId="0" xfId="0" applyFont="true" applyBorder="true" applyAlignment="true" applyProtection="false">
      <alignment horizontal="general" vertical="center" textRotation="0" wrapText="false" indent="0" shrinkToFit="false"/>
      <protection locked="true" hidden="false"/>
    </xf>
    <xf numFmtId="164" fontId="29" fillId="32" borderId="0" xfId="0" applyFont="true" applyBorder="true" applyAlignment="true" applyProtection="false">
      <alignment horizontal="general" vertical="center" textRotation="0" wrapText="true" indent="0" shrinkToFit="false"/>
      <protection locked="true" hidden="false"/>
    </xf>
    <xf numFmtId="164" fontId="29" fillId="32" borderId="0" xfId="0" applyFont="true" applyBorder="true" applyAlignment="true" applyProtection="false">
      <alignment horizontal="center" vertical="center" textRotation="0" wrapText="true" indent="0" shrinkToFit="false"/>
      <protection locked="true" hidden="false"/>
    </xf>
    <xf numFmtId="164" fontId="29" fillId="32" borderId="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5" fillId="0" borderId="27" xfId="0" applyFont="true" applyBorder="true" applyAlignment="true" applyProtection="false">
      <alignment horizontal="right" vertical="center" textRotation="0" wrapText="false" indent="0" shrinkToFit="false"/>
      <protection locked="true" hidden="false"/>
    </xf>
    <xf numFmtId="164" fontId="65" fillId="0" borderId="26"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61" fillId="32" borderId="28" xfId="0" applyFont="true" applyBorder="true" applyAlignment="true" applyProtection="false">
      <alignment horizontal="general" vertical="center" textRotation="0" wrapText="false" indent="0" shrinkToFit="false"/>
      <protection locked="true" hidden="false"/>
    </xf>
    <xf numFmtId="164" fontId="0" fillId="32" borderId="29" xfId="0" applyFont="false" applyBorder="true" applyAlignment="true" applyProtection="false">
      <alignment horizontal="general" vertical="center" textRotation="0" wrapText="false" indent="0" shrinkToFit="false"/>
      <protection locked="true" hidden="false"/>
    </xf>
    <xf numFmtId="164" fontId="66" fillId="32" borderId="29" xfId="0" applyFont="true" applyBorder="true" applyAlignment="true" applyProtection="false">
      <alignment horizontal="center" vertical="center" textRotation="0" wrapText="true" indent="0" shrinkToFit="false"/>
      <protection locked="true" hidden="false"/>
    </xf>
    <xf numFmtId="164" fontId="61" fillId="32" borderId="29" xfId="0" applyFont="true" applyBorder="true" applyAlignment="true" applyProtection="false">
      <alignment horizontal="general" vertical="center" textRotation="0" wrapText="false" indent="0" shrinkToFit="false"/>
      <protection locked="true" hidden="false"/>
    </xf>
    <xf numFmtId="164" fontId="37" fillId="32" borderId="29" xfId="0" applyFont="true" applyBorder="true" applyAlignment="true" applyProtection="false">
      <alignment horizontal="general" vertical="center" textRotation="0" wrapText="false" indent="0" shrinkToFit="false"/>
      <protection locked="true" hidden="false"/>
    </xf>
    <xf numFmtId="164" fontId="66" fillId="32" borderId="30" xfId="0" applyFont="true" applyBorder="true" applyAlignment="true" applyProtection="false">
      <alignment horizontal="center" vertical="center" textRotation="0" wrapText="true" indent="0" shrinkToFit="false"/>
      <protection locked="true" hidden="false"/>
    </xf>
    <xf numFmtId="164" fontId="0" fillId="32" borderId="22" xfId="0" applyFont="false" applyBorder="true" applyAlignment="true" applyProtection="false">
      <alignment horizontal="general" vertical="center" textRotation="0" wrapText="false" indent="0" shrinkToFit="false"/>
      <protection locked="true" hidden="false"/>
    </xf>
    <xf numFmtId="164" fontId="0" fillId="32" borderId="0" xfId="0" applyFont="false" applyBorder="true" applyAlignment="true" applyProtection="false">
      <alignment horizontal="general" vertical="center" textRotation="0" wrapText="false" indent="0" shrinkToFit="false"/>
      <protection locked="true" hidden="false"/>
    </xf>
    <xf numFmtId="164" fontId="0" fillId="32" borderId="31" xfId="0" applyFont="false" applyBorder="true" applyAlignment="true" applyProtection="false">
      <alignment horizontal="general" vertical="center" textRotation="0" wrapText="false" indent="0" shrinkToFit="false"/>
      <protection locked="true" hidden="false"/>
    </xf>
    <xf numFmtId="164" fontId="67" fillId="32" borderId="0" xfId="0" applyFont="true" applyBorder="true" applyAlignment="true" applyProtection="false">
      <alignment horizontal="center" vertical="center" textRotation="0" wrapText="false" indent="0" shrinkToFit="false"/>
      <protection locked="true" hidden="false"/>
    </xf>
    <xf numFmtId="164" fontId="67" fillId="24" borderId="10" xfId="0" applyFont="true" applyBorder="true" applyAlignment="true" applyProtection="false">
      <alignment horizontal="center" vertical="center" textRotation="0" wrapText="false" indent="0" shrinkToFit="false"/>
      <protection locked="true" hidden="false"/>
    </xf>
    <xf numFmtId="164" fontId="0" fillId="32" borderId="32" xfId="0" applyFont="false" applyBorder="true" applyAlignment="true" applyProtection="false">
      <alignment horizontal="general" vertical="center" textRotation="0" wrapText="false" indent="0" shrinkToFit="false"/>
      <protection locked="true" hidden="false"/>
    </xf>
    <xf numFmtId="164" fontId="0" fillId="32" borderId="33" xfId="0" applyFont="false" applyBorder="true" applyAlignment="true" applyProtection="false">
      <alignment horizontal="general" vertical="center" textRotation="0" wrapText="false" indent="0" shrinkToFit="false"/>
      <protection locked="true" hidden="false"/>
    </xf>
    <xf numFmtId="164" fontId="0" fillId="32" borderId="34" xfId="0" applyFont="false" applyBorder="true" applyAlignment="true" applyProtection="false">
      <alignment horizontal="general" vertical="center" textRotation="0" wrapText="false" indent="0" shrinkToFit="false"/>
      <protection locked="true" hidden="false"/>
    </xf>
    <xf numFmtId="165" fontId="66" fillId="32" borderId="29" xfId="0" applyFont="true" applyBorder="true" applyAlignment="true" applyProtection="false">
      <alignment horizontal="center" vertical="center" textRotation="0" wrapText="true" indent="0" shrinkToFit="false"/>
      <protection locked="true" hidden="false"/>
    </xf>
    <xf numFmtId="164" fontId="0" fillId="32" borderId="30" xfId="0" applyFont="false" applyBorder="true" applyAlignment="true" applyProtection="false">
      <alignment horizontal="general" vertical="center" textRotation="0" wrapText="false" indent="0" shrinkToFit="false"/>
      <protection locked="true" hidden="false"/>
    </xf>
    <xf numFmtId="165" fontId="27" fillId="32" borderId="22"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5" fontId="28" fillId="32" borderId="3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32" borderId="0" xfId="0" applyFont="false" applyBorder="true" applyAlignment="true" applyProtection="false">
      <alignment horizontal="center" vertical="bottom" textRotation="0" wrapText="true" indent="0" shrinkToFit="false"/>
      <protection locked="true" hidden="false"/>
    </xf>
    <xf numFmtId="164" fontId="37" fillId="32" borderId="0" xfId="0" applyFont="true" applyBorder="true" applyAlignment="true" applyProtection="false">
      <alignment horizontal="general" vertical="bottom" textRotation="0" wrapText="true" indent="0" shrinkToFit="false"/>
      <protection locked="true" hidden="false"/>
    </xf>
    <xf numFmtId="164" fontId="0" fillId="32" borderId="31" xfId="0" applyFont="false" applyBorder="true" applyAlignment="false" applyProtection="false">
      <alignment horizontal="general" vertical="bottom" textRotation="0" wrapText="false" indent="0" shrinkToFit="false"/>
      <protection locked="true" hidden="false"/>
    </xf>
    <xf numFmtId="164" fontId="54" fillId="32" borderId="31" xfId="0" applyFont="true" applyBorder="true" applyAlignment="false" applyProtection="false">
      <alignment horizontal="general" vertical="bottom" textRotation="0" wrapText="false" indent="0" shrinkToFit="false"/>
      <protection locked="true" hidden="false"/>
    </xf>
    <xf numFmtId="165" fontId="28" fillId="32" borderId="21" xfId="0" applyFont="true" applyBorder="true" applyAlignment="true" applyProtection="false">
      <alignment horizontal="general" vertical="center" textRotation="0" wrapText="true" indent="0" shrinkToFit="false"/>
      <protection locked="true" hidden="false"/>
    </xf>
    <xf numFmtId="164" fontId="42" fillId="32" borderId="3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true" indent="0" shrinkToFit="false"/>
      <protection locked="false" hidden="false"/>
    </xf>
    <xf numFmtId="164" fontId="0" fillId="0" borderId="35" xfId="0" applyFont="false" applyBorder="true" applyAlignment="true" applyProtection="true">
      <alignment horizontal="center" vertical="bottom" textRotation="0" wrapText="true" indent="0" shrinkToFit="false"/>
      <protection locked="false" hidden="false"/>
    </xf>
    <xf numFmtId="164" fontId="28" fillId="32" borderId="0" xfId="0" applyFont="true" applyBorder="true" applyAlignment="true" applyProtection="false">
      <alignment horizontal="center" vertical="bottom" textRotation="0" wrapText="true" indent="0" shrinkToFit="false"/>
      <protection locked="true" hidden="false"/>
    </xf>
    <xf numFmtId="164" fontId="0" fillId="32" borderId="0" xfId="0" applyFont="false" applyBorder="true" applyAlignment="true" applyProtection="false">
      <alignment horizontal="center" vertical="center" textRotation="0" wrapText="false" indent="0" shrinkToFit="false"/>
      <protection locked="true" hidden="false"/>
    </xf>
    <xf numFmtId="165" fontId="28" fillId="32" borderId="36" xfId="0" applyFont="true" applyBorder="true" applyAlignment="true" applyProtection="false">
      <alignment horizontal="left" vertical="center" textRotation="0" wrapText="true" indent="0" shrinkToFit="false"/>
      <protection locked="true" hidden="false"/>
    </xf>
    <xf numFmtId="165" fontId="27" fillId="32" borderId="32" xfId="0" applyFont="true" applyBorder="true" applyAlignment="true" applyProtection="false">
      <alignment horizontal="right" vertical="center" textRotation="0" wrapText="tru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0" fillId="32" borderId="33" xfId="0" applyFont="false" applyBorder="true" applyAlignment="true" applyProtection="false">
      <alignment horizontal="center" vertical="center" textRotation="0" wrapText="false" indent="0" shrinkToFit="false"/>
      <protection locked="true" hidden="false"/>
    </xf>
    <xf numFmtId="165" fontId="16" fillId="32" borderId="32" xfId="0" applyFont="true" applyBorder="true" applyAlignment="true" applyProtection="false">
      <alignment horizontal="right" vertical="center" textRotation="0" wrapText="true" indent="0" shrinkToFit="false"/>
      <protection locked="true" hidden="false"/>
    </xf>
    <xf numFmtId="165" fontId="29" fillId="32" borderId="33"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5" fontId="61" fillId="32" borderId="29" xfId="0" applyFont="true" applyBorder="true" applyAlignment="true" applyProtection="false">
      <alignment horizontal="center" vertical="center" textRotation="0" wrapText="false" indent="0" shrinkToFit="false"/>
      <protection locked="true" hidden="false"/>
    </xf>
    <xf numFmtId="165" fontId="42" fillId="32" borderId="2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61" fillId="32"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60" fillId="32" borderId="3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29" fillId="32" borderId="33" xfId="0" applyFont="true" applyBorder="true" applyAlignment="true" applyProtection="false">
      <alignment horizontal="justify" vertical="center" textRotation="0" wrapText="false" indent="0" shrinkToFit="false"/>
      <protection locked="true" hidden="false"/>
    </xf>
    <xf numFmtId="164" fontId="29" fillId="32" borderId="34"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9" fillId="0" borderId="26" xfId="0" applyFont="true" applyBorder="true" applyAlignment="true" applyProtection="false">
      <alignment horizontal="general" vertical="center" textRotation="0" wrapText="false" indent="0" shrinkToFit="false"/>
      <protection locked="true" hidden="false"/>
    </xf>
    <xf numFmtId="164" fontId="0" fillId="32" borderId="29" xfId="0" applyFont="false" applyBorder="true" applyAlignment="false" applyProtection="false">
      <alignment horizontal="general" vertical="bottom" textRotation="0" wrapText="false" indent="0" shrinkToFit="false"/>
      <protection locked="true" hidden="false"/>
    </xf>
    <xf numFmtId="164" fontId="32" fillId="32" borderId="29" xfId="0" applyFont="true" applyBorder="true" applyAlignment="true" applyProtection="false">
      <alignment horizontal="center" vertical="center" textRotation="0" wrapText="false" indent="0" shrinkToFit="false"/>
      <protection locked="true" hidden="false"/>
    </xf>
    <xf numFmtId="164" fontId="50" fillId="32" borderId="29" xfId="0" applyFont="true" applyBorder="true" applyAlignment="true" applyProtection="false">
      <alignment horizontal="center" vertical="center" textRotation="0" wrapText="true" indent="0" shrinkToFit="false"/>
      <protection locked="true" hidden="false"/>
    </xf>
    <xf numFmtId="164" fontId="0" fillId="32" borderId="30" xfId="0" applyFont="false" applyBorder="true" applyAlignment="false" applyProtection="false">
      <alignment horizontal="general" vertical="bottom" textRotation="0" wrapText="false" indent="0" shrinkToFit="false"/>
      <protection locked="true" hidden="false"/>
    </xf>
    <xf numFmtId="165" fontId="31" fillId="32" borderId="40" xfId="0" applyFont="true" applyBorder="true" applyAlignment="true" applyProtection="false">
      <alignment horizontal="right" vertical="center" textRotation="0" wrapText="false" indent="0" shrinkToFit="false"/>
      <protection locked="true" hidden="false"/>
    </xf>
    <xf numFmtId="164" fontId="0" fillId="32" borderId="41" xfId="0" applyFont="true" applyBorder="true" applyAlignment="true" applyProtection="false">
      <alignment horizontal="center" vertical="bottom" textRotation="0" wrapText="false" indent="0" shrinkToFit="false"/>
      <protection locked="true" hidden="false"/>
    </xf>
    <xf numFmtId="164" fontId="28" fillId="32" borderId="42" xfId="0" applyFont="true" applyBorder="true" applyAlignment="true" applyProtection="false">
      <alignment horizontal="general" vertical="bottom" textRotation="0" wrapText="true" indent="0" shrinkToFit="false"/>
      <protection locked="true" hidden="false"/>
    </xf>
    <xf numFmtId="164" fontId="16" fillId="32" borderId="43" xfId="0" applyFont="true" applyBorder="true" applyAlignment="true" applyProtection="false">
      <alignment horizontal="general" vertical="bottom" textRotation="0" wrapText="false" indent="0" shrinkToFit="false"/>
      <protection locked="true" hidden="false"/>
    </xf>
    <xf numFmtId="165" fontId="16" fillId="32" borderId="40" xfId="0" applyFont="true" applyBorder="true" applyAlignment="true" applyProtection="false">
      <alignment horizontal="right" vertical="center" textRotation="0" wrapText="false" indent="0" shrinkToFit="false"/>
      <protection locked="true" hidden="false"/>
    </xf>
    <xf numFmtId="165" fontId="29" fillId="32" borderId="44" xfId="0" applyFont="true" applyBorder="true" applyAlignment="true" applyProtection="false">
      <alignment horizontal="center" vertical="center" textRotation="0" wrapText="false" indent="0" shrinkToFit="false"/>
      <protection locked="true" hidden="false"/>
    </xf>
    <xf numFmtId="165" fontId="28" fillId="32" borderId="45" xfId="0" applyFont="true" applyBorder="true" applyAlignment="true" applyProtection="false">
      <alignment horizontal="general" vertical="center" textRotation="0" wrapText="true" indent="0" shrinkToFit="false"/>
      <protection locked="true" hidden="false"/>
    </xf>
    <xf numFmtId="165" fontId="29" fillId="32" borderId="46" xfId="0" applyFont="true" applyBorder="true" applyAlignment="true" applyProtection="false">
      <alignment horizontal="center" vertical="center" textRotation="0" wrapText="false" indent="0" shrinkToFit="false"/>
      <protection locked="true" hidden="false"/>
    </xf>
    <xf numFmtId="165" fontId="29" fillId="32" borderId="47" xfId="0" applyFont="true" applyBorder="true" applyAlignment="true" applyProtection="false">
      <alignment horizontal="center" vertical="center" textRotation="0" wrapText="false" indent="0" shrinkToFit="false"/>
      <protection locked="true" hidden="false"/>
    </xf>
    <xf numFmtId="165" fontId="16" fillId="32" borderId="48" xfId="0" applyFont="true" applyBorder="true" applyAlignment="true" applyProtection="false">
      <alignment horizontal="right" vertical="center" textRotation="0" wrapText="false" indent="0" shrinkToFit="false"/>
      <protection locked="true" hidden="false"/>
    </xf>
    <xf numFmtId="165" fontId="29" fillId="32" borderId="44"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5" fontId="28" fillId="32" borderId="49" xfId="0" applyFont="true" applyBorder="true" applyAlignment="true" applyProtection="false">
      <alignment horizontal="general" vertical="bottom" textRotation="0" wrapText="false" indent="0" shrinkToFit="false"/>
      <protection locked="true" hidden="false"/>
    </xf>
    <xf numFmtId="164" fontId="0" fillId="32" borderId="43" xfId="0" applyFont="false" applyBorder="true" applyAlignment="true" applyProtection="false">
      <alignment horizontal="general" vertical="bottom" textRotation="0" wrapText="false" indent="0" shrinkToFit="false"/>
      <protection locked="true" hidden="false"/>
    </xf>
    <xf numFmtId="165" fontId="29" fillId="32" borderId="5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5" fontId="28" fillId="32" borderId="36" xfId="0" applyFont="true" applyBorder="true" applyAlignment="true" applyProtection="false">
      <alignment horizontal="general" vertical="center" textRotation="0" wrapText="true" indent="0" shrinkToFit="false"/>
      <protection locked="true" hidden="false"/>
    </xf>
    <xf numFmtId="164" fontId="16" fillId="24" borderId="37" xfId="0" applyFont="true" applyBorder="true" applyAlignment="true" applyProtection="false">
      <alignment horizontal="right" vertical="center" textRotation="0" wrapText="true" indent="0" shrinkToFit="false"/>
      <protection locked="true" hidden="false"/>
    </xf>
    <xf numFmtId="164" fontId="29" fillId="24" borderId="37" xfId="0" applyFont="true" applyBorder="true" applyAlignment="true" applyProtection="false">
      <alignment horizontal="center" vertical="center" textRotation="0" wrapText="true" indent="0" shrinkToFit="false"/>
      <protection locked="true" hidden="false"/>
    </xf>
    <xf numFmtId="169" fontId="0" fillId="24" borderId="37" xfId="0" applyFont="false" applyBorder="true" applyAlignment="true" applyProtection="false">
      <alignment horizontal="general" vertical="center" textRotation="0" wrapText="false" indent="0" shrinkToFit="false"/>
      <protection locked="true" hidden="false"/>
    </xf>
    <xf numFmtId="164" fontId="28" fillId="24" borderId="37" xfId="0" applyFont="true" applyBorder="true" applyAlignment="true" applyProtection="false">
      <alignment horizontal="general" vertical="center" textRotation="0" wrapText="tru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0" fillId="32" borderId="29" xfId="0" applyFont="false" applyBorder="true" applyAlignment="true" applyProtection="false">
      <alignment horizontal="center" vertical="center" textRotation="0" wrapText="false" indent="0" shrinkToFit="false"/>
      <protection locked="true" hidden="false"/>
    </xf>
    <xf numFmtId="164" fontId="37" fillId="32" borderId="29" xfId="0" applyFont="true" applyBorder="true" applyAlignment="true" applyProtection="false">
      <alignment horizontal="center" vertical="center" textRotation="0" wrapText="true" indent="0" shrinkToFit="false"/>
      <protection locked="true" hidden="false"/>
    </xf>
    <xf numFmtId="165" fontId="31" fillId="32" borderId="40" xfId="0" applyFont="true" applyBorder="true" applyAlignment="true" applyProtection="false">
      <alignment horizontal="right" vertical="center" textRotation="0" wrapText="true" indent="0" shrinkToFit="false"/>
      <protection locked="true" hidden="false"/>
    </xf>
    <xf numFmtId="164" fontId="29" fillId="32" borderId="41" xfId="0" applyFont="true" applyBorder="true" applyAlignment="true" applyProtection="false">
      <alignment horizontal="center" vertical="center" textRotation="0" wrapText="true" indent="0" shrinkToFit="false"/>
      <protection locked="true" hidden="false"/>
    </xf>
    <xf numFmtId="165" fontId="32" fillId="32" borderId="11" xfId="0" applyFont="true" applyBorder="true" applyAlignment="true" applyProtection="false">
      <alignment horizontal="center" vertical="center" textRotation="0" wrapText="false" indent="0" shrinkToFit="false"/>
      <protection locked="true" hidden="false"/>
    </xf>
    <xf numFmtId="165" fontId="31" fillId="32" borderId="11" xfId="0" applyFont="true" applyBorder="true" applyAlignment="true" applyProtection="false">
      <alignment horizontal="center" vertical="center" textRotation="0" wrapText="true" indent="0" shrinkToFit="false"/>
      <protection locked="true" hidden="false"/>
    </xf>
    <xf numFmtId="165" fontId="16" fillId="32" borderId="22" xfId="0" applyFont="true" applyBorder="true" applyAlignment="true" applyProtection="false">
      <alignment horizontal="right" vertical="center" textRotation="0" wrapText="true" indent="0" shrinkToFit="false"/>
      <protection locked="true" hidden="false"/>
    </xf>
    <xf numFmtId="165" fontId="16" fillId="32" borderId="4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24" borderId="11" xfId="0" applyFont="fals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5" fontId="28" fillId="32" borderId="45" xfId="0" applyFont="true" applyBorder="true" applyAlignment="true" applyProtection="false">
      <alignment horizontal="left" vertical="center" textRotation="0" wrapText="true" indent="0" shrinkToFit="false"/>
      <protection locked="true" hidden="false"/>
    </xf>
    <xf numFmtId="164" fontId="0" fillId="32" borderId="49" xfId="0" applyFont="false" applyBorder="true" applyAlignment="true" applyProtection="false">
      <alignment horizontal="general" vertical="center" textRotation="0" wrapText="false" indent="0" shrinkToFit="false"/>
      <protection locked="true" hidden="false"/>
    </xf>
    <xf numFmtId="164" fontId="0" fillId="32" borderId="41" xfId="0" applyFont="false" applyBorder="true" applyAlignment="true" applyProtection="false">
      <alignment horizontal="general" vertical="center" textRotation="0" wrapText="false" indent="0" shrinkToFit="false"/>
      <protection locked="true" hidden="false"/>
    </xf>
    <xf numFmtId="164" fontId="0" fillId="32" borderId="24"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24" borderId="11" xfId="0" applyFont="false" applyBorder="true" applyAlignment="true" applyProtection="true">
      <alignment horizontal="center" vertical="bottom" textRotation="0" wrapText="false" indent="0" shrinkToFit="false"/>
      <protection locked="false" hidden="false"/>
    </xf>
    <xf numFmtId="164" fontId="16" fillId="32" borderId="24"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5" fontId="28" fillId="32" borderId="51" xfId="0" applyFont="true" applyBorder="true" applyAlignment="true" applyProtection="false">
      <alignment horizontal="general" vertical="bottom" textRotation="0" wrapText="false" indent="0" shrinkToFit="false"/>
      <protection locked="true" hidden="false"/>
    </xf>
    <xf numFmtId="164" fontId="0" fillId="32" borderId="31" xfId="0" applyFont="false" applyBorder="true" applyAlignment="true" applyProtection="false">
      <alignment horizontal="general" vertical="bottom" textRotation="0" wrapText="false" indent="0" shrinkToFit="false"/>
      <protection locked="true" hidden="false"/>
    </xf>
    <xf numFmtId="165" fontId="16" fillId="32" borderId="52" xfId="0" applyFont="true" applyBorder="true" applyAlignment="true" applyProtection="false">
      <alignment horizontal="right" vertical="center" textRotation="0" wrapText="true" indent="0" shrinkToFit="false"/>
      <protection locked="true" hidden="false"/>
    </xf>
    <xf numFmtId="165" fontId="16" fillId="32" borderId="47"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true">
      <alignment horizontal="general" vertical="center" textRotation="0" wrapText="false" indent="0" shrinkToFit="false"/>
      <protection locked="false" hidden="false"/>
    </xf>
    <xf numFmtId="164" fontId="0" fillId="32" borderId="25" xfId="0" applyFont="false" applyBorder="true" applyAlignment="true" applyProtection="false">
      <alignment horizontal="general" vertical="center" textRotation="0" wrapText="false" indent="0" shrinkToFit="false"/>
      <protection locked="true" hidden="false"/>
    </xf>
    <xf numFmtId="165" fontId="28" fillId="32" borderId="53" xfId="0" applyFont="true" applyBorder="true" applyAlignment="true" applyProtection="false">
      <alignment horizontal="justify" vertical="center" textRotation="0" wrapText="true" indent="0" shrinkToFit="false"/>
      <protection locked="true" hidden="false"/>
    </xf>
    <xf numFmtId="165" fontId="16" fillId="32" borderId="22" xfId="0" applyFont="true" applyBorder="true" applyAlignment="true" applyProtection="false">
      <alignment horizontal="left" vertical="center" textRotation="0" wrapText="true" indent="0" shrinkToFit="false"/>
      <protection locked="true" hidden="false"/>
    </xf>
    <xf numFmtId="165" fontId="32" fillId="32" borderId="11" xfId="0" applyFont="true" applyBorder="true" applyAlignment="true" applyProtection="false">
      <alignment horizontal="center" vertical="center" textRotation="0" wrapText="true" indent="0" shrinkToFit="false"/>
      <protection locked="true" hidden="false"/>
    </xf>
    <xf numFmtId="164" fontId="0" fillId="32" borderId="32" xfId="0" applyFont="false" applyBorder="true" applyAlignment="true" applyProtection="false">
      <alignment horizontal="right" vertical="center" textRotation="0" wrapText="true" indent="0" shrinkToFit="false"/>
      <protection locked="true" hidden="false"/>
    </xf>
    <xf numFmtId="164" fontId="16" fillId="24" borderId="37" xfId="0" applyFont="true" applyBorder="true" applyAlignment="true" applyProtection="false">
      <alignment horizontal="center" vertical="center" textRotation="0" wrapText="true" indent="0" shrinkToFit="false"/>
      <protection locked="true" hidden="false"/>
    </xf>
    <xf numFmtId="164" fontId="0" fillId="24" borderId="37" xfId="0" applyFont="false" applyBorder="true" applyAlignment="true" applyProtection="false">
      <alignment horizontal="general" vertical="center" textRotation="0" wrapText="false" indent="0" shrinkToFit="false"/>
      <protection locked="true" hidden="false"/>
    </xf>
    <xf numFmtId="164" fontId="28" fillId="24" borderId="37" xfId="0" applyFont="true" applyBorder="true" applyAlignment="true" applyProtection="false">
      <alignment horizontal="justify" vertical="center" textRotation="0" wrapText="true" indent="0" shrinkToFit="false"/>
      <protection locked="true" hidden="false"/>
    </xf>
    <xf numFmtId="164" fontId="0" fillId="24" borderId="37" xfId="0" applyFont="false" applyBorder="true" applyAlignment="true" applyProtection="false">
      <alignment horizontal="justify" vertical="center" textRotation="0" wrapText="false" indent="0" shrinkToFit="false"/>
      <protection locked="true" hidden="false"/>
    </xf>
    <xf numFmtId="164" fontId="27" fillId="32" borderId="29" xfId="0" applyFont="true" applyBorder="true" applyAlignment="true" applyProtection="false">
      <alignment horizontal="center" vertical="center" textRotation="0" wrapText="false" indent="0" shrinkToFit="false"/>
      <protection locked="true" hidden="false"/>
    </xf>
    <xf numFmtId="165" fontId="28" fillId="32" borderId="5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5" fontId="29" fillId="32" borderId="33" xfId="0" applyFont="true" applyBorder="true" applyAlignment="true" applyProtection="false">
      <alignment horizontal="right" vertical="center" textRotation="0" wrapText="tru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5"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70" fillId="0" borderId="56" xfId="0" applyFont="true" applyBorder="true" applyAlignment="true" applyProtection="false">
      <alignment horizontal="right" vertical="center" textRotation="0" wrapText="true" indent="0" shrinkToFit="false"/>
      <protection locked="true" hidden="false"/>
    </xf>
    <xf numFmtId="164" fontId="71" fillId="0" borderId="27" xfId="0" applyFont="true" applyBorder="true" applyAlignment="true" applyProtection="false">
      <alignment horizontal="right" vertical="center" textRotation="0" wrapText="false" indent="0" shrinkToFit="false"/>
      <protection locked="true" hidden="false"/>
    </xf>
    <xf numFmtId="165" fontId="71" fillId="32" borderId="28" xfId="0" applyFont="true" applyBorder="true" applyAlignment="true" applyProtection="false">
      <alignment horizontal="general" vertical="center" textRotation="0" wrapText="true" indent="0" shrinkToFit="false"/>
      <protection locked="true" hidden="false"/>
    </xf>
    <xf numFmtId="164" fontId="31" fillId="32" borderId="29" xfId="0" applyFont="true" applyBorder="true" applyAlignment="true" applyProtection="false">
      <alignment horizontal="center" vertical="center" textRotation="0" wrapText="false" indent="0" shrinkToFit="false"/>
      <protection locked="true" hidden="false"/>
    </xf>
    <xf numFmtId="165" fontId="28" fillId="32" borderId="57"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true">
      <alignment horizontal="center" vertical="center" textRotation="0" wrapText="true" indent="0" shrinkToFit="false"/>
      <protection locked="false" hidden="false"/>
    </xf>
    <xf numFmtId="165" fontId="27" fillId="32" borderId="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5" fontId="28" fillId="32" borderId="21" xfId="0" applyFont="true" applyBorder="true" applyAlignment="true" applyProtection="false">
      <alignment horizontal="left" vertical="center" textRotation="0" wrapText="true" indent="0" shrinkToFit="false"/>
      <protection locked="tru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6" fontId="16" fillId="0" borderId="35" xfId="0" applyFont="true" applyBorder="true" applyAlignment="true" applyProtection="true">
      <alignment horizontal="center" vertical="center" textRotation="0" wrapText="true" indent="0" shrinkToFit="false"/>
      <protection locked="fals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6" fontId="16" fillId="24" borderId="37" xfId="0" applyFont="true" applyBorder="true" applyAlignment="true" applyProtection="false">
      <alignment horizontal="center" vertical="center" textRotation="0" wrapText="tru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29" fillId="24" borderId="37" xfId="0" applyFont="true" applyBorder="true" applyAlignment="true" applyProtection="false">
      <alignment horizontal="general" vertical="center" textRotation="0" wrapText="true" indent="0" shrinkToFit="false"/>
      <protection locked="true" hidden="false"/>
    </xf>
    <xf numFmtId="165" fontId="61" fillId="32" borderId="28" xfId="0" applyFont="true" applyBorder="true" applyAlignment="true" applyProtection="false">
      <alignment horizontal="general" vertical="center" textRotation="0" wrapText="false" indent="0" shrinkToFit="false"/>
      <protection locked="true" hidden="false"/>
    </xf>
    <xf numFmtId="166" fontId="0" fillId="32" borderId="29" xfId="0" applyFont="false" applyBorder="true" applyAlignment="true" applyProtection="false">
      <alignment horizontal="center" vertical="center" textRotation="0" wrapText="false" indent="0" shrinkToFit="false"/>
      <protection locked="true" hidden="false"/>
    </xf>
    <xf numFmtId="164" fontId="42" fillId="32" borderId="30" xfId="0" applyFont="true" applyBorder="true" applyAlignment="true" applyProtection="false">
      <alignment horizontal="general" vertical="center" textRotation="0" wrapText="false" indent="0" shrinkToFit="false"/>
      <protection locked="true" hidden="false"/>
    </xf>
    <xf numFmtId="165" fontId="28" fillId="32" borderId="31" xfId="0" applyFont="true" applyBorder="true" applyAlignment="true" applyProtection="false">
      <alignment horizontal="general" vertical="center" textRotation="0" wrapText="true" indent="0" shrinkToFit="false"/>
      <protection locked="true" hidden="false"/>
    </xf>
    <xf numFmtId="165" fontId="29" fillId="32" borderId="33" xfId="0" applyFont="true" applyBorder="true" applyAlignment="true" applyProtection="false">
      <alignment horizontal="center" vertical="center" textRotation="0" wrapText="true" indent="0" shrinkToFit="false"/>
      <protection locked="true" hidden="false"/>
    </xf>
    <xf numFmtId="166" fontId="0" fillId="0" borderId="35" xfId="0" applyFont="false" applyBorder="true" applyAlignment="true" applyProtection="true">
      <alignment horizontal="center" vertical="center" textRotation="0" wrapText="false" indent="0" shrinkToFit="false"/>
      <protection locked="false" hidden="false"/>
    </xf>
    <xf numFmtId="165" fontId="28" fillId="32" borderId="34"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65" fontId="28" fillId="32" borderId="31" xfId="0" applyFont="true" applyBorder="true" applyAlignment="true" applyProtection="false">
      <alignment horizontal="left" vertical="center"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5" fontId="24" fillId="0" borderId="27" xfId="0" applyFont="true" applyBorder="true" applyAlignment="true" applyProtection="false">
      <alignment horizontal="right" vertical="center" textRotation="0" wrapText="false" indent="0" shrinkToFit="false"/>
      <protection locked="true" hidden="false"/>
    </xf>
    <xf numFmtId="165" fontId="61" fillId="32" borderId="28" xfId="0" applyFont="true" applyBorder="true" applyAlignment="true" applyProtection="false">
      <alignment horizontal="left" vertical="center" textRotation="0" wrapText="true" indent="0" shrinkToFit="false"/>
      <protection locked="true" hidden="false"/>
    </xf>
    <xf numFmtId="164" fontId="37" fillId="32" borderId="29" xfId="0" applyFont="true" applyBorder="true" applyAlignment="true" applyProtection="false">
      <alignment horizontal="center" vertical="center" textRotation="0" wrapText="false" indent="0" shrinkToFit="false"/>
      <protection locked="true" hidden="false"/>
    </xf>
    <xf numFmtId="165" fontId="16" fillId="32" borderId="32"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5" fontId="72" fillId="0" borderId="27" xfId="0" applyFont="true" applyBorder="true" applyAlignment="true" applyProtection="false">
      <alignment horizontal="right" vertical="center" textRotation="0" wrapText="false" indent="0" shrinkToFit="false"/>
      <protection locked="true" hidden="false"/>
    </xf>
    <xf numFmtId="164" fontId="28" fillId="32" borderId="30" xfId="0" applyFont="true" applyBorder="true" applyAlignment="true" applyProtection="false">
      <alignment horizontal="general" vertical="center" textRotation="0" wrapText="true" indent="0" shrinkToFit="false"/>
      <protection locked="true" hidden="false"/>
    </xf>
    <xf numFmtId="165" fontId="31" fillId="32" borderId="22" xfId="0" applyFont="true" applyBorder="true" applyAlignment="true" applyProtection="false">
      <alignment horizontal="right" vertical="center" textRotation="0" wrapText="true" indent="0" shrinkToFit="false"/>
      <protection locked="true" hidden="false"/>
    </xf>
    <xf numFmtId="166" fontId="0" fillId="24" borderId="11" xfId="0" applyFont="false" applyBorder="true" applyAlignment="true" applyProtection="true">
      <alignment horizontal="center" vertical="center" textRotation="0" wrapText="false" indent="0" shrinkToFit="false"/>
      <protection locked="false" hidden="false"/>
    </xf>
    <xf numFmtId="165" fontId="28" fillId="32" borderId="59" xfId="0" applyFont="true" applyBorder="true" applyAlignment="true" applyProtection="false">
      <alignment horizontal="general" vertical="center" textRotation="0" wrapText="true" indent="0" shrinkToFit="false"/>
      <protection locked="true" hidden="false"/>
    </xf>
    <xf numFmtId="164" fontId="28" fillId="32" borderId="59" xfId="0" applyFont="true" applyBorder="true" applyAlignment="true" applyProtection="false">
      <alignment horizontal="general" vertical="center" textRotation="0" wrapText="true" indent="0" shrinkToFit="false"/>
      <protection locked="true" hidden="false"/>
    </xf>
    <xf numFmtId="166" fontId="0" fillId="24" borderId="35" xfId="0" applyFont="false" applyBorder="true" applyAlignment="true" applyProtection="true">
      <alignment horizontal="center" vertical="center" textRotation="0" wrapText="false" indent="0" shrinkToFit="false"/>
      <protection locked="false" hidden="false"/>
    </xf>
    <xf numFmtId="166" fontId="28" fillId="32" borderId="36" xfId="0" applyFont="true" applyBorder="true" applyAlignment="true" applyProtection="false">
      <alignment horizontal="center" vertical="center" textRotation="0" wrapText="true" indent="0" shrinkToFit="false"/>
      <protection locked="true" hidden="false"/>
    </xf>
    <xf numFmtId="164" fontId="31" fillId="32" borderId="60" xfId="0" applyFont="true" applyBorder="true" applyAlignment="true" applyProtection="false">
      <alignment horizontal="center" vertical="bottom" textRotation="0" wrapText="false" indent="0" shrinkToFit="false"/>
      <protection locked="true" hidden="false"/>
    </xf>
    <xf numFmtId="165" fontId="28" fillId="32" borderId="30" xfId="0" applyFont="true" applyBorder="true" applyAlignment="true" applyProtection="false">
      <alignment horizontal="left" vertical="center" textRotation="0" wrapText="true" indent="0" shrinkToFit="false"/>
      <protection locked="true" hidden="false"/>
    </xf>
    <xf numFmtId="165" fontId="61" fillId="32" borderId="22" xfId="0" applyFont="true" applyBorder="true" applyAlignment="true" applyProtection="false">
      <alignment horizontal="left" vertical="center" textRotation="0" wrapText="false" indent="0" shrinkToFit="false"/>
      <protection locked="true" hidden="false"/>
    </xf>
    <xf numFmtId="164" fontId="73" fillId="32" borderId="0" xfId="0" applyFont="true" applyBorder="true" applyAlignment="true" applyProtection="false">
      <alignment horizontal="center" vertical="center" textRotation="0" wrapText="false" indent="0" shrinkToFit="false"/>
      <protection locked="true" hidden="false"/>
    </xf>
    <xf numFmtId="165" fontId="73" fillId="32" borderId="6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5" fontId="16" fillId="32" borderId="33" xfId="0" applyFont="true" applyBorder="true" applyAlignment="true" applyProtection="false">
      <alignment horizontal="center" vertical="center" textRotation="0" wrapText="true" indent="0" shrinkToFit="false"/>
      <protection locked="true" hidden="false"/>
    </xf>
    <xf numFmtId="164" fontId="73" fillId="24" borderId="37" xfId="0" applyFont="true" applyBorder="true" applyAlignment="true" applyProtection="false">
      <alignment horizontal="center" vertical="center" textRotation="0" wrapText="false" indent="0" shrinkToFit="false"/>
      <protection locked="true" hidden="false"/>
    </xf>
    <xf numFmtId="164" fontId="0" fillId="24" borderId="37" xfId="0" applyFont="false" applyBorder="true" applyAlignment="true" applyProtection="false">
      <alignment horizontal="general" vertical="center" textRotation="0" wrapText="true" indent="0" shrinkToFit="false"/>
      <protection locked="true" hidden="false"/>
    </xf>
    <xf numFmtId="165" fontId="61" fillId="32" borderId="62" xfId="0" applyFont="true" applyBorder="true" applyAlignment="true" applyProtection="false">
      <alignment horizontal="left" vertical="center" textRotation="0" wrapText="false" indent="0" shrinkToFit="false"/>
      <protection locked="true" hidden="false"/>
    </xf>
    <xf numFmtId="164" fontId="73" fillId="32" borderId="63" xfId="0" applyFont="true" applyBorder="true" applyAlignment="true" applyProtection="false">
      <alignment horizontal="center" vertical="center" textRotation="0" wrapText="false" indent="0" shrinkToFit="false"/>
      <protection locked="true" hidden="false"/>
    </xf>
    <xf numFmtId="164" fontId="0" fillId="32" borderId="64" xfId="0" applyFont="false" applyBorder="true" applyAlignment="true" applyProtection="false">
      <alignment horizontal="general" vertical="center" textRotation="0" wrapText="false" indent="0" shrinkToFit="false"/>
      <protection locked="true" hidden="false"/>
    </xf>
    <xf numFmtId="164" fontId="0" fillId="32" borderId="60" xfId="0" applyFont="false" applyBorder="true" applyAlignment="true" applyProtection="false">
      <alignment horizontal="general" vertical="center" textRotation="0" wrapText="false" indent="0" shrinkToFit="false"/>
      <protection locked="true" hidden="false"/>
    </xf>
    <xf numFmtId="165" fontId="52" fillId="32" borderId="61" xfId="0" applyFont="true" applyBorder="true" applyAlignment="true" applyProtection="false">
      <alignment horizontal="center" vertical="center" textRotation="0" wrapText="false" indent="0" shrinkToFit="false"/>
      <protection locked="true" hidden="false"/>
    </xf>
    <xf numFmtId="165" fontId="42" fillId="32" borderId="22" xfId="0" applyFont="true" applyBorder="true" applyAlignment="true" applyProtection="false">
      <alignment horizontal="left" vertical="center" textRotation="0" wrapText="true" indent="0" shrinkToFit="false"/>
      <protection locked="true" hidden="false"/>
    </xf>
    <xf numFmtId="164" fontId="0" fillId="32" borderId="18" xfId="0" applyFont="false" applyBorder="true" applyAlignment="true" applyProtection="false">
      <alignment horizontal="general" vertical="center" textRotation="0" wrapText="false" indent="0" shrinkToFit="false"/>
      <protection locked="true" hidden="false"/>
    </xf>
    <xf numFmtId="164" fontId="0" fillId="32" borderId="19" xfId="0" applyFont="false" applyBorder="true" applyAlignment="true" applyProtection="false">
      <alignment horizontal="general" vertical="center" textRotation="0" wrapText="false" indent="0" shrinkToFit="false"/>
      <protection locked="true" hidden="false"/>
    </xf>
    <xf numFmtId="164" fontId="0" fillId="32" borderId="13" xfId="0" applyFont="false" applyBorder="true" applyAlignment="true" applyProtection="false">
      <alignment horizontal="general" vertical="center" textRotation="0" wrapText="false" indent="0" shrinkToFit="false"/>
      <protection locked="true" hidden="false"/>
    </xf>
    <xf numFmtId="164" fontId="0" fillId="32"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2" borderId="16" xfId="0" applyFont="false" applyBorder="true" applyAlignment="true" applyProtection="false">
      <alignment horizontal="general" vertical="center" textRotation="0" wrapText="false" indent="0" shrinkToFit="false"/>
      <protection locked="true" hidden="false"/>
    </xf>
    <xf numFmtId="164" fontId="0" fillId="32" borderId="17" xfId="0" applyFont="false" applyBorder="true" applyAlignment="true" applyProtection="false">
      <alignment horizontal="general" vertical="center" textRotation="0" wrapText="false" indent="0" shrinkToFit="false"/>
      <protection locked="true" hidden="false"/>
    </xf>
    <xf numFmtId="165" fontId="61" fillId="32" borderId="28" xfId="0" applyFont="true" applyBorder="true" applyAlignment="true" applyProtection="false">
      <alignment horizontal="left" vertical="center" textRotation="0" wrapText="false" indent="0" shrinkToFit="false"/>
      <protection locked="true" hidden="false"/>
    </xf>
    <xf numFmtId="164" fontId="73" fillId="32" borderId="29" xfId="0" applyFont="true" applyBorder="true" applyAlignment="true" applyProtection="false">
      <alignment horizontal="center" vertical="center" textRotation="0" wrapText="false" indent="0" shrinkToFit="false"/>
      <protection locked="true" hidden="false"/>
    </xf>
    <xf numFmtId="164" fontId="0" fillId="32" borderId="2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74" fillId="32" borderId="28" xfId="0" applyFont="true" applyBorder="true" applyAlignment="true" applyProtection="false">
      <alignment horizontal="general" vertical="center" textRotation="0" wrapText="true" indent="0" shrinkToFit="false"/>
      <protection locked="true" hidden="false"/>
    </xf>
    <xf numFmtId="165" fontId="54" fillId="32" borderId="22" xfId="0" applyFont="true" applyBorder="true" applyAlignment="true" applyProtection="false">
      <alignment horizontal="right" vertical="center" textRotation="0" wrapText="false" indent="0" shrinkToFit="false"/>
      <protection locked="true" hidden="false"/>
    </xf>
    <xf numFmtId="164" fontId="54" fillId="24" borderId="37" xfId="0" applyFont="true" applyBorder="true" applyAlignment="true" applyProtection="false">
      <alignment horizontal="right" vertical="center" textRotation="0" wrapText="false" indent="0" shrinkToFit="false"/>
      <protection locked="true" hidden="false"/>
    </xf>
    <xf numFmtId="164" fontId="60" fillId="24" borderId="37" xfId="0" applyFont="true" applyBorder="true" applyAlignment="true" applyProtection="false">
      <alignment horizontal="general" vertical="center" textRotation="0" wrapText="true" indent="0" shrinkToFit="false"/>
      <protection locked="true" hidden="false"/>
    </xf>
    <xf numFmtId="164" fontId="52" fillId="32" borderId="29" xfId="0" applyFont="true" applyBorder="true" applyAlignment="true" applyProtection="false">
      <alignment horizontal="center" vertical="center" textRotation="0" wrapText="false" indent="0" shrinkToFit="false"/>
      <protection locked="true" hidden="false"/>
    </xf>
    <xf numFmtId="164" fontId="52" fillId="32" borderId="0" xfId="0" applyFont="true" applyBorder="true" applyAlignment="true" applyProtection="false">
      <alignment horizontal="center" vertical="center" textRotation="0" wrapText="false" indent="0" shrinkToFit="false"/>
      <protection locked="true" hidden="false"/>
    </xf>
    <xf numFmtId="164" fontId="0" fillId="32"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true">
      <alignment horizontal="general" vertical="center" textRotation="0" wrapText="false" indent="0" shrinkToFit="false"/>
      <protection locked="false" hidden="false"/>
    </xf>
    <xf numFmtId="164" fontId="54" fillId="24" borderId="3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32" fillId="32" borderId="0" xfId="0" applyFont="true" applyBorder="true" applyAlignment="true" applyProtection="false">
      <alignment horizontal="center" vertical="center" textRotation="0" wrapText="true" indent="0" shrinkToFit="false"/>
      <protection locked="true" hidden="false"/>
    </xf>
    <xf numFmtId="165" fontId="27" fillId="32" borderId="0" xfId="0" applyFont="true" applyBorder="true" applyAlignment="true" applyProtection="false">
      <alignment horizontal="center" vertical="center" textRotation="0" wrapText="true" indent="0" shrinkToFit="false"/>
      <protection locked="true" hidden="false"/>
    </xf>
    <xf numFmtId="164" fontId="16" fillId="32" borderId="21" xfId="0" applyFont="true" applyBorder="true" applyAlignment="true" applyProtection="false">
      <alignment horizontal="general" vertical="center" textRotation="0" wrapText="true" indent="0" shrinkToFit="false"/>
      <protection locked="true" hidden="false"/>
    </xf>
    <xf numFmtId="165" fontId="27" fillId="32" borderId="33" xfId="0" applyFont="true" applyBorder="true" applyAlignment="true" applyProtection="false">
      <alignment horizontal="center" vertical="center" textRotation="0" wrapText="false" indent="0" shrinkToFit="false"/>
      <protection locked="true" hidden="false"/>
    </xf>
    <xf numFmtId="164" fontId="27" fillId="24" borderId="37" xfId="0" applyFont="true" applyBorder="true" applyAlignment="true" applyProtection="false">
      <alignment horizontal="center" vertical="center" textRotation="0" wrapText="true" indent="0" shrinkToFit="false"/>
      <protection locked="true" hidden="false"/>
    </xf>
    <xf numFmtId="164" fontId="0" fillId="24" borderId="37" xfId="0" applyFont="fals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right" vertical="center" textRotation="0" wrapText="false" indent="0" shrinkToFit="false"/>
      <protection locked="false" hidden="false"/>
    </xf>
    <xf numFmtId="165" fontId="21" fillId="32" borderId="33" xfId="0" applyFont="true" applyBorder="true" applyAlignment="true" applyProtection="false">
      <alignment horizontal="center" vertical="center" textRotation="0" wrapText="false" indent="0" shrinkToFit="false"/>
      <protection locked="true" hidden="false"/>
    </xf>
    <xf numFmtId="164" fontId="0" fillId="24" borderId="37" xfId="0" applyFont="tru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center" vertical="bottom" textRotation="0" wrapText="false" indent="0" shrinkToFit="false"/>
      <protection locked="true" hidden="false"/>
    </xf>
    <xf numFmtId="164" fontId="37" fillId="24" borderId="37"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5" fontId="27" fillId="32" borderId="61" xfId="0" applyFont="true" applyBorder="true" applyAlignment="true" applyProtection="false">
      <alignment horizontal="center" vertical="center" textRotation="0" wrapText="false" indent="0" shrinkToFit="false"/>
      <protection locked="true" hidden="false"/>
    </xf>
    <xf numFmtId="164" fontId="0" fillId="24" borderId="37" xfId="0" applyFont="false" applyBorder="true" applyAlignment="true" applyProtection="false">
      <alignment horizontal="center" vertical="center" textRotation="0" wrapText="true" indent="0" shrinkToFit="false"/>
      <protection locked="true" hidden="false"/>
    </xf>
    <xf numFmtId="164" fontId="73" fillId="32" borderId="67" xfId="0" applyFont="true" applyBorder="true" applyAlignment="true" applyProtection="false">
      <alignment horizontal="center" vertical="center" textRotation="0" wrapText="false" indent="0" shrinkToFit="false"/>
      <protection locked="true" hidden="false"/>
    </xf>
    <xf numFmtId="165" fontId="71" fillId="32" borderId="28" xfId="0" applyFont="true" applyBorder="true" applyAlignment="true" applyProtection="false">
      <alignment horizontal="general" vertical="center" textRotation="0" wrapText="false" indent="0" shrinkToFit="false"/>
      <protection locked="true" hidden="false"/>
    </xf>
    <xf numFmtId="165" fontId="29" fillId="32" borderId="29" xfId="0" applyFont="true" applyBorder="true" applyAlignment="true" applyProtection="false">
      <alignment horizontal="right" vertical="center" textRotation="0" wrapText="true" indent="0" shrinkToFit="false"/>
      <protection locked="true" hidden="false"/>
    </xf>
    <xf numFmtId="164" fontId="0" fillId="24" borderId="68" xfId="0" applyFont="false" applyBorder="true" applyAlignment="true" applyProtection="true">
      <alignment horizontal="general" vertical="center" textRotation="0" wrapText="false" indent="0" shrinkToFit="false"/>
      <protection locked="false" hidden="false"/>
    </xf>
    <xf numFmtId="165" fontId="29" fillId="32" borderId="0" xfId="0" applyFont="true" applyBorder="true" applyAlignment="true" applyProtection="false">
      <alignment horizontal="right" vertical="center" textRotation="0" wrapText="true" indent="0" shrinkToFit="false"/>
      <protection locked="true" hidden="false"/>
    </xf>
    <xf numFmtId="164" fontId="0" fillId="24" borderId="45" xfId="0" applyFont="false" applyBorder="true" applyAlignment="true" applyProtection="true">
      <alignment horizontal="general" vertical="center" textRotation="0" wrapText="false" indent="0" shrinkToFit="false"/>
      <protection locked="false" hidden="false"/>
    </xf>
    <xf numFmtId="164" fontId="0" fillId="24" borderId="69" xfId="0" applyFont="false" applyBorder="true" applyAlignment="true" applyProtection="true">
      <alignment horizontal="general" vertical="center" textRotation="0" wrapText="false" indent="0" shrinkToFit="false"/>
      <protection locked="false" hidden="false"/>
    </xf>
    <xf numFmtId="164" fontId="0" fillId="32" borderId="33"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64" fontId="37" fillId="32" borderId="30" xfId="0" applyFont="true" applyBorder="true" applyAlignment="true" applyProtection="false">
      <alignment horizontal="general" vertical="top" textRotation="0" wrapText="true" indent="0" shrinkToFit="false"/>
      <protection locked="true" hidden="false"/>
    </xf>
    <xf numFmtId="165" fontId="16" fillId="32" borderId="22" xfId="0" applyFont="true" applyBorder="true" applyAlignment="true" applyProtection="false">
      <alignment horizontal="right" vertical="center" textRotation="0" wrapText="fals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false" hidden="false"/>
    </xf>
    <xf numFmtId="165" fontId="60" fillId="32" borderId="0" xfId="0" applyFont="true" applyBorder="true" applyAlignment="true" applyProtection="false">
      <alignment horizontal="general" vertical="bottom" textRotation="0" wrapText="true" indent="0" shrinkToFit="false"/>
      <protection locked="true" hidden="false"/>
    </xf>
    <xf numFmtId="164" fontId="0" fillId="32" borderId="0" xfId="0" applyFont="false" applyBorder="true" applyAlignment="true" applyProtection="false">
      <alignment horizontal="center" vertical="center" textRotation="0" wrapText="true" indent="0" shrinkToFit="false"/>
      <protection locked="true" hidden="false"/>
    </xf>
    <xf numFmtId="164" fontId="37" fillId="32" borderId="31" xfId="0" applyFont="true" applyBorder="true" applyAlignment="true" applyProtection="false">
      <alignment horizontal="general" vertical="top" textRotation="0" wrapText="true" indent="0" shrinkToFit="false"/>
      <protection locked="true" hidden="false"/>
    </xf>
    <xf numFmtId="165" fontId="28" fillId="32" borderId="0" xfId="0" applyFont="true" applyBorder="true" applyAlignment="true" applyProtection="false">
      <alignment horizontal="general" vertical="top" textRotation="0" wrapText="true" indent="0" shrinkToFit="false"/>
      <protection locked="true" hidden="false"/>
    </xf>
    <xf numFmtId="164" fontId="19" fillId="32" borderId="0" xfId="0" applyFont="true" applyBorder="true" applyAlignment="true" applyProtection="false">
      <alignment horizontal="center" vertical="center" textRotation="0" wrapText="true" indent="0" shrinkToFit="false"/>
      <protection locked="true" hidden="false"/>
    </xf>
    <xf numFmtId="165" fontId="37" fillId="32" borderId="22" xfId="0" applyFont="true" applyBorder="true" applyAlignment="true" applyProtection="false">
      <alignment horizontal="left" vertical="center" textRotation="0" wrapText="true" indent="0" shrinkToFit="false"/>
      <protection locked="true" hidden="false"/>
    </xf>
    <xf numFmtId="165" fontId="28" fillId="32" borderId="3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32" borderId="30" xfId="0" applyFont="true" applyBorder="true" applyAlignment="false" applyProtection="false">
      <alignment horizontal="general" vertical="bottom" textRotation="0" wrapText="false" indent="0" shrinkToFit="false"/>
      <protection locked="true" hidden="false"/>
    </xf>
    <xf numFmtId="165" fontId="31" fillId="32" borderId="28" xfId="0" applyFont="true" applyBorder="true" applyAlignment="true" applyProtection="false">
      <alignment horizontal="left" vertical="center" textRotation="0" wrapText="false" indent="0" shrinkToFit="false"/>
      <protection locked="true" hidden="false"/>
    </xf>
    <xf numFmtId="164" fontId="60" fillId="32" borderId="30" xfId="0" applyFont="true" applyBorder="true" applyAlignment="false" applyProtection="false">
      <alignment horizontal="general" vertical="bottom" textRotation="0" wrapText="false" indent="0" shrinkToFit="false"/>
      <protection locked="true" hidden="false"/>
    </xf>
    <xf numFmtId="165" fontId="31" fillId="32" borderId="2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60" fillId="32" borderId="31" xfId="0" applyFont="true" applyBorder="true" applyAlignment="true" applyProtection="false">
      <alignment horizontal="general" vertical="bottom" textRotation="0" wrapText="true" indent="0" shrinkToFit="false"/>
      <protection locked="true" hidden="false"/>
    </xf>
    <xf numFmtId="164" fontId="0" fillId="32" borderId="22" xfId="0" applyFont="false" applyBorder="true" applyAlignment="false" applyProtection="false">
      <alignment horizontal="general" vertical="bottom" textRotation="0" wrapText="false" indent="0" shrinkToFit="false"/>
      <protection locked="true" hidden="false"/>
    </xf>
    <xf numFmtId="164" fontId="0" fillId="32" borderId="0" xfId="0" applyFont="false" applyBorder="true" applyAlignment="false" applyProtection="false">
      <alignment horizontal="general" vertical="bottom" textRotation="0" wrapText="false" indent="0" shrinkToFit="false"/>
      <protection locked="true" hidden="false"/>
    </xf>
    <xf numFmtId="164" fontId="37" fillId="32" borderId="31" xfId="0" applyFont="true" applyBorder="true" applyAlignment="false" applyProtection="false">
      <alignment horizontal="general" vertical="bottom" textRotation="0" wrapText="false" indent="0" shrinkToFit="false"/>
      <protection locked="true" hidden="false"/>
    </xf>
    <xf numFmtId="165" fontId="27" fillId="32" borderId="0" xfId="0" applyFont="true" applyBorder="true" applyAlignment="true" applyProtection="false">
      <alignment horizontal="center" vertical="bottom" textRotation="0" wrapText="false" indent="0" shrinkToFit="false"/>
      <protection locked="true" hidden="false"/>
    </xf>
    <xf numFmtId="164" fontId="28" fillId="32" borderId="31" xfId="0" applyFont="true" applyBorder="true" applyAlignment="true" applyProtection="false">
      <alignment horizontal="general" vertical="center" textRotation="0" wrapText="true" indent="0" shrinkToFit="false"/>
      <protection locked="true" hidden="false"/>
    </xf>
    <xf numFmtId="164" fontId="28" fillId="32" borderId="31" xfId="0" applyFont="true" applyBorder="true" applyAlignment="true" applyProtection="false">
      <alignment horizontal="general" vertical="bottom" textRotation="0" wrapText="true" indent="0" shrinkToFit="false"/>
      <protection locked="true" hidden="false"/>
    </xf>
    <xf numFmtId="164" fontId="60" fillId="32" borderId="31" xfId="0" applyFont="true" applyBorder="true" applyAlignment="false" applyProtection="false">
      <alignment horizontal="general" vertical="bottom" textRotation="0" wrapText="false" indent="0" shrinkToFit="false"/>
      <protection locked="true" hidden="false"/>
    </xf>
    <xf numFmtId="164" fontId="27" fillId="32" borderId="22" xfId="0" applyFont="true" applyBorder="true" applyAlignment="false" applyProtection="false">
      <alignment horizontal="general" vertical="bottom" textRotation="0" wrapText="false" indent="0" shrinkToFit="false"/>
      <protection locked="true" hidden="false"/>
    </xf>
    <xf numFmtId="164" fontId="27" fillId="32" borderId="0" xfId="0" applyFont="true" applyBorder="true" applyAlignment="false" applyProtection="false">
      <alignment horizontal="general" vertical="bottom" textRotation="0" wrapText="false" indent="0" shrinkToFit="false"/>
      <protection locked="true" hidden="false"/>
    </xf>
    <xf numFmtId="165" fontId="27" fillId="32" borderId="32" xfId="0" applyFont="true" applyBorder="true" applyAlignment="true" applyProtection="false">
      <alignment horizontal="right" vertical="center" textRotation="0" wrapText="false" indent="0" shrinkToFit="false"/>
      <protection locked="true" hidden="false"/>
    </xf>
    <xf numFmtId="164" fontId="60" fillId="32" borderId="34" xfId="0" applyFont="true" applyBorder="true" applyAlignment="false" applyProtection="false">
      <alignment horizontal="general" vertical="bottom" textRotation="0" wrapText="false" indent="0" shrinkToFit="false"/>
      <protection locked="true" hidden="false"/>
    </xf>
    <xf numFmtId="164" fontId="27" fillId="32" borderId="32" xfId="0" applyFont="true" applyBorder="true" applyAlignment="false" applyProtection="false">
      <alignment horizontal="general" vertical="bottom" textRotation="0" wrapText="false" indent="0" shrinkToFit="false"/>
      <protection locked="true" hidden="false"/>
    </xf>
    <xf numFmtId="164" fontId="27" fillId="32" borderId="33" xfId="0" applyFont="true" applyBorder="true" applyAlignment="false" applyProtection="false">
      <alignment horizontal="general" vertical="bottom" textRotation="0" wrapText="false" indent="0" shrinkToFit="false"/>
      <protection locked="true" hidden="false"/>
    </xf>
    <xf numFmtId="164" fontId="0" fillId="32" borderId="34" xfId="0" applyFont="false" applyBorder="true" applyAlignment="false" applyProtection="false">
      <alignment horizontal="general" vertical="bottom" textRotation="0" wrapText="false" indent="0" shrinkToFit="false"/>
      <protection locked="true" hidden="false"/>
    </xf>
    <xf numFmtId="165" fontId="61" fillId="32"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3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24" borderId="11" xfId="0" applyFont="true" applyBorder="true" applyAlignment="true" applyProtection="true">
      <alignment horizontal="general" vertical="bottom" textRotation="0" wrapText="true" indent="0" shrinkToFit="false"/>
      <protection locked="false" hidden="false"/>
    </xf>
    <xf numFmtId="164" fontId="16" fillId="24" borderId="23" xfId="0" applyFont="true" applyBorder="true" applyAlignment="true" applyProtection="true">
      <alignment horizontal="general" vertical="bottom" textRotation="0" wrapText="true" indent="0" shrinkToFit="false"/>
      <protection locked="false" hidden="false"/>
    </xf>
    <xf numFmtId="165" fontId="37" fillId="32" borderId="22" xfId="0" applyFont="true" applyBorder="true" applyAlignment="true" applyProtection="false">
      <alignment horizontal="left" vertical="center" textRotation="0" wrapText="false" indent="0" shrinkToFit="false"/>
      <protection locked="true" hidden="false"/>
    </xf>
    <xf numFmtId="166" fontId="37" fillId="32" borderId="0" xfId="0" applyFont="true" applyBorder="true" applyAlignment="true" applyProtection="false">
      <alignment horizontal="right" vertical="center" textRotation="0" wrapText="false" indent="0" shrinkToFit="false"/>
      <protection locked="true" hidden="false"/>
    </xf>
    <xf numFmtId="166" fontId="37" fillId="32" borderId="0" xfId="0" applyFont="true" applyBorder="true" applyAlignment="true" applyProtection="false">
      <alignment horizontal="right" vertical="center" textRotation="0" wrapText="true" indent="0" shrinkToFit="false"/>
      <protection locked="true" hidden="false"/>
    </xf>
    <xf numFmtId="166" fontId="37" fillId="32" borderId="71" xfId="0" applyFont="true" applyBorder="true" applyAlignment="true" applyProtection="false">
      <alignment horizontal="right" vertical="center" textRotation="0" wrapText="true" indent="0" shrinkToFit="false"/>
      <protection locked="true" hidden="false"/>
    </xf>
    <xf numFmtId="164" fontId="16" fillId="24" borderId="25" xfId="0" applyFont="true" applyBorder="true" applyAlignment="true" applyProtection="true">
      <alignment horizontal="general" vertical="bottom" textRotation="0" wrapText="true" indent="0" shrinkToFit="false"/>
      <protection locked="false" hidden="false"/>
    </xf>
    <xf numFmtId="170" fontId="28" fillId="32" borderId="36" xfId="0" applyFont="true" applyBorder="true" applyAlignment="true" applyProtection="false">
      <alignment horizontal="general" vertical="center" textRotation="0" wrapText="true" indent="0" shrinkToFit="false"/>
      <protection locked="true" hidden="false"/>
    </xf>
    <xf numFmtId="165" fontId="27" fillId="32" borderId="33" xfId="0" applyFont="true" applyBorder="true" applyAlignment="true" applyProtection="false">
      <alignment horizontal="center" vertical="center" textRotation="0" wrapText="true" indent="0" shrinkToFit="false"/>
      <protection locked="true" hidden="false"/>
    </xf>
    <xf numFmtId="170" fontId="16" fillId="0" borderId="35" xfId="0" applyFont="true" applyBorder="true" applyAlignment="true" applyProtection="true">
      <alignment horizontal="general" vertical="center" textRotation="0" wrapText="true" indent="0" shrinkToFit="false"/>
      <protection locked="false" hidden="false"/>
    </xf>
    <xf numFmtId="165" fontId="61" fillId="32" borderId="72" xfId="0" applyFont="true" applyBorder="true" applyAlignment="true" applyProtection="false">
      <alignment horizontal="general" vertical="center" textRotation="0" wrapText="true" indent="0" shrinkToFit="false"/>
      <protection locked="true" hidden="false"/>
    </xf>
    <xf numFmtId="171" fontId="16" fillId="0" borderId="11" xfId="0" applyFont="true" applyBorder="true" applyAlignment="true" applyProtection="true">
      <alignment horizontal="center" vertical="center" textRotation="0" wrapText="true" indent="0" shrinkToFit="false"/>
      <protection locked="false" hidden="false"/>
    </xf>
    <xf numFmtId="165" fontId="52" fillId="32" borderId="0" xfId="0" applyFont="true" applyBorder="true" applyAlignment="true" applyProtection="false">
      <alignment horizontal="left" vertical="center" textRotation="0" wrapText="true" indent="0" shrinkToFit="false"/>
      <protection locked="true" hidden="false"/>
    </xf>
    <xf numFmtId="164" fontId="16" fillId="32" borderId="0" xfId="0" applyFont="true" applyBorder="true" applyAlignment="true" applyProtection="false">
      <alignment horizontal="left" vertical="center" textRotation="0" wrapText="true" indent="0" shrinkToFit="false"/>
      <protection locked="true" hidden="false"/>
    </xf>
    <xf numFmtId="171" fontId="16" fillId="32" borderId="0" xfId="0" applyFont="true" applyBorder="true" applyAlignment="true" applyProtection="false">
      <alignment horizontal="center" vertical="center" textRotation="0" wrapText="true" indent="0" shrinkToFit="false"/>
      <protection locked="true" hidden="false"/>
    </xf>
    <xf numFmtId="164" fontId="0" fillId="32" borderId="31" xfId="0" applyFont="false" applyBorder="true" applyAlignment="true" applyProtection="false">
      <alignment horizontal="center" vertical="center" textRotation="0" wrapText="false" indent="0" shrinkToFit="false"/>
      <protection locked="true" hidden="false"/>
    </xf>
    <xf numFmtId="165" fontId="0" fillId="32" borderId="0" xfId="0" applyFont="false" applyBorder="true" applyAlignment="true" applyProtection="false">
      <alignment horizontal="center" vertical="center" textRotation="0" wrapText="true" indent="0" shrinkToFit="false"/>
      <protection locked="true" hidden="false"/>
    </xf>
    <xf numFmtId="166" fontId="28" fillId="32" borderId="0" xfId="0" applyFont="true" applyBorder="true" applyAlignment="true" applyProtection="false">
      <alignment horizontal="left" vertical="center" textRotation="0" wrapText="true" indent="0" shrinkToFit="false"/>
      <protection locked="true" hidden="false"/>
    </xf>
    <xf numFmtId="167" fontId="16" fillId="0" borderId="35" xfId="0" applyFont="true" applyBorder="true" applyAlignment="true" applyProtection="true">
      <alignment horizontal="center" vertical="center" textRotation="0" wrapText="true" indent="0" shrinkToFit="false"/>
      <protection locked="false" hidden="false"/>
    </xf>
    <xf numFmtId="166" fontId="16" fillId="32" borderId="33" xfId="0" applyFont="true" applyBorder="true" applyAlignment="true" applyProtection="false">
      <alignment horizontal="center" vertical="center" textRotation="0" wrapText="true" indent="0" shrinkToFit="false"/>
      <protection locked="true" hidden="false"/>
    </xf>
    <xf numFmtId="166" fontId="28" fillId="32" borderId="33" xfId="0" applyFont="true" applyBorder="true" applyAlignment="true" applyProtection="false">
      <alignment horizontal="left" vertical="center" textRotation="0" wrapText="true" indent="0" shrinkToFit="false"/>
      <protection locked="true" hidden="false"/>
    </xf>
    <xf numFmtId="164" fontId="0" fillId="32" borderId="34" xfId="0" applyFont="false" applyBorder="true" applyAlignment="true" applyProtection="false">
      <alignment horizontal="center" vertical="center" textRotation="0" wrapText="true" indent="0" shrinkToFit="false"/>
      <protection locked="true" hidden="false"/>
    </xf>
    <xf numFmtId="164" fontId="31" fillId="32" borderId="22" xfId="0" applyFont="true" applyBorder="true" applyAlignment="true" applyProtection="false">
      <alignment horizontal="general" vertical="center" textRotation="0" wrapText="true" indent="0" shrinkToFit="false"/>
      <protection locked="true" hidden="false"/>
    </xf>
    <xf numFmtId="164" fontId="31" fillId="32" borderId="0" xfId="0" applyFont="true" applyBorder="true" applyAlignment="true" applyProtection="false">
      <alignment horizontal="general" vertical="bottom" textRotation="0" wrapText="true" indent="0" shrinkToFit="false"/>
      <protection locked="true" hidden="false"/>
    </xf>
    <xf numFmtId="164" fontId="0" fillId="32" borderId="31" xfId="0" applyFont="false" applyBorder="true" applyAlignment="true" applyProtection="false">
      <alignment horizontal="center" vertical="center" textRotation="0" wrapText="true" indent="0" shrinkToFit="false"/>
      <protection locked="true" hidden="false"/>
    </xf>
    <xf numFmtId="165" fontId="27" fillId="32" borderId="22" xfId="0" applyFont="true" applyBorder="true" applyAlignment="true" applyProtection="false">
      <alignment horizontal="right" vertical="center" textRotation="0" wrapText="false" indent="0" shrinkToFit="false"/>
      <protection locked="true" hidden="false"/>
    </xf>
    <xf numFmtId="170" fontId="16" fillId="0" borderId="11" xfId="0" applyFont="true" applyBorder="true" applyAlignment="true" applyProtection="true">
      <alignment horizontal="general" vertical="center" textRotation="0" wrapText="true" indent="0" shrinkToFit="false"/>
      <protection locked="false" hidden="false"/>
    </xf>
    <xf numFmtId="165" fontId="31" fillId="32" borderId="32" xfId="0" applyFont="true" applyBorder="true" applyAlignment="true" applyProtection="false">
      <alignment horizontal="right" vertical="center" textRotation="0" wrapText="true" indent="0" shrinkToFit="false"/>
      <protection locked="true" hidden="false"/>
    </xf>
    <xf numFmtId="164" fontId="0" fillId="32" borderId="33" xfId="0" applyFont="false" applyBorder="true" applyAlignment="true" applyProtection="false">
      <alignment horizontal="center" vertical="center" textRotation="0" wrapText="true" indent="0" shrinkToFit="false"/>
      <protection locked="true" hidden="false"/>
    </xf>
    <xf numFmtId="164" fontId="75" fillId="0" borderId="11" xfId="0" applyFont="true" applyBorder="true" applyAlignment="true" applyProtection="true">
      <alignment horizontal="general" vertical="bottom" textRotation="0" wrapText="true" indent="0" shrinkToFit="false"/>
      <protection locked="false" hidden="false"/>
    </xf>
    <xf numFmtId="164" fontId="75" fillId="0" borderId="35" xfId="0" applyFont="true" applyBorder="true" applyAlignment="true" applyProtection="true">
      <alignment horizontal="general" vertical="bottom" textRotation="0" wrapText="true" indent="0" shrinkToFit="false"/>
      <protection locked="fals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 xfId="21"/>
    <cellStyle name="20% - Accent1 1 1" xfId="22"/>
    <cellStyle name="20% - Accent1 2" xfId="23"/>
    <cellStyle name="20% - Accent1 2 1" xfId="24"/>
    <cellStyle name="20% - Accent1 3" xfId="25"/>
    <cellStyle name="20% - Accent1 3 1" xfId="26"/>
    <cellStyle name="20% - Accent1 4" xfId="27"/>
    <cellStyle name="20% - Accent1 4 1" xfId="28"/>
    <cellStyle name="20% - Accent1 5" xfId="29"/>
    <cellStyle name="20% - Accent1 5 1" xfId="30"/>
    <cellStyle name="20% - Accent1 6" xfId="31"/>
    <cellStyle name="20% - Accent2" xfId="32"/>
    <cellStyle name="20% - Accent2 1" xfId="33"/>
    <cellStyle name="20% - Accent2 1 1" xfId="34"/>
    <cellStyle name="20% - Accent2 2" xfId="35"/>
    <cellStyle name="20% - Accent2 2 1" xfId="36"/>
    <cellStyle name="20% - Accent2 3" xfId="37"/>
    <cellStyle name="20% - Accent2 3 1" xfId="38"/>
    <cellStyle name="20% - Accent2 4" xfId="39"/>
    <cellStyle name="20% - Accent2 4 1" xfId="40"/>
    <cellStyle name="20% - Accent2 5" xfId="41"/>
    <cellStyle name="20% - Accent2 5 1" xfId="42"/>
    <cellStyle name="20% - Accent2 6" xfId="43"/>
    <cellStyle name="20% - Accent3" xfId="44"/>
    <cellStyle name="20% - Accent3 1" xfId="45"/>
    <cellStyle name="20% - Accent3 1 1" xfId="46"/>
    <cellStyle name="20% - Accent3 2" xfId="47"/>
    <cellStyle name="20% - Accent3 2 1" xfId="48"/>
    <cellStyle name="20% - Accent3 3" xfId="49"/>
    <cellStyle name="20% - Accent3 3 1" xfId="50"/>
    <cellStyle name="20% - Accent3 4" xfId="51"/>
    <cellStyle name="20% - Accent3 4 1" xfId="52"/>
    <cellStyle name="20% - Accent3 5" xfId="53"/>
    <cellStyle name="20% - Accent3 5 1" xfId="54"/>
    <cellStyle name="20% - Accent3 6" xfId="55"/>
    <cellStyle name="20% - Accent4" xfId="56"/>
    <cellStyle name="20% - Accent4 1" xfId="57"/>
    <cellStyle name="20% - Accent4 1 1" xfId="58"/>
    <cellStyle name="20% - Accent4 2" xfId="59"/>
    <cellStyle name="20% - Accent4 2 1" xfId="60"/>
    <cellStyle name="20% - Accent4 3" xfId="61"/>
    <cellStyle name="20% - Accent4 3 1" xfId="62"/>
    <cellStyle name="20% - Accent4 4" xfId="63"/>
    <cellStyle name="20% - Accent4 4 1" xfId="64"/>
    <cellStyle name="20% - Accent4 5" xfId="65"/>
    <cellStyle name="20% - Accent4 5 1" xfId="66"/>
    <cellStyle name="20% - Accent4 6" xfId="67"/>
    <cellStyle name="20% - Accent5" xfId="68"/>
    <cellStyle name="20% - Accent5 1" xfId="69"/>
    <cellStyle name="20% - Accent5 1 1" xfId="70"/>
    <cellStyle name="20% - Accent5 2" xfId="71"/>
    <cellStyle name="20% - Accent5 2 1" xfId="72"/>
    <cellStyle name="20% - Accent5 3" xfId="73"/>
    <cellStyle name="20% - Accent5 3 1" xfId="74"/>
    <cellStyle name="20% - Accent5 4" xfId="75"/>
    <cellStyle name="20% - Accent5 4 1" xfId="76"/>
    <cellStyle name="20% - Accent5 5" xfId="77"/>
    <cellStyle name="20% - Accent5 5 1" xfId="78"/>
    <cellStyle name="20% - Accent5 6" xfId="79"/>
    <cellStyle name="20% - Accent6" xfId="80"/>
    <cellStyle name="20% - Accent6 1" xfId="81"/>
    <cellStyle name="20% - Accent6 1 1" xfId="82"/>
    <cellStyle name="20% - Accent6 2" xfId="83"/>
    <cellStyle name="20% - Accent6 2 1" xfId="84"/>
    <cellStyle name="20% - Accent6 3" xfId="85"/>
    <cellStyle name="20% - Accent6 3 1" xfId="86"/>
    <cellStyle name="20% - Accent6 4" xfId="87"/>
    <cellStyle name="20% - Accent6 4 1" xfId="88"/>
    <cellStyle name="20% - Accent6 5" xfId="89"/>
    <cellStyle name="20% - Accent6 5 1" xfId="90"/>
    <cellStyle name="20% - Accent6 6" xfId="91"/>
    <cellStyle name="40% - Accent1" xfId="92"/>
    <cellStyle name="40% - Accent1 1" xfId="93"/>
    <cellStyle name="40% - Accent1 1 1" xfId="94"/>
    <cellStyle name="40% - Accent1 2" xfId="95"/>
    <cellStyle name="40% - Accent1 2 1" xfId="96"/>
    <cellStyle name="40% - Accent1 3" xfId="97"/>
    <cellStyle name="40% - Accent1 3 1" xfId="98"/>
    <cellStyle name="40% - Accent1 4" xfId="99"/>
    <cellStyle name="40% - Accent1 4 1" xfId="100"/>
    <cellStyle name="40% - Accent1 5" xfId="101"/>
    <cellStyle name="40% - Accent1 5 1" xfId="102"/>
    <cellStyle name="40% - Accent1 6" xfId="103"/>
    <cellStyle name="40% - Accent2" xfId="104"/>
    <cellStyle name="40% - Accent2 1" xfId="105"/>
    <cellStyle name="40% - Accent2 1 1" xfId="106"/>
    <cellStyle name="40% - Accent2 2" xfId="107"/>
    <cellStyle name="40% - Accent2 2 1" xfId="108"/>
    <cellStyle name="40% - Accent2 3" xfId="109"/>
    <cellStyle name="40% - Accent2 3 1" xfId="110"/>
    <cellStyle name="40% - Accent2 4" xfId="111"/>
    <cellStyle name="40% - Accent2 4 1" xfId="112"/>
    <cellStyle name="40% - Accent2 5" xfId="113"/>
    <cellStyle name="40% - Accent2 5 1" xfId="114"/>
    <cellStyle name="40% - Accent2 6" xfId="115"/>
    <cellStyle name="40% - Accent3" xfId="116"/>
    <cellStyle name="40% - Accent3 1" xfId="117"/>
    <cellStyle name="40% - Accent3 1 1" xfId="118"/>
    <cellStyle name="40% - Accent3 2" xfId="119"/>
    <cellStyle name="40% - Accent3 2 1" xfId="120"/>
    <cellStyle name="40% - Accent3 3" xfId="121"/>
    <cellStyle name="40% - Accent3 3 1" xfId="122"/>
    <cellStyle name="40% - Accent3 4" xfId="123"/>
    <cellStyle name="40% - Accent3 4 1" xfId="124"/>
    <cellStyle name="40% - Accent3 5" xfId="125"/>
    <cellStyle name="40% - Accent3 5 1" xfId="126"/>
    <cellStyle name="40% - Accent3 6" xfId="127"/>
    <cellStyle name="40% - Accent4" xfId="128"/>
    <cellStyle name="40% - Accent4 1" xfId="129"/>
    <cellStyle name="40% - Accent4 1 1" xfId="130"/>
    <cellStyle name="40% - Accent4 2" xfId="131"/>
    <cellStyle name="40% - Accent4 2 1" xfId="132"/>
    <cellStyle name="40% - Accent4 3" xfId="133"/>
    <cellStyle name="40% - Accent4 3 1" xfId="134"/>
    <cellStyle name="40% - Accent4 4" xfId="135"/>
    <cellStyle name="40% - Accent4 4 1" xfId="136"/>
    <cellStyle name="40% - Accent4 5" xfId="137"/>
    <cellStyle name="40% - Accent4 5 1" xfId="138"/>
    <cellStyle name="40% - Accent4 6" xfId="139"/>
    <cellStyle name="40% - Accent5" xfId="140"/>
    <cellStyle name="40% - Accent5 1" xfId="141"/>
    <cellStyle name="40% - Accent5 1 1" xfId="142"/>
    <cellStyle name="40% - Accent5 2" xfId="143"/>
    <cellStyle name="40% - Accent5 2 1" xfId="144"/>
    <cellStyle name="40% - Accent5 3" xfId="145"/>
    <cellStyle name="40% - Accent5 3 1" xfId="146"/>
    <cellStyle name="40% - Accent5 4" xfId="147"/>
    <cellStyle name="40% - Accent5 4 1" xfId="148"/>
    <cellStyle name="40% - Accent5 5" xfId="149"/>
    <cellStyle name="40% - Accent5 5 1" xfId="150"/>
    <cellStyle name="40% - Accent5 6" xfId="151"/>
    <cellStyle name="40% - Accent6" xfId="152"/>
    <cellStyle name="40% - Accent6 1" xfId="153"/>
    <cellStyle name="40% - Accent6 1 1" xfId="154"/>
    <cellStyle name="40% - Accent6 2" xfId="155"/>
    <cellStyle name="40% - Accent6 2 1" xfId="156"/>
    <cellStyle name="40% - Accent6 3" xfId="157"/>
    <cellStyle name="40% - Accent6 3 1" xfId="158"/>
    <cellStyle name="40% - Accent6 4" xfId="159"/>
    <cellStyle name="40% - Accent6 4 1" xfId="160"/>
    <cellStyle name="40% - Accent6 5" xfId="161"/>
    <cellStyle name="40% - Accent6 5 1" xfId="162"/>
    <cellStyle name="40% - Accent6 6" xfId="163"/>
    <cellStyle name="60% - Accent1" xfId="164"/>
    <cellStyle name="60% - Accent1 1" xfId="165"/>
    <cellStyle name="60% - Accent1 1 1" xfId="166"/>
    <cellStyle name="60% - Accent1 2" xfId="167"/>
    <cellStyle name="60% - Accent1 2 1" xfId="168"/>
    <cellStyle name="60% - Accent1 3" xfId="169"/>
    <cellStyle name="60% - Accent1 3 1" xfId="170"/>
    <cellStyle name="60% - Accent1 4" xfId="171"/>
    <cellStyle name="60% - Accent1 4 1" xfId="172"/>
    <cellStyle name="60% - Accent1 5" xfId="173"/>
    <cellStyle name="60% - Accent1 5 1" xfId="174"/>
    <cellStyle name="60% - Accent1 6" xfId="175"/>
    <cellStyle name="60% - Accent2" xfId="176"/>
    <cellStyle name="60% - Accent2 1" xfId="177"/>
    <cellStyle name="60% - Accent2 1 1" xfId="178"/>
    <cellStyle name="60% - Accent2 2" xfId="179"/>
    <cellStyle name="60% - Accent2 2 1" xfId="180"/>
    <cellStyle name="60% - Accent2 3" xfId="181"/>
    <cellStyle name="60% - Accent2 3 1" xfId="182"/>
    <cellStyle name="60% - Accent2 4" xfId="183"/>
    <cellStyle name="60% - Accent2 4 1" xfId="184"/>
    <cellStyle name="60% - Accent2 5" xfId="185"/>
    <cellStyle name="60% - Accent2 5 1" xfId="186"/>
    <cellStyle name="60% - Accent2 6" xfId="187"/>
    <cellStyle name="60% - Accent3" xfId="188"/>
    <cellStyle name="60% - Accent3 1" xfId="189"/>
    <cellStyle name="60% - Accent3 1 1" xfId="190"/>
    <cellStyle name="60% - Accent3 2" xfId="191"/>
    <cellStyle name="60% - Accent3 2 1" xfId="192"/>
    <cellStyle name="60% - Accent3 3" xfId="193"/>
    <cellStyle name="60% - Accent3 3 1" xfId="194"/>
    <cellStyle name="60% - Accent3 4" xfId="195"/>
    <cellStyle name="60% - Accent3 4 1" xfId="196"/>
    <cellStyle name="60% - Accent3 5" xfId="197"/>
    <cellStyle name="60% - Accent3 5 1" xfId="198"/>
    <cellStyle name="60% - Accent3 6" xfId="199"/>
    <cellStyle name="60% - Accent4" xfId="200"/>
    <cellStyle name="60% - Accent4 1" xfId="201"/>
    <cellStyle name="60% - Accent4 1 1" xfId="202"/>
    <cellStyle name="60% - Accent4 2" xfId="203"/>
    <cellStyle name="60% - Accent4 2 1" xfId="204"/>
    <cellStyle name="60% - Accent4 3" xfId="205"/>
    <cellStyle name="60% - Accent4 3 1" xfId="206"/>
    <cellStyle name="60% - Accent4 4" xfId="207"/>
    <cellStyle name="60% - Accent4 4 1" xfId="208"/>
    <cellStyle name="60% - Accent4 5" xfId="209"/>
    <cellStyle name="60% - Accent4 5 1" xfId="210"/>
    <cellStyle name="60% - Accent4 6" xfId="211"/>
    <cellStyle name="60% - Accent5" xfId="212"/>
    <cellStyle name="60% - Accent5 1" xfId="213"/>
    <cellStyle name="60% - Accent5 1 1" xfId="214"/>
    <cellStyle name="60% - Accent5 2" xfId="215"/>
    <cellStyle name="60% - Accent5 2 1" xfId="216"/>
    <cellStyle name="60% - Accent5 3" xfId="217"/>
    <cellStyle name="60% - Accent5 3 1" xfId="218"/>
    <cellStyle name="60% - Accent5 4" xfId="219"/>
    <cellStyle name="60% - Accent5 4 1" xfId="220"/>
    <cellStyle name="60% - Accent5 5" xfId="221"/>
    <cellStyle name="60% - Accent5 5 1" xfId="222"/>
    <cellStyle name="60% - Accent5 6" xfId="223"/>
    <cellStyle name="60% - Accent6" xfId="224"/>
    <cellStyle name="60% - Accent6 1" xfId="225"/>
    <cellStyle name="60% - Accent6 1 1" xfId="226"/>
    <cellStyle name="60% - Accent6 2" xfId="227"/>
    <cellStyle name="60% - Accent6 2 1" xfId="228"/>
    <cellStyle name="60% - Accent6 3" xfId="229"/>
    <cellStyle name="60% - Accent6 3 1" xfId="230"/>
    <cellStyle name="60% - Accent6 4" xfId="231"/>
    <cellStyle name="60% - Accent6 4 1" xfId="232"/>
    <cellStyle name="60% - Accent6 5" xfId="233"/>
    <cellStyle name="60% - Accent6 5 1" xfId="234"/>
    <cellStyle name="60% - Accent6 6" xfId="235"/>
    <cellStyle name="Accent1" xfId="236"/>
    <cellStyle name="Accent1 1" xfId="237"/>
    <cellStyle name="Accent1 1 1" xfId="238"/>
    <cellStyle name="Accent1 2" xfId="239"/>
    <cellStyle name="Accent1 2 1" xfId="240"/>
    <cellStyle name="Accent1 3" xfId="241"/>
    <cellStyle name="Accent1 3 1" xfId="242"/>
    <cellStyle name="Accent1 4" xfId="243"/>
    <cellStyle name="Accent1 4 1" xfId="244"/>
    <cellStyle name="Accent1 5" xfId="245"/>
    <cellStyle name="Accent1 5 1" xfId="246"/>
    <cellStyle name="Accent1 6" xfId="247"/>
    <cellStyle name="Accent2" xfId="248"/>
    <cellStyle name="Accent2 1" xfId="249"/>
    <cellStyle name="Accent2 1 1" xfId="250"/>
    <cellStyle name="Accent2 2" xfId="251"/>
    <cellStyle name="Accent2 2 1" xfId="252"/>
    <cellStyle name="Accent2 3" xfId="253"/>
    <cellStyle name="Accent2 3 1" xfId="254"/>
    <cellStyle name="Accent2 4" xfId="255"/>
    <cellStyle name="Accent2 4 1" xfId="256"/>
    <cellStyle name="Accent2 5" xfId="257"/>
    <cellStyle name="Accent2 5 1" xfId="258"/>
    <cellStyle name="Accent2 6" xfId="259"/>
    <cellStyle name="Accent3" xfId="260"/>
    <cellStyle name="Accent3 1" xfId="261"/>
    <cellStyle name="Accent3 1 1" xfId="262"/>
    <cellStyle name="Accent3 2" xfId="263"/>
    <cellStyle name="Accent3 2 1" xfId="264"/>
    <cellStyle name="Accent3 3" xfId="265"/>
    <cellStyle name="Accent3 3 1" xfId="266"/>
    <cellStyle name="Accent3 4" xfId="267"/>
    <cellStyle name="Accent3 4 1" xfId="268"/>
    <cellStyle name="Accent3 5" xfId="269"/>
    <cellStyle name="Accent3 5 1" xfId="270"/>
    <cellStyle name="Accent3 6" xfId="271"/>
    <cellStyle name="Accent4" xfId="272"/>
    <cellStyle name="Accent4 1" xfId="273"/>
    <cellStyle name="Accent4 1 1" xfId="274"/>
    <cellStyle name="Accent4 2" xfId="275"/>
    <cellStyle name="Accent4 2 1" xfId="276"/>
    <cellStyle name="Accent4 3" xfId="277"/>
    <cellStyle name="Accent4 3 1" xfId="278"/>
    <cellStyle name="Accent4 4" xfId="279"/>
    <cellStyle name="Accent4 4 1" xfId="280"/>
    <cellStyle name="Accent4 5" xfId="281"/>
    <cellStyle name="Accent4 5 1" xfId="282"/>
    <cellStyle name="Accent4 6" xfId="283"/>
    <cellStyle name="Accent5" xfId="284"/>
    <cellStyle name="Accent5 1" xfId="285"/>
    <cellStyle name="Accent5 1 1" xfId="286"/>
    <cellStyle name="Accent5 2" xfId="287"/>
    <cellStyle name="Accent5 2 1" xfId="288"/>
    <cellStyle name="Accent5 3" xfId="289"/>
    <cellStyle name="Accent5 3 1" xfId="290"/>
    <cellStyle name="Accent5 4" xfId="291"/>
    <cellStyle name="Accent5 4 1" xfId="292"/>
    <cellStyle name="Accent5 5" xfId="293"/>
    <cellStyle name="Accent5 5 1" xfId="294"/>
    <cellStyle name="Accent5 6" xfId="295"/>
    <cellStyle name="Accent6" xfId="296"/>
    <cellStyle name="Accent6 1" xfId="297"/>
    <cellStyle name="Accent6 1 1" xfId="298"/>
    <cellStyle name="Accent6 2" xfId="299"/>
    <cellStyle name="Accent6 2 1" xfId="300"/>
    <cellStyle name="Accent6 3" xfId="301"/>
    <cellStyle name="Accent6 3 1" xfId="302"/>
    <cellStyle name="Accent6 4" xfId="303"/>
    <cellStyle name="Accent6 4 1" xfId="304"/>
    <cellStyle name="Accent6 5" xfId="305"/>
    <cellStyle name="Accent6 5 1" xfId="306"/>
    <cellStyle name="Accent6 6" xfId="307"/>
    <cellStyle name="Bad 1" xfId="308"/>
    <cellStyle name="Bad 1 1" xfId="309"/>
    <cellStyle name="Bad 2" xfId="310"/>
    <cellStyle name="Bad 2 1" xfId="311"/>
    <cellStyle name="Bad 3" xfId="312"/>
    <cellStyle name="Bad 3 1" xfId="313"/>
    <cellStyle name="Bad 4" xfId="314"/>
    <cellStyle name="Bad 4 1" xfId="315"/>
    <cellStyle name="Bad 5" xfId="316"/>
    <cellStyle name="Bad 5 1" xfId="317"/>
    <cellStyle name="Bad 6" xfId="318"/>
    <cellStyle name="Bad 7" xfId="319"/>
    <cellStyle name="Calculation" xfId="320"/>
    <cellStyle name="Calculation 1" xfId="321"/>
    <cellStyle name="Calculation 1 1" xfId="322"/>
    <cellStyle name="Calculation 2" xfId="323"/>
    <cellStyle name="Calculation 2 1" xfId="324"/>
    <cellStyle name="Calculation 3" xfId="325"/>
    <cellStyle name="Calculation 3 1" xfId="326"/>
    <cellStyle name="Calculation 4" xfId="327"/>
    <cellStyle name="Calculation 4 1" xfId="328"/>
    <cellStyle name="Calculation 5" xfId="329"/>
    <cellStyle name="Calculation 5 1" xfId="330"/>
    <cellStyle name="Calculation 6" xfId="331"/>
    <cellStyle name="Check Cell" xfId="332"/>
    <cellStyle name="Check Cell 1" xfId="333"/>
    <cellStyle name="Check Cell 1 1" xfId="334"/>
    <cellStyle name="Check Cell 2" xfId="335"/>
    <cellStyle name="Check Cell 2 1" xfId="336"/>
    <cellStyle name="Check Cell 3" xfId="337"/>
    <cellStyle name="Check Cell 3 1" xfId="338"/>
    <cellStyle name="Check Cell 4" xfId="339"/>
    <cellStyle name="Check Cell 4 1" xfId="340"/>
    <cellStyle name="Check Cell 5" xfId="341"/>
    <cellStyle name="Check Cell 5 1" xfId="342"/>
    <cellStyle name="Check Cell 6" xfId="343"/>
    <cellStyle name="Explanatory Text" xfId="344"/>
    <cellStyle name="Explanatory Text 1" xfId="345"/>
    <cellStyle name="Explanatory Text 1 1" xfId="346"/>
    <cellStyle name="Explanatory Text 2" xfId="347"/>
    <cellStyle name="Explanatory Text 2 1" xfId="348"/>
    <cellStyle name="Explanatory Text 3" xfId="349"/>
    <cellStyle name="Explanatory Text 3 1" xfId="350"/>
    <cellStyle name="Explanatory Text 4" xfId="351"/>
    <cellStyle name="Explanatory Text 4 1" xfId="352"/>
    <cellStyle name="Explanatory Text 5" xfId="353"/>
    <cellStyle name="Explanatory Text 5 1" xfId="354"/>
    <cellStyle name="Explanatory Text 6" xfId="355"/>
    <cellStyle name="Good 1" xfId="356"/>
    <cellStyle name="Good 1 1" xfId="357"/>
    <cellStyle name="Good 2" xfId="358"/>
    <cellStyle name="Good 2 1" xfId="359"/>
    <cellStyle name="Good 3" xfId="360"/>
    <cellStyle name="Good 3 1" xfId="361"/>
    <cellStyle name="Good 4" xfId="362"/>
    <cellStyle name="Good 4 1" xfId="363"/>
    <cellStyle name="Good 5" xfId="364"/>
    <cellStyle name="Good 5 1" xfId="365"/>
    <cellStyle name="Good 6" xfId="366"/>
    <cellStyle name="Good 7" xfId="367"/>
    <cellStyle name="Heading 1 1" xfId="368"/>
    <cellStyle name="Heading 1 1 1" xfId="369"/>
    <cellStyle name="Heading 1 2" xfId="370"/>
    <cellStyle name="Heading 1 2 1" xfId="371"/>
    <cellStyle name="Heading 1 3" xfId="372"/>
    <cellStyle name="Heading 1 3 1" xfId="373"/>
    <cellStyle name="Heading 1 4" xfId="374"/>
    <cellStyle name="Heading 1 4 1" xfId="375"/>
    <cellStyle name="Heading 1 5" xfId="376"/>
    <cellStyle name="Heading 1 5 1" xfId="377"/>
    <cellStyle name="Heading 1 6" xfId="378"/>
    <cellStyle name="Heading 1 7" xfId="379"/>
    <cellStyle name="Heading 2 1" xfId="380"/>
    <cellStyle name="Heading 2 1 1" xfId="381"/>
    <cellStyle name="Heading 2 2" xfId="382"/>
    <cellStyle name="Heading 2 2 1" xfId="383"/>
    <cellStyle name="Heading 2 3" xfId="384"/>
    <cellStyle name="Heading 2 3 1" xfId="385"/>
    <cellStyle name="Heading 2 4" xfId="386"/>
    <cellStyle name="Heading 2 4 1" xfId="387"/>
    <cellStyle name="Heading 2 5" xfId="388"/>
    <cellStyle name="Heading 2 5 1" xfId="389"/>
    <cellStyle name="Heading 2 6" xfId="390"/>
    <cellStyle name="Heading 2 7" xfId="391"/>
    <cellStyle name="Heading 3" xfId="392"/>
    <cellStyle name="Heading 3 1" xfId="393"/>
    <cellStyle name="Heading 3 1 1" xfId="394"/>
    <cellStyle name="Heading 3 2" xfId="395"/>
    <cellStyle name="Heading 3 2 1" xfId="396"/>
    <cellStyle name="Heading 3 3" xfId="397"/>
    <cellStyle name="Heading 3 3 1" xfId="398"/>
    <cellStyle name="Heading 3 4" xfId="399"/>
    <cellStyle name="Heading 3 4 1" xfId="400"/>
    <cellStyle name="Heading 3 5" xfId="401"/>
    <cellStyle name="Heading 3 5 1" xfId="402"/>
    <cellStyle name="Heading 3 6" xfId="403"/>
    <cellStyle name="Heading 4" xfId="404"/>
    <cellStyle name="Heading 4 1" xfId="405"/>
    <cellStyle name="Heading 4 1 1" xfId="406"/>
    <cellStyle name="Heading 4 2" xfId="407"/>
    <cellStyle name="Heading 4 2 1" xfId="408"/>
    <cellStyle name="Heading 4 3" xfId="409"/>
    <cellStyle name="Heading 4 3 1" xfId="410"/>
    <cellStyle name="Heading 4 4" xfId="411"/>
    <cellStyle name="Heading 4 4 1" xfId="412"/>
    <cellStyle name="Heading 4 5" xfId="413"/>
    <cellStyle name="Heading 4 5 1" xfId="414"/>
    <cellStyle name="Heading 4 6" xfId="415"/>
    <cellStyle name="Input" xfId="416"/>
    <cellStyle name="Input 1" xfId="417"/>
    <cellStyle name="Input 1 1" xfId="418"/>
    <cellStyle name="Input 2" xfId="419"/>
    <cellStyle name="Input 2 1" xfId="420"/>
    <cellStyle name="Input 3" xfId="421"/>
    <cellStyle name="Input 3 1" xfId="422"/>
    <cellStyle name="Input 4" xfId="423"/>
    <cellStyle name="Input 4 1" xfId="424"/>
    <cellStyle name="Input 5" xfId="425"/>
    <cellStyle name="Input 5 1" xfId="426"/>
    <cellStyle name="Input 6" xfId="427"/>
    <cellStyle name="Linked Cell" xfId="428"/>
    <cellStyle name="Linked Cell 1" xfId="429"/>
    <cellStyle name="Linked Cell 1 1" xfId="430"/>
    <cellStyle name="Linked Cell 2" xfId="431"/>
    <cellStyle name="Linked Cell 2 1" xfId="432"/>
    <cellStyle name="Linked Cell 3" xfId="433"/>
    <cellStyle name="Linked Cell 3 1" xfId="434"/>
    <cellStyle name="Linked Cell 4" xfId="435"/>
    <cellStyle name="Linked Cell 4 1" xfId="436"/>
    <cellStyle name="Linked Cell 5" xfId="437"/>
    <cellStyle name="Linked Cell 5 1" xfId="438"/>
    <cellStyle name="Linked Cell 6" xfId="439"/>
    <cellStyle name="Neutral 1" xfId="440"/>
    <cellStyle name="Neutral 1 1" xfId="441"/>
    <cellStyle name="Neutral 2" xfId="442"/>
    <cellStyle name="Neutral 2 1" xfId="443"/>
    <cellStyle name="Neutral 3" xfId="444"/>
    <cellStyle name="Neutral 3 1" xfId="445"/>
    <cellStyle name="Neutral 4" xfId="446"/>
    <cellStyle name="Neutral 4 1" xfId="447"/>
    <cellStyle name="Neutral 5" xfId="448"/>
    <cellStyle name="Neutral 5 1" xfId="449"/>
    <cellStyle name="Neutral 6" xfId="450"/>
    <cellStyle name="Normal 2" xfId="451"/>
    <cellStyle name="Normal 2 1" xfId="452"/>
    <cellStyle name="Normal 2 1 1" xfId="453"/>
    <cellStyle name="Normal 2 2" xfId="454"/>
    <cellStyle name="Normal 2 2 1" xfId="455"/>
    <cellStyle name="Normal 2 3" xfId="456"/>
    <cellStyle name="Normal 2 3 1" xfId="457"/>
    <cellStyle name="Normal 2 4" xfId="458"/>
    <cellStyle name="Normal 2 4 1" xfId="459"/>
    <cellStyle name="Normal 2 5" xfId="460"/>
    <cellStyle name="Normal 2 5 1" xfId="461"/>
    <cellStyle name="Normal 2 6" xfId="462"/>
    <cellStyle name="Normal 3" xfId="463"/>
    <cellStyle name="Normal 3 1" xfId="464"/>
    <cellStyle name="Normal 3 1 1" xfId="465"/>
    <cellStyle name="Normal 3 2" xfId="466"/>
    <cellStyle name="Normal 3 2 1" xfId="467"/>
    <cellStyle name="Normal 3 3" xfId="468"/>
    <cellStyle name="Normal 3 3 1" xfId="469"/>
    <cellStyle name="Normal 3 4" xfId="470"/>
    <cellStyle name="Normal 3 4 1" xfId="471"/>
    <cellStyle name="Normal 3 5" xfId="472"/>
    <cellStyle name="Normal 3 5 1" xfId="473"/>
    <cellStyle name="Normal 3 6" xfId="474"/>
    <cellStyle name="Normal 4" xfId="475"/>
    <cellStyle name="Normal 4 1" xfId="476"/>
    <cellStyle name="Normal 4 1 1" xfId="477"/>
    <cellStyle name="Normal 4 2" xfId="478"/>
    <cellStyle name="Normal 4 2 1" xfId="479"/>
    <cellStyle name="Normal 4 3" xfId="480"/>
    <cellStyle name="Normal 4 3 1" xfId="481"/>
    <cellStyle name="Normal 4 4" xfId="482"/>
    <cellStyle name="Normal 4 4 1" xfId="483"/>
    <cellStyle name="Normal 4 5" xfId="484"/>
    <cellStyle name="Normal 4 5 1" xfId="485"/>
    <cellStyle name="Normal 4 6" xfId="486"/>
    <cellStyle name="Normal 5" xfId="487"/>
    <cellStyle name="Normal 5 1" xfId="488"/>
    <cellStyle name="Normal 5 1 1" xfId="489"/>
    <cellStyle name="Normal 5 2" xfId="490"/>
    <cellStyle name="Normal 5 2 1" xfId="491"/>
    <cellStyle name="Normal 5 3" xfId="492"/>
    <cellStyle name="Normal 5 3 1" xfId="493"/>
    <cellStyle name="Normal 5 4" xfId="494"/>
    <cellStyle name="Normal 5 4 1" xfId="495"/>
    <cellStyle name="Normal 5 5" xfId="496"/>
    <cellStyle name="Normal 5 5 1" xfId="497"/>
    <cellStyle name="Normal 5 6" xfId="498"/>
    <cellStyle name="Normal 6" xfId="499"/>
    <cellStyle name="Normal 6 1" xfId="500"/>
    <cellStyle name="Normal 6 1 1" xfId="501"/>
    <cellStyle name="Normal 6 2" xfId="502"/>
    <cellStyle name="Normal 6 2 1" xfId="503"/>
    <cellStyle name="Normal 6 3" xfId="504"/>
    <cellStyle name="Normal 6 3 1" xfId="505"/>
    <cellStyle name="Normal 6 4" xfId="506"/>
    <cellStyle name="Normal 6 4 1" xfId="507"/>
    <cellStyle name="Normal 6 5" xfId="508"/>
    <cellStyle name="Normal 6 5 1" xfId="509"/>
    <cellStyle name="Normal 6 6" xfId="510"/>
    <cellStyle name="Note 1" xfId="511"/>
    <cellStyle name="Note 1 1" xfId="512"/>
    <cellStyle name="Note 2" xfId="513"/>
    <cellStyle name="Note 2 1" xfId="514"/>
    <cellStyle name="Note 3" xfId="515"/>
    <cellStyle name="Note 3 1" xfId="516"/>
    <cellStyle name="Note 4" xfId="517"/>
    <cellStyle name="Note 4 1" xfId="518"/>
    <cellStyle name="Note 5" xfId="519"/>
    <cellStyle name="Note 5 1" xfId="520"/>
    <cellStyle name="Note 6" xfId="521"/>
    <cellStyle name="Note 7" xfId="522"/>
    <cellStyle name="Output" xfId="523"/>
    <cellStyle name="Output 1" xfId="524"/>
    <cellStyle name="Output 1 1" xfId="525"/>
    <cellStyle name="Output 2" xfId="526"/>
    <cellStyle name="Output 2 1" xfId="527"/>
    <cellStyle name="Output 3" xfId="528"/>
    <cellStyle name="Output 3 1" xfId="529"/>
    <cellStyle name="Output 4" xfId="530"/>
    <cellStyle name="Output 4 1" xfId="531"/>
    <cellStyle name="Output 5" xfId="532"/>
    <cellStyle name="Output 5 1" xfId="533"/>
    <cellStyle name="Output 6" xfId="534"/>
    <cellStyle name="Standard_Tabelle1" xfId="535"/>
    <cellStyle name="Standard_Tabelle1 1" xfId="536"/>
    <cellStyle name="Standard_Tabelle1 10" xfId="537"/>
    <cellStyle name="Standard_Tabelle1 11" xfId="538"/>
    <cellStyle name="Standard_Tabelle1 12" xfId="539"/>
    <cellStyle name="Standard_Tabelle1 13" xfId="540"/>
    <cellStyle name="Standard_Tabelle1 14" xfId="541"/>
    <cellStyle name="Standard_Tabelle1 15" xfId="542"/>
    <cellStyle name="Standard_Tabelle1 16" xfId="543"/>
    <cellStyle name="Standard_Tabelle1 17" xfId="544"/>
    <cellStyle name="Standard_Tabelle1 18" xfId="545"/>
    <cellStyle name="Standard_Tabelle1 19" xfId="546"/>
    <cellStyle name="Standard_Tabelle1 2" xfId="547"/>
    <cellStyle name="Standard_Tabelle1 20" xfId="548"/>
    <cellStyle name="Standard_Tabelle1 21" xfId="549"/>
    <cellStyle name="Standard_Tabelle1 22" xfId="550"/>
    <cellStyle name="Standard_Tabelle1 23" xfId="551"/>
    <cellStyle name="Standard_Tabelle1 24" xfId="552"/>
    <cellStyle name="Standard_Tabelle1 25" xfId="553"/>
    <cellStyle name="Standard_Tabelle1 26" xfId="554"/>
    <cellStyle name="Standard_Tabelle1 29" xfId="555"/>
    <cellStyle name="Standard_Tabelle1 3" xfId="556"/>
    <cellStyle name="Standard_Tabelle1 31" xfId="557"/>
    <cellStyle name="Standard_Tabelle1 32" xfId="558"/>
    <cellStyle name="Standard_Tabelle1 33" xfId="559"/>
    <cellStyle name="Standard_Tabelle1 36" xfId="560"/>
    <cellStyle name="Standard_Tabelle1 37" xfId="561"/>
    <cellStyle name="Standard_Tabelle1 38" xfId="562"/>
    <cellStyle name="Standard_Tabelle1 39" xfId="563"/>
    <cellStyle name="Standard_Tabelle1 4" xfId="564"/>
    <cellStyle name="Standard_Tabelle1 40" xfId="565"/>
    <cellStyle name="Standard_Tabelle1 41" xfId="566"/>
    <cellStyle name="Standard_Tabelle1 42" xfId="567"/>
    <cellStyle name="Standard_Tabelle1 43" xfId="568"/>
    <cellStyle name="Standard_Tabelle1 45" xfId="569"/>
    <cellStyle name="Standard_Tabelle1 47" xfId="570"/>
    <cellStyle name="Standard_Tabelle1 5" xfId="571"/>
    <cellStyle name="Standard_Tabelle1 50" xfId="572"/>
    <cellStyle name="Standard_Tabelle1 51" xfId="573"/>
    <cellStyle name="Standard_Tabelle1 52" xfId="574"/>
    <cellStyle name="Standard_Tabelle1 53" xfId="575"/>
    <cellStyle name="Standard_Tabelle1 54" xfId="576"/>
    <cellStyle name="Standard_Tabelle1 55" xfId="577"/>
    <cellStyle name="Standard_Tabelle1 56" xfId="578"/>
    <cellStyle name="Standard_Tabelle1 58" xfId="579"/>
    <cellStyle name="Standard_Tabelle1 6" xfId="580"/>
    <cellStyle name="Standard_Tabelle1 7" xfId="581"/>
    <cellStyle name="Standard_Tabelle1 8" xfId="582"/>
    <cellStyle name="Title" xfId="583"/>
    <cellStyle name="Title 1" xfId="584"/>
    <cellStyle name="Title 1 1" xfId="585"/>
    <cellStyle name="Title 2" xfId="586"/>
    <cellStyle name="Title 2 1" xfId="587"/>
    <cellStyle name="Title 3" xfId="588"/>
    <cellStyle name="Title 3 1" xfId="589"/>
    <cellStyle name="Title 4" xfId="590"/>
    <cellStyle name="Title 4 1" xfId="591"/>
    <cellStyle name="Title 5" xfId="592"/>
    <cellStyle name="Title 5 1" xfId="593"/>
    <cellStyle name="Title 6" xfId="594"/>
    <cellStyle name="Total 1" xfId="595"/>
    <cellStyle name="Total 1 1" xfId="596"/>
    <cellStyle name="Total 2" xfId="597"/>
    <cellStyle name="Total 2 1" xfId="598"/>
    <cellStyle name="Total 3" xfId="599"/>
    <cellStyle name="Total 3 1" xfId="600"/>
    <cellStyle name="Total 4" xfId="601"/>
    <cellStyle name="Total 4 1" xfId="602"/>
    <cellStyle name="Total 5" xfId="603"/>
    <cellStyle name="Total 5 1" xfId="604"/>
    <cellStyle name="Total 6" xfId="605"/>
    <cellStyle name="Warning Text" xfId="606"/>
    <cellStyle name="Warning Text 1" xfId="607"/>
    <cellStyle name="Warning Text 1 1" xfId="608"/>
    <cellStyle name="Warning Text 2" xfId="609"/>
    <cellStyle name="Warning Text 2 1" xfId="610"/>
    <cellStyle name="Warning Text 3" xfId="611"/>
    <cellStyle name="Warning Text 3 1" xfId="612"/>
    <cellStyle name="Warning Text 4" xfId="613"/>
    <cellStyle name="Warning Text 4 1" xfId="614"/>
    <cellStyle name="Warning Text 5" xfId="615"/>
    <cellStyle name="Warning Text 5 1" xfId="616"/>
    <cellStyle name="Warning Text 6" xfId="6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E6E6E6"/>
      <rgbColor rgb="FF800080"/>
      <rgbColor rgb="FF008080"/>
      <rgbColor rgb="FFC0C0C0"/>
      <rgbColor rgb="FF808080"/>
      <rgbColor rgb="FFCCCCCC"/>
      <rgbColor rgb="FF993366"/>
      <rgbColor rgb="FFFFFFCC"/>
      <rgbColor rgb="FFCCFFFF"/>
      <rgbColor rgb="FF660066"/>
      <rgbColor rgb="FFFF8080"/>
      <rgbColor rgb="FF0066CC"/>
      <rgbColor rgb="FFCCCCFF"/>
      <rgbColor rgb="FF000080"/>
      <rgbColor rgb="FFFF00FF"/>
      <rgbColor rgb="FFE6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FFFF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20</xdr:colOff>
      <xdr:row>0</xdr:row>
      <xdr:rowOff>0</xdr:rowOff>
    </xdr:from>
    <xdr:to>
      <xdr:col>1</xdr:col>
      <xdr:colOff>52920</xdr:colOff>
      <xdr:row>0</xdr:row>
      <xdr:rowOff>744120</xdr:rowOff>
    </xdr:to>
    <xdr:pic>
      <xdr:nvPicPr>
        <xdr:cNvPr id="0" name="Graphics 1" descr=""/>
        <xdr:cNvPicPr/>
      </xdr:nvPicPr>
      <xdr:blipFill>
        <a:blip r:embed="rId1"/>
        <a:stretch/>
      </xdr:blipFill>
      <xdr:spPr>
        <a:xfrm>
          <a:off x="16920" y="0"/>
          <a:ext cx="1779840" cy="74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744120</xdr:rowOff>
    </xdr:to>
    <xdr:pic>
      <xdr:nvPicPr>
        <xdr:cNvPr id="13" name="Graphics 1" descr=""/>
        <xdr:cNvPicPr/>
      </xdr:nvPicPr>
      <xdr:blipFill>
        <a:blip r:embed="rId1"/>
        <a:stretch/>
      </xdr:blipFill>
      <xdr:spPr>
        <a:xfrm>
          <a:off x="0" y="0"/>
          <a:ext cx="1774080" cy="744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2280</xdr:colOff>
      <xdr:row>0</xdr:row>
      <xdr:rowOff>744120</xdr:rowOff>
    </xdr:to>
    <xdr:pic>
      <xdr:nvPicPr>
        <xdr:cNvPr id="14" name="Graphics 1" descr=""/>
        <xdr:cNvPicPr/>
      </xdr:nvPicPr>
      <xdr:blipFill>
        <a:blip r:embed="rId1"/>
        <a:stretch/>
      </xdr:blipFill>
      <xdr:spPr>
        <a:xfrm>
          <a:off x="0" y="0"/>
          <a:ext cx="1772280" cy="744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3720</xdr:colOff>
      <xdr:row>0</xdr:row>
      <xdr:rowOff>743400</xdr:rowOff>
    </xdr:to>
    <xdr:pic>
      <xdr:nvPicPr>
        <xdr:cNvPr id="15" name="Graphics 1" descr=""/>
        <xdr:cNvPicPr/>
      </xdr:nvPicPr>
      <xdr:blipFill>
        <a:blip r:embed="rId1"/>
        <a:stretch/>
      </xdr:blipFill>
      <xdr:spPr>
        <a:xfrm>
          <a:off x="0" y="0"/>
          <a:ext cx="1773720" cy="74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7000</xdr:colOff>
      <xdr:row>0</xdr:row>
      <xdr:rowOff>744120</xdr:rowOff>
    </xdr:to>
    <xdr:pic>
      <xdr:nvPicPr>
        <xdr:cNvPr id="1" name="Graphics 1" descr=""/>
        <xdr:cNvPicPr/>
      </xdr:nvPicPr>
      <xdr:blipFill>
        <a:blip r:embed="rId1"/>
        <a:stretch/>
      </xdr:blipFill>
      <xdr:spPr>
        <a:xfrm>
          <a:off x="0" y="0"/>
          <a:ext cx="1770840" cy="74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3360</xdr:colOff>
      <xdr:row>0</xdr:row>
      <xdr:rowOff>744120</xdr:rowOff>
    </xdr:to>
    <xdr:pic>
      <xdr:nvPicPr>
        <xdr:cNvPr id="2" name="Graphics 1" descr=""/>
        <xdr:cNvPicPr/>
      </xdr:nvPicPr>
      <xdr:blipFill>
        <a:blip r:embed="rId1"/>
        <a:stretch/>
      </xdr:blipFill>
      <xdr:spPr>
        <a:xfrm>
          <a:off x="0" y="0"/>
          <a:ext cx="1773360" cy="74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2640</xdr:colOff>
      <xdr:row>0</xdr:row>
      <xdr:rowOff>744120</xdr:rowOff>
    </xdr:to>
    <xdr:pic>
      <xdr:nvPicPr>
        <xdr:cNvPr id="3" name="Graphics 1" descr=""/>
        <xdr:cNvPicPr/>
      </xdr:nvPicPr>
      <xdr:blipFill>
        <a:blip r:embed="rId1"/>
        <a:stretch/>
      </xdr:blipFill>
      <xdr:spPr>
        <a:xfrm>
          <a:off x="0" y="0"/>
          <a:ext cx="1772640" cy="744120"/>
        </a:xfrm>
        <a:prstGeom prst="rect">
          <a:avLst/>
        </a:prstGeom>
        <a:ln w="0">
          <a:noFill/>
        </a:ln>
      </xdr:spPr>
    </xdr:pic>
    <xdr:clientData/>
  </xdr:twoCellAnchor>
  <xdr:twoCellAnchor editAs="oneCell">
    <xdr:from>
      <xdr:col>0</xdr:col>
      <xdr:colOff>0</xdr:colOff>
      <xdr:row>26</xdr:row>
      <xdr:rowOff>248040</xdr:rowOff>
    </xdr:from>
    <xdr:to>
      <xdr:col>0</xdr:col>
      <xdr:colOff>1772640</xdr:colOff>
      <xdr:row>26</xdr:row>
      <xdr:rowOff>992520</xdr:rowOff>
    </xdr:to>
    <xdr:pic>
      <xdr:nvPicPr>
        <xdr:cNvPr id="4" name="Graphics 1" descr=""/>
        <xdr:cNvPicPr/>
      </xdr:nvPicPr>
      <xdr:blipFill>
        <a:blip r:embed="rId2"/>
        <a:stretch/>
      </xdr:blipFill>
      <xdr:spPr>
        <a:xfrm>
          <a:off x="0" y="8425080"/>
          <a:ext cx="1772640" cy="74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3000</xdr:colOff>
      <xdr:row>1</xdr:row>
      <xdr:rowOff>257760</xdr:rowOff>
    </xdr:to>
    <xdr:pic>
      <xdr:nvPicPr>
        <xdr:cNvPr id="5" name="Graphics 1" descr=""/>
        <xdr:cNvPicPr/>
      </xdr:nvPicPr>
      <xdr:blipFill>
        <a:blip r:embed="rId1"/>
        <a:stretch/>
      </xdr:blipFill>
      <xdr:spPr>
        <a:xfrm>
          <a:off x="0" y="0"/>
          <a:ext cx="1773000" cy="75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3360</xdr:colOff>
      <xdr:row>0</xdr:row>
      <xdr:rowOff>744120</xdr:rowOff>
    </xdr:to>
    <xdr:pic>
      <xdr:nvPicPr>
        <xdr:cNvPr id="6" name="Graphics 1" descr=""/>
        <xdr:cNvPicPr/>
      </xdr:nvPicPr>
      <xdr:blipFill>
        <a:blip r:embed="rId1"/>
        <a:stretch/>
      </xdr:blipFill>
      <xdr:spPr>
        <a:xfrm>
          <a:off x="0" y="0"/>
          <a:ext cx="1773360" cy="744120"/>
        </a:xfrm>
        <a:prstGeom prst="rect">
          <a:avLst/>
        </a:prstGeom>
        <a:ln w="0">
          <a:noFill/>
        </a:ln>
      </xdr:spPr>
    </xdr:pic>
    <xdr:clientData/>
  </xdr:twoCellAnchor>
  <xdr:twoCellAnchor editAs="oneCell">
    <xdr:from>
      <xdr:col>0</xdr:col>
      <xdr:colOff>0</xdr:colOff>
      <xdr:row>25</xdr:row>
      <xdr:rowOff>0</xdr:rowOff>
    </xdr:from>
    <xdr:to>
      <xdr:col>0</xdr:col>
      <xdr:colOff>1773360</xdr:colOff>
      <xdr:row>25</xdr:row>
      <xdr:rowOff>744120</xdr:rowOff>
    </xdr:to>
    <xdr:pic>
      <xdr:nvPicPr>
        <xdr:cNvPr id="7" name="Graphics 1" descr=""/>
        <xdr:cNvPicPr/>
      </xdr:nvPicPr>
      <xdr:blipFill>
        <a:blip r:embed="rId2"/>
        <a:stretch/>
      </xdr:blipFill>
      <xdr:spPr>
        <a:xfrm>
          <a:off x="0" y="8208720"/>
          <a:ext cx="1773360" cy="74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3360</xdr:colOff>
      <xdr:row>0</xdr:row>
      <xdr:rowOff>744120</xdr:rowOff>
    </xdr:to>
    <xdr:pic>
      <xdr:nvPicPr>
        <xdr:cNvPr id="8" name="Graphics 1" descr=""/>
        <xdr:cNvPicPr/>
      </xdr:nvPicPr>
      <xdr:blipFill>
        <a:blip r:embed="rId1"/>
        <a:stretch/>
      </xdr:blipFill>
      <xdr:spPr>
        <a:xfrm>
          <a:off x="0" y="0"/>
          <a:ext cx="1773360" cy="744120"/>
        </a:xfrm>
        <a:prstGeom prst="rect">
          <a:avLst/>
        </a:prstGeom>
        <a:ln w="0">
          <a:noFill/>
        </a:ln>
      </xdr:spPr>
    </xdr:pic>
    <xdr:clientData/>
  </xdr:twoCellAnchor>
  <xdr:twoCellAnchor editAs="oneCell">
    <xdr:from>
      <xdr:col>0</xdr:col>
      <xdr:colOff>0</xdr:colOff>
      <xdr:row>20</xdr:row>
      <xdr:rowOff>0</xdr:rowOff>
    </xdr:from>
    <xdr:to>
      <xdr:col>0</xdr:col>
      <xdr:colOff>1773360</xdr:colOff>
      <xdr:row>20</xdr:row>
      <xdr:rowOff>744120</xdr:rowOff>
    </xdr:to>
    <xdr:pic>
      <xdr:nvPicPr>
        <xdr:cNvPr id="9" name="Graphics 1" descr=""/>
        <xdr:cNvPicPr/>
      </xdr:nvPicPr>
      <xdr:blipFill>
        <a:blip r:embed="rId2"/>
        <a:stretch/>
      </xdr:blipFill>
      <xdr:spPr>
        <a:xfrm>
          <a:off x="0" y="7311240"/>
          <a:ext cx="1773360" cy="74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2280</xdr:colOff>
      <xdr:row>0</xdr:row>
      <xdr:rowOff>744120</xdr:rowOff>
    </xdr:to>
    <xdr:pic>
      <xdr:nvPicPr>
        <xdr:cNvPr id="10" name="Graphics 1" descr=""/>
        <xdr:cNvPicPr/>
      </xdr:nvPicPr>
      <xdr:blipFill>
        <a:blip r:embed="rId1"/>
        <a:stretch/>
      </xdr:blipFill>
      <xdr:spPr>
        <a:xfrm>
          <a:off x="0" y="0"/>
          <a:ext cx="1772280" cy="74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2280</xdr:colOff>
      <xdr:row>0</xdr:row>
      <xdr:rowOff>743400</xdr:rowOff>
    </xdr:to>
    <xdr:pic>
      <xdr:nvPicPr>
        <xdr:cNvPr id="11" name="Graphics 1" descr=""/>
        <xdr:cNvPicPr/>
      </xdr:nvPicPr>
      <xdr:blipFill>
        <a:blip r:embed="rId1"/>
        <a:stretch/>
      </xdr:blipFill>
      <xdr:spPr>
        <a:xfrm>
          <a:off x="0" y="0"/>
          <a:ext cx="1772280" cy="743400"/>
        </a:xfrm>
        <a:prstGeom prst="rect">
          <a:avLst/>
        </a:prstGeom>
        <a:ln w="0">
          <a:noFill/>
        </a:ln>
      </xdr:spPr>
    </xdr:pic>
    <xdr:clientData/>
  </xdr:twoCellAnchor>
  <xdr:twoCellAnchor editAs="oneCell">
    <xdr:from>
      <xdr:col>0</xdr:col>
      <xdr:colOff>0</xdr:colOff>
      <xdr:row>16</xdr:row>
      <xdr:rowOff>0</xdr:rowOff>
    </xdr:from>
    <xdr:to>
      <xdr:col>0</xdr:col>
      <xdr:colOff>1772280</xdr:colOff>
      <xdr:row>16</xdr:row>
      <xdr:rowOff>743400</xdr:rowOff>
    </xdr:to>
    <xdr:pic>
      <xdr:nvPicPr>
        <xdr:cNvPr id="12" name="Graphics 1" descr=""/>
        <xdr:cNvPicPr/>
      </xdr:nvPicPr>
      <xdr:blipFill>
        <a:blip r:embed="rId2"/>
        <a:stretch/>
      </xdr:blipFill>
      <xdr:spPr>
        <a:xfrm>
          <a:off x="0" y="5353560"/>
          <a:ext cx="1772280" cy="7434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F1" activeCellId="0" sqref="BF1"/>
    </sheetView>
  </sheetViews>
  <sheetFormatPr defaultColWidth="9.8671875" defaultRowHeight="15" zeroHeight="false" outlineLevelRow="1" outlineLevelCol="1"/>
  <cols>
    <col collapsed="false" customWidth="true" hidden="false" outlineLevel="0" max="1" min="1" style="1" width="9.12"/>
    <col collapsed="false" customWidth="true" hidden="false" outlineLevel="0" max="2" min="2" style="2" width="9.12"/>
    <col collapsed="false" customWidth="true" hidden="false" outlineLevel="0" max="3" min="3" style="3" width="5.86"/>
    <col collapsed="false" customWidth="true" hidden="false" outlineLevel="0" max="4" min="4" style="4" width="27.61"/>
    <col collapsed="false" customWidth="true" hidden="false" outlineLevel="0" max="6" min="5" style="4" width="12.87"/>
    <col collapsed="false" customWidth="true" hidden="false" outlineLevel="0" max="7" min="7" style="5" width="11.5"/>
    <col collapsed="false" customWidth="true" hidden="false" outlineLevel="0" max="8" min="8" style="6" width="36.87"/>
    <col collapsed="false" customWidth="true" hidden="false" outlineLevel="0" max="9" min="9" style="7" width="23.61"/>
    <col collapsed="false" customWidth="true" hidden="false" outlineLevel="0" max="10" min="10" style="8" width="19.37"/>
    <col collapsed="false" customWidth="true" hidden="false" outlineLevel="1" max="11" min="11" style="8" width="19.37"/>
    <col collapsed="false" customWidth="true" hidden="false" outlineLevel="1" max="14" min="12" style="9" width="19.37"/>
    <col collapsed="false" customWidth="true" hidden="false" outlineLevel="1" max="15" min="15" style="10" width="19.37"/>
    <col collapsed="false" customWidth="true" hidden="false" outlineLevel="1" max="16" min="16" style="11" width="28.61"/>
    <col collapsed="false" customWidth="true" hidden="false" outlineLevel="1" max="17" min="17" style="12" width="26.37"/>
    <col collapsed="false" customWidth="true" hidden="false" outlineLevel="1" max="18" min="18" style="13" width="2.99"/>
    <col collapsed="false" customWidth="true" hidden="false" outlineLevel="1" max="19" min="19" style="13" width="19.37"/>
    <col collapsed="false" customWidth="true" hidden="false" outlineLevel="0" max="20" min="20" style="13" width="32.24"/>
    <col collapsed="false" customWidth="true" hidden="false" outlineLevel="0" max="21" min="21" style="6" width="44.99"/>
    <col collapsed="false" customWidth="true" hidden="false" outlineLevel="0" max="22" min="22" style="13" width="44.99"/>
    <col collapsed="false" customWidth="true" hidden="false" outlineLevel="0" max="23" min="23" style="13" width="42.24"/>
    <col collapsed="false" customWidth="true" hidden="false" outlineLevel="0" max="26" min="24" style="13" width="44.99"/>
    <col collapsed="false" customWidth="true" hidden="false" outlineLevel="0" max="27" min="27" style="13" width="50.99"/>
    <col collapsed="false" customWidth="true" hidden="false" outlineLevel="0" max="29" min="28" style="13" width="44.99"/>
    <col collapsed="false" customWidth="true" hidden="false" outlineLevel="0" max="30" min="30" style="13" width="50.99"/>
    <col collapsed="false" customWidth="true" hidden="false" outlineLevel="0" max="31" min="31" style="13" width="44.99"/>
    <col collapsed="false" customWidth="true" hidden="false" outlineLevel="0" max="33" min="32" style="13" width="14.24"/>
    <col collapsed="false" customWidth="true" hidden="false" outlineLevel="0" max="34" min="34" style="13" width="17.99"/>
    <col collapsed="false" customWidth="true" hidden="false" outlineLevel="0" max="36" min="35" style="13" width="35.99"/>
    <col collapsed="false" customWidth="true" hidden="false" outlineLevel="0" max="37" min="37" style="13" width="25.37"/>
    <col collapsed="false" customWidth="true" hidden="false" outlineLevel="0" max="40" min="38" style="13" width="35.99"/>
    <col collapsed="false" customWidth="true" hidden="false" outlineLevel="0" max="41" min="41" style="13" width="38.86"/>
    <col collapsed="false" customWidth="true" hidden="false" outlineLevel="0" max="43" min="42" style="13" width="35.99"/>
    <col collapsed="false" customWidth="true" hidden="false" outlineLevel="0" max="44" min="44" style="13" width="40.74"/>
    <col collapsed="false" customWidth="true" hidden="false" outlineLevel="0" max="45" min="45" style="13" width="35.99"/>
    <col collapsed="false" customWidth="false" hidden="false" outlineLevel="0" max="46" min="46" style="13" width="9.86"/>
    <col collapsed="false" customWidth="true" hidden="false" outlineLevel="0" max="47" min="47" style="13" width="14.24"/>
    <col collapsed="false" customWidth="true" hidden="false" outlineLevel="0" max="54" min="48" style="13" width="17.99"/>
    <col collapsed="false" customWidth="true" hidden="false" outlineLevel="0" max="55" min="55" style="13" width="20.37"/>
    <col collapsed="false" customWidth="true" hidden="false" outlineLevel="0" max="57" min="56" style="13" width="17.99"/>
    <col collapsed="false" customWidth="true" hidden="false" outlineLevel="0" max="58" min="58" style="13" width="20.37"/>
    <col collapsed="false" customWidth="true" hidden="false" outlineLevel="0" max="59" min="59" style="13" width="17.99"/>
    <col collapsed="false" customWidth="false" hidden="false" outlineLevel="0" max="257" min="60" style="13" width="9.86"/>
  </cols>
  <sheetData>
    <row r="1" s="32" customFormat="true" ht="28.35" hidden="false" customHeight="true" outlineLevel="0" collapsed="false">
      <c r="A1" s="1" t="n">
        <v>1</v>
      </c>
      <c r="B1" s="14" t="s">
        <v>0</v>
      </c>
      <c r="C1" s="15"/>
      <c r="D1" s="16"/>
      <c r="E1" s="16"/>
      <c r="F1" s="16"/>
      <c r="G1" s="17"/>
      <c r="H1" s="18"/>
      <c r="I1" s="19"/>
      <c r="J1" s="20"/>
      <c r="K1" s="21"/>
      <c r="L1" s="22"/>
      <c r="M1" s="23"/>
      <c r="N1" s="22"/>
      <c r="O1" s="23"/>
      <c r="P1" s="20"/>
      <c r="Q1" s="24"/>
      <c r="R1" s="25"/>
      <c r="S1" s="26" t="s">
        <v>1</v>
      </c>
      <c r="T1" s="27" t="str">
        <f aca="false">$E$2</f>
        <v>ES</v>
      </c>
      <c r="U1" s="28" t="s">
        <v>2</v>
      </c>
      <c r="V1" s="28" t="s">
        <v>3</v>
      </c>
      <c r="W1" s="29" t="s">
        <v>4</v>
      </c>
      <c r="X1" s="28" t="s">
        <v>5</v>
      </c>
      <c r="Y1" s="28" t="s">
        <v>6</v>
      </c>
      <c r="Z1" s="28" t="s">
        <v>7</v>
      </c>
      <c r="AA1" s="30" t="s">
        <v>8</v>
      </c>
      <c r="AB1" s="30" t="s">
        <v>9</v>
      </c>
      <c r="AC1" s="30" t="s">
        <v>10</v>
      </c>
      <c r="AD1" s="31" t="s">
        <v>11</v>
      </c>
      <c r="AE1" s="30" t="s">
        <v>12</v>
      </c>
      <c r="AG1" s="26" t="s">
        <v>13</v>
      </c>
      <c r="AH1" s="27" t="str">
        <f aca="false">$E$2</f>
        <v>ES</v>
      </c>
      <c r="AI1" s="28" t="s">
        <v>2</v>
      </c>
      <c r="AJ1" s="28" t="s">
        <v>3</v>
      </c>
      <c r="AK1" s="29" t="s">
        <v>4</v>
      </c>
      <c r="AL1" s="28" t="s">
        <v>5</v>
      </c>
      <c r="AM1" s="28" t="s">
        <v>6</v>
      </c>
      <c r="AN1" s="30" t="s">
        <v>7</v>
      </c>
      <c r="AO1" s="30" t="s">
        <v>8</v>
      </c>
      <c r="AP1" s="30" t="s">
        <v>9</v>
      </c>
      <c r="AQ1" s="30" t="s">
        <v>10</v>
      </c>
      <c r="AR1" s="28" t="s">
        <v>11</v>
      </c>
      <c r="AS1" s="30" t="s">
        <v>12</v>
      </c>
      <c r="AU1" s="26" t="s">
        <v>14</v>
      </c>
      <c r="AV1" s="27" t="str">
        <f aca="false">$E$2</f>
        <v>ES</v>
      </c>
      <c r="AW1" s="28" t="s">
        <v>2</v>
      </c>
      <c r="AX1" s="28" t="s">
        <v>4</v>
      </c>
      <c r="AY1" s="28" t="s">
        <v>3</v>
      </c>
      <c r="AZ1" s="30" t="s">
        <v>5</v>
      </c>
      <c r="BA1" s="30" t="s">
        <v>6</v>
      </c>
      <c r="BB1" s="30" t="s">
        <v>7</v>
      </c>
      <c r="BC1" s="30" t="s">
        <v>8</v>
      </c>
      <c r="BD1" s="30" t="s">
        <v>9</v>
      </c>
      <c r="BE1" s="30" t="s">
        <v>10</v>
      </c>
      <c r="BF1" s="30" t="s">
        <v>11</v>
      </c>
      <c r="BG1" s="30" t="s">
        <v>12</v>
      </c>
    </row>
    <row r="2" s="45" customFormat="true" ht="28.35" hidden="false" customHeight="true" outlineLevel="0" collapsed="false">
      <c r="A2" s="1" t="n">
        <v>2</v>
      </c>
      <c r="B2" s="0"/>
      <c r="C2" s="0"/>
      <c r="D2" s="33" t="s">
        <v>15</v>
      </c>
      <c r="E2" s="33" t="str">
        <f aca="false">Menu!D5</f>
        <v>ES</v>
      </c>
      <c r="F2" s="0"/>
      <c r="G2" s="0"/>
      <c r="H2" s="34" t="s">
        <v>16</v>
      </c>
      <c r="I2" s="35"/>
      <c r="J2" s="36"/>
      <c r="K2" s="37"/>
      <c r="L2" s="38"/>
      <c r="M2" s="38"/>
      <c r="N2" s="38"/>
      <c r="O2" s="38"/>
      <c r="P2" s="36"/>
      <c r="Q2" s="39"/>
      <c r="R2" s="39"/>
      <c r="S2" s="40"/>
      <c r="T2" s="41"/>
      <c r="U2" s="42"/>
      <c r="V2" s="42"/>
      <c r="W2" s="43"/>
      <c r="X2" s="42"/>
      <c r="Y2" s="42"/>
      <c r="Z2" s="42"/>
      <c r="AA2" s="44"/>
      <c r="AB2" s="44"/>
      <c r="AC2" s="44"/>
      <c r="AD2" s="42"/>
      <c r="AE2" s="44"/>
      <c r="AG2" s="40"/>
      <c r="AH2" s="46"/>
      <c r="AI2" s="47"/>
      <c r="AJ2" s="42"/>
      <c r="AK2" s="48"/>
      <c r="AL2" s="42"/>
      <c r="AM2" s="42"/>
      <c r="AN2" s="44"/>
      <c r="AO2" s="44"/>
      <c r="AP2" s="44"/>
      <c r="AQ2" s="44"/>
      <c r="AR2" s="42"/>
      <c r="AS2" s="44"/>
      <c r="AU2" s="40"/>
      <c r="AV2" s="49" t="n">
        <f aca="false">HLOOKUP(AV$1,AW$1:BG$1110,ROW(),FALSE())</f>
        <v>0</v>
      </c>
      <c r="AW2" s="50"/>
      <c r="AX2" s="50"/>
      <c r="AY2" s="50"/>
      <c r="AZ2" s="50"/>
      <c r="BA2" s="50"/>
      <c r="BB2" s="50"/>
      <c r="BC2" s="50"/>
      <c r="BD2" s="51"/>
      <c r="BE2" s="50"/>
      <c r="BF2" s="52"/>
      <c r="BG2" s="50"/>
    </row>
    <row r="3" s="45" customFormat="true" ht="15.6" hidden="false" customHeight="true" outlineLevel="0" collapsed="false">
      <c r="A3" s="1" t="n">
        <v>3</v>
      </c>
      <c r="B3" s="53" t="s">
        <v>17</v>
      </c>
      <c r="C3" s="54"/>
      <c r="D3" s="55"/>
      <c r="E3" s="55"/>
      <c r="F3" s="0"/>
      <c r="G3" s="0"/>
      <c r="H3" s="0"/>
      <c r="I3" s="35"/>
      <c r="J3" s="36"/>
      <c r="K3" s="37"/>
      <c r="L3" s="38"/>
      <c r="M3" s="38"/>
      <c r="N3" s="38"/>
      <c r="O3" s="38"/>
      <c r="P3" s="36"/>
      <c r="Q3" s="39"/>
      <c r="R3" s="39"/>
      <c r="S3" s="40"/>
      <c r="T3" s="41"/>
      <c r="U3" s="42"/>
      <c r="V3" s="42"/>
      <c r="W3" s="56"/>
      <c r="X3" s="42"/>
      <c r="Y3" s="42"/>
      <c r="Z3" s="42"/>
      <c r="AA3" s="44"/>
      <c r="AB3" s="44"/>
      <c r="AC3" s="44"/>
      <c r="AD3" s="42"/>
      <c r="AE3" s="44"/>
      <c r="AG3" s="40"/>
      <c r="AH3" s="46"/>
      <c r="AI3" s="47"/>
      <c r="AJ3" s="42"/>
      <c r="AK3" s="48"/>
      <c r="AL3" s="42"/>
      <c r="AM3" s="42"/>
      <c r="AN3" s="44"/>
      <c r="AO3" s="44"/>
      <c r="AP3" s="44"/>
      <c r="AQ3" s="44"/>
      <c r="AR3" s="42"/>
      <c r="AS3" s="44"/>
      <c r="AU3" s="40"/>
      <c r="AV3" s="49" t="n">
        <f aca="false">HLOOKUP(AV$1,AW$1:BG$1110,ROW(),FALSE())</f>
        <v>0</v>
      </c>
      <c r="AW3" s="50"/>
      <c r="AX3" s="50"/>
      <c r="AY3" s="50"/>
      <c r="AZ3" s="50"/>
      <c r="BA3" s="50"/>
      <c r="BB3" s="50"/>
      <c r="BC3" s="50"/>
      <c r="BD3" s="51"/>
      <c r="BE3" s="50"/>
      <c r="BF3" s="52"/>
      <c r="BG3" s="50"/>
    </row>
    <row r="4" customFormat="false" ht="15.6" hidden="false" customHeight="true" outlineLevel="0" collapsed="false">
      <c r="A4" s="1" t="n">
        <v>4</v>
      </c>
      <c r="B4" s="57" t="s">
        <v>18</v>
      </c>
      <c r="C4" s="58"/>
      <c r="D4" s="59"/>
      <c r="E4" s="59"/>
      <c r="F4" s="0"/>
      <c r="G4" s="0"/>
      <c r="H4" s="0"/>
      <c r="I4" s="60"/>
      <c r="J4" s="61"/>
      <c r="K4" s="62"/>
      <c r="L4" s="63"/>
      <c r="M4" s="63"/>
      <c r="N4" s="63"/>
      <c r="O4" s="60"/>
      <c r="P4" s="64"/>
      <c r="Q4" s="65"/>
      <c r="T4" s="41" t="n">
        <f aca="false">HLOOKUP(T$1,U$1:AE$1112,ROW(),FALSE())</f>
        <v>0</v>
      </c>
      <c r="U4" s="66"/>
      <c r="V4" s="66"/>
      <c r="W4" s="56"/>
      <c r="X4" s="66"/>
      <c r="Y4" s="66"/>
      <c r="Z4" s="66"/>
      <c r="AA4" s="67"/>
      <c r="AB4" s="67"/>
      <c r="AC4" s="67"/>
      <c r="AD4" s="66"/>
      <c r="AE4" s="67"/>
      <c r="AH4" s="46" t="n">
        <f aca="false">HLOOKUP(AH$1,AI$1:AS$1110,ROW(),FALSE())</f>
        <v>0</v>
      </c>
      <c r="AI4" s="66"/>
      <c r="AJ4" s="66"/>
      <c r="AK4" s="48"/>
      <c r="AL4" s="66"/>
      <c r="AM4" s="66"/>
      <c r="AN4" s="67"/>
      <c r="AO4" s="67"/>
      <c r="AP4" s="67"/>
      <c r="AQ4" s="67"/>
      <c r="AR4" s="66"/>
      <c r="AS4" s="67"/>
      <c r="AV4" s="49" t="n">
        <f aca="false">HLOOKUP(AV$1,AW$1:BG$1110,ROW(),FALSE())</f>
        <v>0</v>
      </c>
      <c r="AW4" s="50"/>
      <c r="AX4" s="50"/>
      <c r="AY4" s="50"/>
      <c r="AZ4" s="50"/>
      <c r="BA4" s="50"/>
      <c r="BB4" s="50"/>
      <c r="BC4" s="50"/>
      <c r="BD4" s="50"/>
      <c r="BE4" s="50"/>
      <c r="BF4" s="52"/>
      <c r="BG4" s="50"/>
    </row>
    <row r="5" s="72" customFormat="true" ht="15.6" hidden="false" customHeight="true" outlineLevel="0" collapsed="false">
      <c r="A5" s="1" t="n">
        <v>5</v>
      </c>
      <c r="B5" s="68" t="s">
        <v>19</v>
      </c>
      <c r="C5" s="69"/>
      <c r="D5" s="70"/>
      <c r="E5" s="70"/>
      <c r="F5" s="0"/>
      <c r="G5" s="0"/>
      <c r="H5" s="0"/>
      <c r="I5" s="71"/>
      <c r="J5" s="61"/>
      <c r="K5" s="62"/>
      <c r="L5" s="63"/>
      <c r="M5" s="63"/>
      <c r="N5" s="63"/>
      <c r="O5" s="60"/>
      <c r="P5" s="64"/>
      <c r="Q5" s="65"/>
      <c r="T5" s="41" t="n">
        <f aca="false">HLOOKUP(T$1,U$1:AE$1112,ROW(),FALSE())</f>
        <v>0</v>
      </c>
      <c r="U5" s="66"/>
      <c r="V5" s="73"/>
      <c r="W5" s="56"/>
      <c r="X5" s="73"/>
      <c r="Y5" s="73"/>
      <c r="Z5" s="73"/>
      <c r="AA5" s="74"/>
      <c r="AB5" s="74"/>
      <c r="AC5" s="74"/>
      <c r="AD5" s="75"/>
      <c r="AE5" s="74"/>
      <c r="AH5" s="46" t="n">
        <f aca="false">HLOOKUP(AH$1,AI$1:AS$1110,ROW(),FALSE())</f>
        <v>0</v>
      </c>
      <c r="AI5" s="47"/>
      <c r="AJ5" s="73"/>
      <c r="AK5" s="48"/>
      <c r="AL5" s="73"/>
      <c r="AM5" s="73"/>
      <c r="AN5" s="74"/>
      <c r="AO5" s="74"/>
      <c r="AP5" s="74"/>
      <c r="AQ5" s="74"/>
      <c r="AR5" s="75"/>
      <c r="AS5" s="74"/>
      <c r="AV5" s="49" t="n">
        <f aca="false">HLOOKUP(AV$1,AW$1:BG$1110,ROW(),FALSE())</f>
        <v>0</v>
      </c>
      <c r="AW5" s="50"/>
      <c r="AX5" s="50"/>
      <c r="AY5" s="50"/>
      <c r="AZ5" s="50"/>
      <c r="BA5" s="50"/>
      <c r="BB5" s="50"/>
      <c r="BC5" s="50"/>
      <c r="BD5" s="76"/>
      <c r="BE5" s="50"/>
      <c r="BF5" s="52"/>
      <c r="BG5" s="50"/>
    </row>
    <row r="6" s="72" customFormat="true" ht="15.6" hidden="false" customHeight="true" outlineLevel="0" collapsed="false">
      <c r="A6" s="1" t="n">
        <v>6</v>
      </c>
      <c r="B6" s="77" t="s">
        <v>20</v>
      </c>
      <c r="C6" s="78" t="s">
        <v>21</v>
      </c>
      <c r="D6" s="79"/>
      <c r="E6" s="79"/>
      <c r="F6" s="0"/>
      <c r="G6" s="0"/>
      <c r="H6" s="0"/>
      <c r="I6" s="71"/>
      <c r="J6" s="61"/>
      <c r="K6" s="62"/>
      <c r="L6" s="63"/>
      <c r="M6" s="63"/>
      <c r="N6" s="63"/>
      <c r="O6" s="60"/>
      <c r="P6" s="64"/>
      <c r="Q6" s="65"/>
      <c r="T6" s="41"/>
      <c r="U6" s="66"/>
      <c r="V6" s="73"/>
      <c r="W6" s="56"/>
      <c r="X6" s="73"/>
      <c r="Y6" s="73"/>
      <c r="Z6" s="73"/>
      <c r="AA6" s="74"/>
      <c r="AB6" s="74"/>
      <c r="AC6" s="74"/>
      <c r="AD6" s="75"/>
      <c r="AE6" s="74"/>
      <c r="AH6" s="46"/>
      <c r="AI6" s="47"/>
      <c r="AJ6" s="73"/>
      <c r="AK6" s="48"/>
      <c r="AL6" s="73"/>
      <c r="AM6" s="73"/>
      <c r="AN6" s="74"/>
      <c r="AO6" s="74"/>
      <c r="AP6" s="74"/>
      <c r="AQ6" s="74"/>
      <c r="AR6" s="75"/>
      <c r="AS6" s="74"/>
      <c r="AV6" s="49" t="n">
        <f aca="false">HLOOKUP(AV$1,AW$1:BG$1110,ROW(),FALSE())</f>
        <v>0</v>
      </c>
      <c r="AW6" s="50"/>
      <c r="AX6" s="50"/>
      <c r="AY6" s="50"/>
      <c r="AZ6" s="50"/>
      <c r="BA6" s="50"/>
      <c r="BB6" s="50"/>
      <c r="BC6" s="50"/>
      <c r="BD6" s="76"/>
      <c r="BE6" s="50"/>
      <c r="BF6" s="52"/>
      <c r="BG6" s="50"/>
    </row>
    <row r="7" s="72" customFormat="true" ht="15.6" hidden="false" customHeight="true" outlineLevel="0" collapsed="false">
      <c r="A7" s="1" t="n">
        <v>7</v>
      </c>
      <c r="B7" s="80"/>
      <c r="C7" s="78" t="s">
        <v>22</v>
      </c>
      <c r="D7" s="79"/>
      <c r="E7" s="79"/>
      <c r="F7" s="0"/>
      <c r="G7" s="0"/>
      <c r="H7" s="0"/>
      <c r="I7" s="71"/>
      <c r="J7" s="61"/>
      <c r="K7" s="62"/>
      <c r="L7" s="63"/>
      <c r="M7" s="63"/>
      <c r="N7" s="63"/>
      <c r="O7" s="60"/>
      <c r="P7" s="64"/>
      <c r="Q7" s="65"/>
      <c r="T7" s="41"/>
      <c r="U7" s="66"/>
      <c r="V7" s="73"/>
      <c r="W7" s="56"/>
      <c r="X7" s="73"/>
      <c r="Y7" s="73"/>
      <c r="Z7" s="73"/>
      <c r="AA7" s="74"/>
      <c r="AB7" s="74"/>
      <c r="AC7" s="74"/>
      <c r="AD7" s="75"/>
      <c r="AE7" s="74"/>
      <c r="AH7" s="46"/>
      <c r="AI7" s="47"/>
      <c r="AJ7" s="73"/>
      <c r="AK7" s="48"/>
      <c r="AL7" s="73"/>
      <c r="AM7" s="73"/>
      <c r="AN7" s="74"/>
      <c r="AO7" s="74"/>
      <c r="AP7" s="74"/>
      <c r="AQ7" s="74"/>
      <c r="AR7" s="75"/>
      <c r="AS7" s="74"/>
      <c r="AV7" s="49" t="n">
        <f aca="false">HLOOKUP(AV$1,AW$1:BG$1110,ROW(),FALSE())</f>
        <v>0</v>
      </c>
      <c r="AW7" s="50"/>
      <c r="AX7" s="50"/>
      <c r="AY7" s="50"/>
      <c r="AZ7" s="50"/>
      <c r="BA7" s="50"/>
      <c r="BB7" s="50"/>
      <c r="BC7" s="50"/>
      <c r="BD7" s="76"/>
      <c r="BE7" s="50"/>
      <c r="BF7" s="52"/>
      <c r="BG7" s="50"/>
    </row>
    <row r="8" s="72" customFormat="true" ht="15.6" hidden="false" customHeight="true" outlineLevel="0" collapsed="false">
      <c r="A8" s="1"/>
      <c r="B8" s="81" t="s">
        <v>23</v>
      </c>
      <c r="C8" s="82"/>
      <c r="D8" s="83"/>
      <c r="E8" s="84"/>
      <c r="F8" s="0"/>
      <c r="G8" s="0"/>
      <c r="H8" s="0"/>
      <c r="I8" s="71"/>
      <c r="J8" s="61"/>
      <c r="K8" s="62"/>
      <c r="L8" s="63"/>
      <c r="M8" s="63"/>
      <c r="N8" s="63"/>
      <c r="O8" s="60"/>
      <c r="P8" s="64"/>
      <c r="Q8" s="65"/>
      <c r="T8" s="41"/>
      <c r="U8" s="66"/>
      <c r="V8" s="73"/>
      <c r="W8" s="56"/>
      <c r="X8" s="73"/>
      <c r="Y8" s="73"/>
      <c r="Z8" s="73"/>
      <c r="AA8" s="74"/>
      <c r="AB8" s="74"/>
      <c r="AC8" s="74"/>
      <c r="AD8" s="75"/>
      <c r="AE8" s="74"/>
      <c r="AH8" s="46"/>
      <c r="AI8" s="47"/>
      <c r="AJ8" s="73"/>
      <c r="AK8" s="48"/>
      <c r="AL8" s="73"/>
      <c r="AM8" s="73"/>
      <c r="AN8" s="74"/>
      <c r="AO8" s="74"/>
      <c r="AP8" s="74"/>
      <c r="AQ8" s="74"/>
      <c r="AR8" s="75"/>
      <c r="AS8" s="74"/>
      <c r="AV8" s="49" t="n">
        <f aca="false">HLOOKUP(AV$1,AW$1:BG$1110,ROW(),FALSE())</f>
        <v>0</v>
      </c>
      <c r="AW8" s="50"/>
      <c r="AX8" s="50"/>
      <c r="AY8" s="50"/>
      <c r="AZ8" s="50"/>
      <c r="BA8" s="50"/>
      <c r="BB8" s="50"/>
      <c r="BC8" s="50"/>
      <c r="BD8" s="76"/>
      <c r="BE8" s="50"/>
      <c r="BF8" s="52"/>
      <c r="BG8" s="50"/>
    </row>
    <row r="9" s="88" customFormat="true" ht="15.6" hidden="false" customHeight="true" outlineLevel="0" collapsed="false">
      <c r="A9" s="1" t="n">
        <v>8</v>
      </c>
      <c r="B9" s="85"/>
      <c r="C9" s="86"/>
      <c r="D9" s="87"/>
      <c r="E9" s="87"/>
      <c r="F9" s="71"/>
      <c r="G9" s="71"/>
      <c r="H9" s="0"/>
      <c r="I9" s="71"/>
      <c r="J9" s="61"/>
      <c r="K9" s="62"/>
      <c r="L9" s="60"/>
      <c r="M9" s="60"/>
      <c r="N9" s="60"/>
      <c r="O9" s="60"/>
      <c r="P9" s="64"/>
      <c r="Q9" s="65"/>
      <c r="T9" s="89"/>
      <c r="U9" s="66"/>
      <c r="V9" s="73"/>
      <c r="W9" s="90"/>
      <c r="X9" s="73"/>
      <c r="Y9" s="73"/>
      <c r="Z9" s="73"/>
      <c r="AA9" s="74"/>
      <c r="AB9" s="74"/>
      <c r="AC9" s="74"/>
      <c r="AD9" s="75"/>
      <c r="AE9" s="74"/>
      <c r="AH9" s="46"/>
      <c r="AI9" s="47"/>
      <c r="AJ9" s="73"/>
      <c r="AK9" s="48"/>
      <c r="AL9" s="73"/>
      <c r="AM9" s="73"/>
      <c r="AN9" s="74"/>
      <c r="AO9" s="74"/>
      <c r="AP9" s="74"/>
      <c r="AQ9" s="74"/>
      <c r="AR9" s="75"/>
      <c r="AS9" s="74"/>
      <c r="AV9" s="49" t="n">
        <f aca="false">HLOOKUP(AV$1,AW$1:BG$1110,ROW(),FALSE())</f>
        <v>0</v>
      </c>
      <c r="AW9" s="50"/>
      <c r="AX9" s="50"/>
      <c r="AY9" s="50"/>
      <c r="AZ9" s="50"/>
      <c r="BA9" s="50"/>
      <c r="BB9" s="50"/>
      <c r="BC9" s="50"/>
      <c r="BD9" s="76"/>
      <c r="BE9" s="50"/>
      <c r="BF9" s="52"/>
      <c r="BG9" s="50"/>
    </row>
    <row r="10" customFormat="false" ht="42.6" hidden="false" customHeight="true" outlineLevel="0" collapsed="false">
      <c r="A10" s="1" t="n">
        <v>9</v>
      </c>
      <c r="B10" s="91" t="s">
        <v>24</v>
      </c>
      <c r="C10" s="91" t="s">
        <v>25</v>
      </c>
      <c r="D10" s="92" t="s">
        <v>26</v>
      </c>
      <c r="E10" s="92" t="s">
        <v>27</v>
      </c>
      <c r="F10" s="92" t="s">
        <v>28</v>
      </c>
      <c r="G10" s="91" t="s">
        <v>29</v>
      </c>
      <c r="H10" s="93" t="str">
        <f aca="false">U10</f>
        <v>Subset of data / parameter</v>
      </c>
      <c r="I10" s="91" t="s">
        <v>30</v>
      </c>
      <c r="J10" s="94" t="s">
        <v>31</v>
      </c>
      <c r="K10" s="92" t="s">
        <v>32</v>
      </c>
      <c r="L10" s="94" t="s">
        <v>33</v>
      </c>
      <c r="M10" s="95" t="s">
        <v>34</v>
      </c>
      <c r="N10" s="95" t="s">
        <v>35</v>
      </c>
      <c r="O10" s="94" t="s">
        <v>36</v>
      </c>
      <c r="P10" s="94" t="s">
        <v>37</v>
      </c>
      <c r="Q10" s="96" t="s">
        <v>38</v>
      </c>
      <c r="T10" s="89" t="str">
        <f aca="false">HLOOKUP(T$1,U$1:AE$1112,ROW(),FALSE())</f>
        <v>Subconjunto de datos / parámetros</v>
      </c>
      <c r="U10" s="97" t="s">
        <v>39</v>
      </c>
      <c r="V10" s="52"/>
      <c r="W10" s="90" t="s">
        <v>40</v>
      </c>
      <c r="X10" s="98" t="s">
        <v>41</v>
      </c>
      <c r="Y10" s="98" t="s">
        <v>42</v>
      </c>
      <c r="Z10" s="98" t="s">
        <v>43</v>
      </c>
      <c r="AA10" s="99" t="s">
        <v>44</v>
      </c>
      <c r="AB10" s="99" t="s">
        <v>45</v>
      </c>
      <c r="AC10" s="99" t="s">
        <v>46</v>
      </c>
      <c r="AD10" s="98" t="s">
        <v>47</v>
      </c>
      <c r="AE10" s="99" t="s">
        <v>48</v>
      </c>
      <c r="AH10" s="100" t="n">
        <f aca="false">HLOOKUP(AH$1,AI$1:AS$1110,ROW(),FALSE())</f>
        <v>0</v>
      </c>
      <c r="AI10" s="52"/>
      <c r="AJ10" s="52"/>
      <c r="AK10" s="101"/>
      <c r="AL10" s="52"/>
      <c r="AM10" s="52"/>
      <c r="AN10" s="50"/>
      <c r="AO10" s="50"/>
      <c r="AP10" s="50"/>
      <c r="AQ10" s="50"/>
      <c r="AR10" s="52"/>
      <c r="AS10" s="50"/>
      <c r="AV10" s="49" t="n">
        <f aca="false">HLOOKUP(AV$1,AW$1:BG$1110,ROW(),FALSE())</f>
        <v>0</v>
      </c>
      <c r="AW10" s="50"/>
      <c r="AX10" s="50"/>
      <c r="AY10" s="52"/>
      <c r="AZ10" s="50"/>
      <c r="BA10" s="50"/>
      <c r="BB10" s="50"/>
      <c r="BC10" s="50"/>
      <c r="BD10" s="50"/>
      <c r="BE10" s="50"/>
      <c r="BF10" s="52"/>
      <c r="BG10" s="50"/>
    </row>
    <row r="11" s="72" customFormat="true" ht="14.25" hidden="false" customHeight="false" outlineLevel="0" collapsed="false">
      <c r="A11" s="1" t="n">
        <v>10</v>
      </c>
      <c r="B11" s="102" t="n">
        <v>0</v>
      </c>
      <c r="C11" s="103" t="n">
        <f aca="false">100*B11</f>
        <v>0</v>
      </c>
      <c r="D11" s="104"/>
      <c r="E11" s="104"/>
      <c r="F11" s="104"/>
      <c r="G11" s="105"/>
      <c r="H11" s="106" t="str">
        <f aca="false">U11</f>
        <v>Parameters specific for project evaluation</v>
      </c>
      <c r="I11" s="107"/>
      <c r="J11" s="108"/>
      <c r="K11" s="109"/>
      <c r="L11" s="107"/>
      <c r="M11" s="107"/>
      <c r="N11" s="107"/>
      <c r="O11" s="107"/>
      <c r="P11" s="110"/>
      <c r="Q11" s="111"/>
      <c r="T11" s="89" t="str">
        <f aca="false">HLOOKUP(T$1,U$1:AE$1112,ROW(),FALSE())</f>
        <v>Parámetros específicos para la evaluación del proyecto</v>
      </c>
      <c r="U11" s="112" t="s">
        <v>49</v>
      </c>
      <c r="V11" s="52"/>
      <c r="W11" s="90" t="s">
        <v>50</v>
      </c>
      <c r="X11" s="98" t="s">
        <v>51</v>
      </c>
      <c r="Y11" s="98" t="s">
        <v>52</v>
      </c>
      <c r="Z11" s="98" t="s">
        <v>53</v>
      </c>
      <c r="AA11" s="99" t="s">
        <v>54</v>
      </c>
      <c r="AB11" s="99" t="s">
        <v>55</v>
      </c>
      <c r="AC11" s="99" t="s">
        <v>56</v>
      </c>
      <c r="AD11" s="98" t="s">
        <v>57</v>
      </c>
      <c r="AE11" s="99" t="s">
        <v>58</v>
      </c>
      <c r="AH11" s="100" t="n">
        <f aca="false">HLOOKUP(AH$1,AI$1:AS$1110,ROW(),FALSE())</f>
        <v>0</v>
      </c>
      <c r="AI11" s="52"/>
      <c r="AJ11" s="52"/>
      <c r="AK11" s="101"/>
      <c r="AL11" s="52"/>
      <c r="AM11" s="52"/>
      <c r="AN11" s="50"/>
      <c r="AO11" s="50"/>
      <c r="AP11" s="50"/>
      <c r="AQ11" s="50"/>
      <c r="AR11" s="52"/>
      <c r="AS11" s="50"/>
      <c r="AV11" s="49" t="n">
        <f aca="false">HLOOKUP(AV$1,AW$1:BG$1110,ROW(),FALSE())</f>
        <v>0</v>
      </c>
      <c r="AW11" s="50"/>
      <c r="AX11" s="50"/>
      <c r="AY11" s="52"/>
      <c r="AZ11" s="50"/>
      <c r="BA11" s="50"/>
      <c r="BB11" s="50"/>
      <c r="BC11" s="50"/>
      <c r="BD11" s="50"/>
      <c r="BE11" s="50"/>
      <c r="BF11" s="52"/>
      <c r="BG11" s="50"/>
    </row>
    <row r="12" s="124" customFormat="true" ht="33.75" hidden="false" customHeight="false" outlineLevel="0" collapsed="false">
      <c r="A12" s="113" t="n">
        <v>11</v>
      </c>
      <c r="B12" s="114"/>
      <c r="C12" s="115" t="n">
        <f aca="false">C11+1</f>
        <v>1</v>
      </c>
      <c r="D12" s="115"/>
      <c r="E12" s="115"/>
      <c r="F12" s="115"/>
      <c r="G12" s="116" t="s">
        <v>59</v>
      </c>
      <c r="H12" s="117" t="s">
        <v>60</v>
      </c>
      <c r="I12" s="116" t="s">
        <v>59</v>
      </c>
      <c r="J12" s="118"/>
      <c r="K12" s="119" t="s">
        <v>20</v>
      </c>
      <c r="L12" s="120"/>
      <c r="M12" s="120"/>
      <c r="N12" s="120"/>
      <c r="O12" s="121"/>
      <c r="P12" s="122" t="s">
        <v>61</v>
      </c>
      <c r="Q12" s="123"/>
      <c r="T12" s="89" t="str">
        <f aca="false">HLOOKUP(T$1,U$1:AE$1112,ROW(),FALSE())</f>
        <v>Tipo de proyecto</v>
      </c>
      <c r="U12" s="125" t="s">
        <v>60</v>
      </c>
      <c r="V12" s="52"/>
      <c r="W12" s="90" t="s">
        <v>62</v>
      </c>
      <c r="X12" s="98" t="s">
        <v>63</v>
      </c>
      <c r="Y12" s="98" t="s">
        <v>64</v>
      </c>
      <c r="Z12" s="98" t="s">
        <v>65</v>
      </c>
      <c r="AA12" s="99" t="s">
        <v>66</v>
      </c>
      <c r="AB12" s="99" t="s">
        <v>67</v>
      </c>
      <c r="AC12" s="99" t="s">
        <v>63</v>
      </c>
      <c r="AD12" s="98" t="s">
        <v>63</v>
      </c>
      <c r="AE12" s="99" t="s">
        <v>68</v>
      </c>
      <c r="AH12" s="100" t="n">
        <f aca="false">HLOOKUP(AH$1,AI$1:AS$1110,ROW(),FALSE())</f>
        <v>0</v>
      </c>
      <c r="AI12" s="52"/>
      <c r="AJ12" s="52"/>
      <c r="AK12" s="101"/>
      <c r="AL12" s="52"/>
      <c r="AM12" s="52"/>
      <c r="AN12" s="50"/>
      <c r="AO12" s="50"/>
      <c r="AP12" s="50"/>
      <c r="AQ12" s="50"/>
      <c r="AR12" s="52"/>
      <c r="AS12" s="50"/>
      <c r="AV12" s="49" t="n">
        <f aca="false">HLOOKUP(AV$1,AW$1:BG$1110,ROW(),FALSE())</f>
        <v>0</v>
      </c>
      <c r="AW12" s="50"/>
      <c r="AX12" s="50"/>
      <c r="AY12" s="52"/>
      <c r="AZ12" s="50"/>
      <c r="BA12" s="50"/>
      <c r="BB12" s="50"/>
      <c r="BC12" s="50"/>
      <c r="BD12" s="50"/>
      <c r="BE12" s="50"/>
      <c r="BF12" s="52"/>
      <c r="BG12" s="50"/>
    </row>
    <row r="13" s="131" customFormat="true" ht="12.75" hidden="false" customHeight="false" outlineLevel="0" collapsed="false">
      <c r="A13" s="126"/>
      <c r="B13" s="127" t="s">
        <v>69</v>
      </c>
      <c r="C13" s="127"/>
      <c r="D13" s="128" t="s">
        <v>70</v>
      </c>
      <c r="E13" s="127"/>
      <c r="F13" s="127"/>
      <c r="G13" s="129"/>
      <c r="H13" s="129"/>
      <c r="I13" s="130"/>
      <c r="J13" s="8"/>
      <c r="K13" s="8"/>
      <c r="L13" s="9"/>
      <c r="M13" s="9"/>
      <c r="N13" s="9"/>
      <c r="O13" s="10"/>
      <c r="P13" s="11"/>
      <c r="Q13" s="12"/>
      <c r="T13" s="89" t="n">
        <f aca="false">HLOOKUP(T$1,U$1:AE$1112,ROW(),FALSE())</f>
        <v>0</v>
      </c>
      <c r="W13" s="132"/>
      <c r="X13" s="133"/>
      <c r="Y13" s="133"/>
      <c r="Z13" s="133"/>
      <c r="AD13" s="133"/>
      <c r="AL13" s="133"/>
      <c r="AM13" s="133"/>
      <c r="AR13" s="133"/>
      <c r="BF13" s="133"/>
    </row>
    <row r="14" s="131" customFormat="true" ht="12.75" hidden="false" customHeight="false" outlineLevel="0" collapsed="false">
      <c r="A14" s="126"/>
      <c r="B14" s="127" t="s">
        <v>69</v>
      </c>
      <c r="C14" s="127"/>
      <c r="D14" s="128" t="s">
        <v>71</v>
      </c>
      <c r="E14" s="127"/>
      <c r="F14" s="127"/>
      <c r="G14" s="129"/>
      <c r="H14" s="129"/>
      <c r="I14" s="130"/>
      <c r="J14" s="8"/>
      <c r="K14" s="8"/>
      <c r="L14" s="9"/>
      <c r="M14" s="9"/>
      <c r="N14" s="9"/>
      <c r="O14" s="10"/>
      <c r="P14" s="11"/>
      <c r="Q14" s="12"/>
      <c r="T14" s="89" t="n">
        <f aca="false">HLOOKUP(T$1,U$1:AE$1112,ROW(),FALSE())</f>
        <v>0</v>
      </c>
      <c r="W14" s="132"/>
      <c r="X14" s="133"/>
      <c r="Y14" s="133"/>
      <c r="Z14" s="133"/>
      <c r="AD14" s="133"/>
      <c r="AL14" s="133"/>
      <c r="AM14" s="133"/>
      <c r="AR14" s="133"/>
      <c r="BF14" s="133"/>
    </row>
    <row r="15" s="131" customFormat="true" ht="12.75" hidden="false" customHeight="false" outlineLevel="0" collapsed="false">
      <c r="A15" s="126"/>
      <c r="B15" s="127" t="s">
        <v>69</v>
      </c>
      <c r="C15" s="127"/>
      <c r="D15" s="128" t="s">
        <v>72</v>
      </c>
      <c r="E15" s="127"/>
      <c r="F15" s="127"/>
      <c r="G15" s="129"/>
      <c r="H15" s="129"/>
      <c r="I15" s="130"/>
      <c r="J15" s="8"/>
      <c r="K15" s="8"/>
      <c r="L15" s="9"/>
      <c r="M15" s="9"/>
      <c r="N15" s="9"/>
      <c r="O15" s="10"/>
      <c r="P15" s="11"/>
      <c r="Q15" s="12"/>
      <c r="T15" s="89" t="n">
        <f aca="false">HLOOKUP(T$1,U$1:AE$1112,ROW(),FALSE())</f>
        <v>0</v>
      </c>
      <c r="W15" s="132"/>
      <c r="X15" s="133"/>
      <c r="Y15" s="133"/>
      <c r="Z15" s="133"/>
      <c r="AD15" s="133"/>
      <c r="AL15" s="133"/>
      <c r="AM15" s="133"/>
      <c r="AR15" s="133"/>
      <c r="BF15" s="133"/>
    </row>
    <row r="16" s="131" customFormat="true" ht="12.75" hidden="false" customHeight="false" outlineLevel="0" collapsed="false">
      <c r="A16" s="126"/>
      <c r="B16" s="127" t="s">
        <v>69</v>
      </c>
      <c r="C16" s="127"/>
      <c r="D16" s="128" t="s">
        <v>73</v>
      </c>
      <c r="E16" s="127"/>
      <c r="F16" s="127"/>
      <c r="G16" s="129"/>
      <c r="H16" s="129" t="s">
        <v>74</v>
      </c>
      <c r="I16" s="130"/>
      <c r="J16" s="8"/>
      <c r="K16" s="8"/>
      <c r="L16" s="9"/>
      <c r="M16" s="9"/>
      <c r="N16" s="9"/>
      <c r="O16" s="10"/>
      <c r="P16" s="11"/>
      <c r="Q16" s="12"/>
      <c r="T16" s="89" t="n">
        <f aca="false">HLOOKUP(T$1,U$1:AE$1112,ROW(),FALSE())</f>
        <v>0</v>
      </c>
      <c r="W16" s="132"/>
      <c r="X16" s="133"/>
      <c r="Y16" s="133"/>
      <c r="Z16" s="133"/>
      <c r="AD16" s="133"/>
      <c r="AL16" s="133"/>
      <c r="AM16" s="133"/>
      <c r="AR16" s="133"/>
      <c r="BF16" s="133"/>
    </row>
    <row r="17" s="131" customFormat="true" ht="33.75" hidden="false" customHeight="false" outlineLevel="0" collapsed="false">
      <c r="A17" s="126"/>
      <c r="B17" s="127"/>
      <c r="C17" s="127"/>
      <c r="D17" s="128" t="s">
        <v>75</v>
      </c>
      <c r="E17" s="127"/>
      <c r="F17" s="127"/>
      <c r="G17" s="129"/>
      <c r="H17" s="129" t="s">
        <v>76</v>
      </c>
      <c r="I17" s="130"/>
      <c r="J17" s="8"/>
      <c r="K17" s="8"/>
      <c r="L17" s="9"/>
      <c r="M17" s="9"/>
      <c r="N17" s="9"/>
      <c r="O17" s="10"/>
      <c r="P17" s="11"/>
      <c r="Q17" s="12"/>
      <c r="T17" s="89" t="n">
        <f aca="false">HLOOKUP(T$1,U$1:AE$1112,ROW(),FALSE())</f>
        <v>0</v>
      </c>
      <c r="W17" s="132"/>
      <c r="X17" s="133"/>
      <c r="Y17" s="133"/>
      <c r="Z17" s="133"/>
      <c r="AD17" s="133"/>
      <c r="AL17" s="133"/>
      <c r="AM17" s="133"/>
      <c r="AR17" s="133"/>
      <c r="BF17" s="133"/>
    </row>
    <row r="18" s="131" customFormat="true" ht="22.5" hidden="false" customHeight="false" outlineLevel="0" collapsed="false">
      <c r="A18" s="126"/>
      <c r="B18" s="127"/>
      <c r="C18" s="127"/>
      <c r="D18" s="128" t="s">
        <v>77</v>
      </c>
      <c r="E18" s="127"/>
      <c r="F18" s="127"/>
      <c r="G18" s="129"/>
      <c r="H18" s="129" t="s">
        <v>78</v>
      </c>
      <c r="I18" s="130"/>
      <c r="J18" s="8"/>
      <c r="K18" s="8"/>
      <c r="L18" s="9"/>
      <c r="M18" s="9"/>
      <c r="N18" s="9"/>
      <c r="O18" s="10"/>
      <c r="P18" s="11"/>
      <c r="Q18" s="12"/>
      <c r="T18" s="89" t="n">
        <f aca="false">HLOOKUP(T$1,U$1:AE$1112,ROW(),FALSE())</f>
        <v>0</v>
      </c>
      <c r="W18" s="132"/>
      <c r="X18" s="133"/>
      <c r="Y18" s="133"/>
      <c r="Z18" s="133"/>
      <c r="AD18" s="133"/>
      <c r="AL18" s="133"/>
      <c r="AM18" s="133"/>
      <c r="AR18" s="133"/>
      <c r="BF18" s="133"/>
    </row>
    <row r="19" s="131" customFormat="true" ht="12.75" hidden="false" customHeight="false" outlineLevel="0" collapsed="false">
      <c r="A19" s="126"/>
      <c r="B19" s="127" t="s">
        <v>69</v>
      </c>
      <c r="C19" s="127"/>
      <c r="D19" s="128" t="s">
        <v>79</v>
      </c>
      <c r="E19" s="127"/>
      <c r="F19" s="127"/>
      <c r="G19" s="129"/>
      <c r="H19" s="129"/>
      <c r="I19" s="130"/>
      <c r="J19" s="8"/>
      <c r="K19" s="8"/>
      <c r="L19" s="9"/>
      <c r="M19" s="9"/>
      <c r="N19" s="9"/>
      <c r="O19" s="10"/>
      <c r="P19" s="11"/>
      <c r="Q19" s="12"/>
      <c r="T19" s="89" t="n">
        <f aca="false">HLOOKUP(T$1,U$1:AE$1112,ROW(),FALSE())</f>
        <v>0</v>
      </c>
      <c r="W19" s="132"/>
      <c r="X19" s="133"/>
      <c r="Y19" s="133"/>
      <c r="Z19" s="133"/>
      <c r="AD19" s="133"/>
      <c r="AL19" s="133"/>
      <c r="AM19" s="133"/>
      <c r="AR19" s="133"/>
      <c r="BF19" s="133"/>
    </row>
    <row r="20" customFormat="false" ht="14.25" hidden="false" customHeight="false" outlineLevel="0" collapsed="false">
      <c r="B20" s="127"/>
      <c r="C20" s="134"/>
      <c r="D20" s="128" t="s">
        <v>80</v>
      </c>
      <c r="E20" s="135"/>
      <c r="F20" s="135"/>
      <c r="AW20" s="136"/>
      <c r="AX20" s="136"/>
    </row>
    <row r="21" s="124" customFormat="true" ht="22.5" hidden="false" customHeight="false" outlineLevel="0" collapsed="false">
      <c r="A21" s="113" t="n">
        <v>12</v>
      </c>
      <c r="B21" s="114"/>
      <c r="C21" s="115"/>
      <c r="D21" s="115"/>
      <c r="E21" s="115"/>
      <c r="F21" s="115"/>
      <c r="G21" s="116"/>
      <c r="H21" s="117" t="s">
        <v>81</v>
      </c>
      <c r="I21" s="116" t="s">
        <v>59</v>
      </c>
      <c r="J21" s="118"/>
      <c r="K21" s="119" t="s">
        <v>20</v>
      </c>
      <c r="L21" s="120"/>
      <c r="M21" s="120"/>
      <c r="N21" s="120"/>
      <c r="O21" s="121"/>
      <c r="P21" s="137" t="s">
        <v>82</v>
      </c>
      <c r="Q21" s="123"/>
      <c r="T21" s="89" t="str">
        <f aca="false">HLOOKUP(T$1,U$1:AE$1112,ROW(),FALSE())</f>
        <v>Información adicional sobre el tipo de modificación / las inversiones previstas / las líneas de producción afectadas, etc.</v>
      </c>
      <c r="U21" s="125" t="s">
        <v>81</v>
      </c>
      <c r="V21" s="52"/>
      <c r="W21" s="90" t="s">
        <v>83</v>
      </c>
      <c r="X21" s="98" t="s">
        <v>84</v>
      </c>
      <c r="Y21" s="98" t="s">
        <v>85</v>
      </c>
      <c r="Z21" s="98" t="s">
        <v>86</v>
      </c>
      <c r="AA21" s="99" t="s">
        <v>87</v>
      </c>
      <c r="AB21" s="99" t="s">
        <v>88</v>
      </c>
      <c r="AC21" s="99" t="s">
        <v>89</v>
      </c>
      <c r="AD21" s="98" t="s">
        <v>90</v>
      </c>
      <c r="AE21" s="99" t="s">
        <v>91</v>
      </c>
      <c r="AH21" s="100" t="n">
        <f aca="false">HLOOKUP(AH$1,AI$1:AS$1110,ROW(),FALSE())</f>
        <v>0</v>
      </c>
      <c r="AI21" s="52"/>
      <c r="AJ21" s="52"/>
      <c r="AK21" s="101"/>
      <c r="AL21" s="52"/>
      <c r="AM21" s="52"/>
      <c r="AN21" s="50"/>
      <c r="AO21" s="50"/>
      <c r="AP21" s="50"/>
      <c r="AQ21" s="50"/>
      <c r="AR21" s="52"/>
      <c r="AS21" s="50"/>
      <c r="AV21" s="49" t="n">
        <f aca="false">HLOOKUP(AV$1,AW$1:BG$1110,ROW(),FALSE())</f>
        <v>0</v>
      </c>
      <c r="AW21" s="50"/>
      <c r="AX21" s="50"/>
      <c r="AY21" s="52"/>
      <c r="AZ21" s="50"/>
      <c r="BA21" s="50"/>
      <c r="BB21" s="50"/>
      <c r="BC21" s="50"/>
      <c r="BD21" s="50"/>
      <c r="BE21" s="50"/>
      <c r="BF21" s="52"/>
      <c r="BG21" s="50"/>
    </row>
    <row r="22" customFormat="false" ht="14.25" hidden="false" customHeight="false" outlineLevel="0" collapsed="false">
      <c r="A22" s="1" t="n">
        <v>13</v>
      </c>
      <c r="B22" s="138"/>
      <c r="C22" s="139"/>
      <c r="D22" s="140"/>
      <c r="E22" s="140"/>
      <c r="F22" s="140"/>
      <c r="G22" s="141"/>
      <c r="H22" s="142"/>
      <c r="I22" s="60"/>
      <c r="J22" s="61"/>
      <c r="K22" s="62"/>
      <c r="L22" s="63"/>
      <c r="M22" s="63"/>
      <c r="N22" s="63"/>
      <c r="O22" s="60"/>
      <c r="P22" s="64"/>
      <c r="Q22" s="65"/>
      <c r="T22" s="41" t="n">
        <f aca="false">HLOOKUP(T$1,U$1:AE$1112,ROW(),FALSE())</f>
        <v>0</v>
      </c>
      <c r="U22" s="143"/>
      <c r="V22" s="66"/>
      <c r="W22" s="56"/>
      <c r="X22" s="66"/>
      <c r="Y22" s="66"/>
      <c r="Z22" s="66"/>
      <c r="AA22" s="67"/>
      <c r="AB22" s="67"/>
      <c r="AC22" s="67"/>
      <c r="AD22" s="66"/>
      <c r="AE22" s="67"/>
      <c r="AH22" s="46" t="n">
        <f aca="false">HLOOKUP(AH$1,AI$1:AS$1110,ROW(),FALSE())</f>
        <v>0</v>
      </c>
      <c r="AI22" s="52"/>
      <c r="AJ22" s="52"/>
      <c r="AK22" s="48"/>
      <c r="AL22" s="52"/>
      <c r="AM22" s="52"/>
      <c r="AN22" s="50"/>
      <c r="AO22" s="50"/>
      <c r="AP22" s="50"/>
      <c r="AQ22" s="50"/>
      <c r="AR22" s="52"/>
      <c r="AS22" s="50"/>
      <c r="AV22" s="41" t="n">
        <f aca="false">HLOOKUP(AV$1,AW$1:BG$1110,ROW(),FALSE())</f>
        <v>0</v>
      </c>
      <c r="AW22" s="50"/>
      <c r="AX22" s="50"/>
      <c r="AY22" s="52"/>
      <c r="AZ22" s="50"/>
      <c r="BA22" s="50"/>
      <c r="BB22" s="50"/>
      <c r="BC22" s="50"/>
      <c r="BD22" s="50"/>
      <c r="BE22" s="50"/>
      <c r="BF22" s="52"/>
      <c r="BG22" s="50"/>
    </row>
    <row r="23" s="72" customFormat="true" ht="14.25" hidden="false" customHeight="false" outlineLevel="0" collapsed="false">
      <c r="A23" s="1" t="n">
        <v>14</v>
      </c>
      <c r="B23" s="102" t="n">
        <v>1</v>
      </c>
      <c r="C23" s="103" t="n">
        <f aca="false">100*B23</f>
        <v>100</v>
      </c>
      <c r="D23" s="103"/>
      <c r="E23" s="103"/>
      <c r="F23" s="103"/>
      <c r="G23" s="105"/>
      <c r="H23" s="144" t="str">
        <f aca="false">U23</f>
        <v>General data</v>
      </c>
      <c r="I23" s="108" t="s">
        <v>59</v>
      </c>
      <c r="J23" s="108"/>
      <c r="K23" s="109"/>
      <c r="L23" s="107"/>
      <c r="M23" s="107"/>
      <c r="N23" s="107"/>
      <c r="O23" s="107"/>
      <c r="P23" s="110"/>
      <c r="Q23" s="145" t="s">
        <v>92</v>
      </c>
      <c r="T23" s="89" t="str">
        <f aca="false">HLOOKUP(T$1,U$1:AE$1112,ROW(),FALSE())</f>
        <v>Información general</v>
      </c>
      <c r="U23" s="112" t="s">
        <v>93</v>
      </c>
      <c r="V23" s="52"/>
      <c r="W23" s="90" t="s">
        <v>94</v>
      </c>
      <c r="X23" s="98" t="s">
        <v>95</v>
      </c>
      <c r="Y23" s="98" t="s">
        <v>96</v>
      </c>
      <c r="Z23" s="98" t="s">
        <v>97</v>
      </c>
      <c r="AA23" s="146" t="s">
        <v>98</v>
      </c>
      <c r="AB23" s="99" t="s">
        <v>99</v>
      </c>
      <c r="AC23" s="99" t="s">
        <v>100</v>
      </c>
      <c r="AD23" s="98" t="s">
        <v>101</v>
      </c>
      <c r="AE23" s="99" t="s">
        <v>102</v>
      </c>
      <c r="AH23" s="100" t="str">
        <f aca="false">HLOOKUP(AH$1,AI$1:AS$1110,ROW(),FALSE())</f>
        <v>notas</v>
      </c>
      <c r="AI23" s="52" t="s">
        <v>92</v>
      </c>
      <c r="AJ23" s="52" t="s">
        <v>92</v>
      </c>
      <c r="AK23" s="101" t="s">
        <v>103</v>
      </c>
      <c r="AL23" s="52" t="s">
        <v>104</v>
      </c>
      <c r="AM23" s="52" t="s">
        <v>105</v>
      </c>
      <c r="AN23" s="50" t="s">
        <v>106</v>
      </c>
      <c r="AO23" s="50" t="s">
        <v>107</v>
      </c>
      <c r="AP23" s="50" t="s">
        <v>108</v>
      </c>
      <c r="AQ23" s="50" t="s">
        <v>109</v>
      </c>
      <c r="AR23" s="52" t="s">
        <v>104</v>
      </c>
      <c r="AS23" s="50" t="s">
        <v>110</v>
      </c>
      <c r="AV23" s="49" t="str">
        <f aca="false">HLOOKUP(AV$1,AW$1:BG$1110,ROW(),FALSE())</f>
        <v>-</v>
      </c>
      <c r="AW23" s="147" t="s">
        <v>59</v>
      </c>
      <c r="AX23" s="147" t="s">
        <v>59</v>
      </c>
      <c r="AY23" s="52"/>
      <c r="AZ23" s="50" t="s">
        <v>59</v>
      </c>
      <c r="BA23" s="50"/>
      <c r="BB23" s="50" t="s">
        <v>59</v>
      </c>
      <c r="BC23" s="50"/>
      <c r="BD23" s="50"/>
      <c r="BE23" s="50" t="s">
        <v>59</v>
      </c>
      <c r="BF23" s="52" t="s">
        <v>59</v>
      </c>
      <c r="BG23" s="50" t="s">
        <v>59</v>
      </c>
    </row>
    <row r="24" s="155" customFormat="true" ht="22.5" hidden="false" customHeight="false" outlineLevel="0" collapsed="false">
      <c r="A24" s="113" t="n">
        <v>15</v>
      </c>
      <c r="B24" s="120"/>
      <c r="C24" s="148" t="n">
        <f aca="false">C23+1</f>
        <v>101</v>
      </c>
      <c r="D24" s="149" t="s">
        <v>111</v>
      </c>
      <c r="E24" s="149"/>
      <c r="F24" s="150"/>
      <c r="G24" s="151" t="n">
        <v>1</v>
      </c>
      <c r="H24" s="152" t="str">
        <f aca="false">U24</f>
        <v>name of the company</v>
      </c>
      <c r="I24" s="151" t="s">
        <v>59</v>
      </c>
      <c r="J24" s="119" t="s">
        <v>20</v>
      </c>
      <c r="K24" s="119" t="s">
        <v>20</v>
      </c>
      <c r="L24" s="119" t="s">
        <v>112</v>
      </c>
      <c r="M24" s="153" t="s">
        <v>112</v>
      </c>
      <c r="N24" s="119"/>
      <c r="O24" s="119" t="s">
        <v>112</v>
      </c>
      <c r="P24" s="119"/>
      <c r="Q24" s="154" t="s">
        <v>113</v>
      </c>
      <c r="T24" s="156" t="str">
        <f aca="false">HLOOKUP(T$1,U$1:AE$1112,ROW(),FALSE())</f>
        <v>nombre de la empresa</v>
      </c>
      <c r="U24" s="157" t="s">
        <v>114</v>
      </c>
      <c r="V24" s="158"/>
      <c r="W24" s="159" t="s">
        <v>115</v>
      </c>
      <c r="X24" s="160" t="s">
        <v>116</v>
      </c>
      <c r="Y24" s="160" t="s">
        <v>117</v>
      </c>
      <c r="Z24" s="160" t="s">
        <v>118</v>
      </c>
      <c r="AA24" s="161" t="s">
        <v>119</v>
      </c>
      <c r="AB24" s="161" t="s">
        <v>120</v>
      </c>
      <c r="AC24" s="161" t="s">
        <v>121</v>
      </c>
      <c r="AD24" s="160" t="s">
        <v>122</v>
      </c>
      <c r="AE24" s="161" t="s">
        <v>123</v>
      </c>
      <c r="AH24" s="162" t="str">
        <f aca="false">HLOOKUP(AH$1,AI$1:AS$1110,ROW(),FALSE())</f>
        <v>denominación social de la empresa</v>
      </c>
      <c r="AI24" s="158" t="s">
        <v>113</v>
      </c>
      <c r="AJ24" s="158" t="s">
        <v>124</v>
      </c>
      <c r="AK24" s="163" t="s">
        <v>125</v>
      </c>
      <c r="AL24" s="158" t="s">
        <v>126</v>
      </c>
      <c r="AM24" s="158" t="s">
        <v>127</v>
      </c>
      <c r="AN24" s="164" t="s">
        <v>128</v>
      </c>
      <c r="AO24" s="164" t="s">
        <v>129</v>
      </c>
      <c r="AP24" s="164" t="s">
        <v>130</v>
      </c>
      <c r="AQ24" s="164" t="s">
        <v>131</v>
      </c>
      <c r="AR24" s="158" t="s">
        <v>132</v>
      </c>
      <c r="AS24" s="164" t="s">
        <v>133</v>
      </c>
      <c r="AV24" s="165" t="str">
        <f aca="false">HLOOKUP(AV$1,AW$1:BG$1110,ROW(),FALSE())</f>
        <v>-</v>
      </c>
      <c r="AW24" s="166" t="s">
        <v>59</v>
      </c>
      <c r="AX24" s="166" t="s">
        <v>59</v>
      </c>
      <c r="AY24" s="158" t="s">
        <v>124</v>
      </c>
      <c r="AZ24" s="164" t="s">
        <v>59</v>
      </c>
      <c r="BA24" s="164"/>
      <c r="BB24" s="164" t="s">
        <v>59</v>
      </c>
      <c r="BC24" s="166" t="s">
        <v>59</v>
      </c>
      <c r="BD24" s="164"/>
      <c r="BE24" s="164" t="s">
        <v>59</v>
      </c>
      <c r="BF24" s="164" t="s">
        <v>59</v>
      </c>
      <c r="BG24" s="164" t="s">
        <v>59</v>
      </c>
    </row>
    <row r="25" s="155" customFormat="true" ht="22.5" hidden="false" customHeight="false" outlineLevel="0" collapsed="false">
      <c r="A25" s="113" t="n">
        <v>16</v>
      </c>
      <c r="B25" s="120"/>
      <c r="C25" s="148" t="n">
        <f aca="false">C24+1</f>
        <v>102</v>
      </c>
      <c r="D25" s="149" t="s">
        <v>134</v>
      </c>
      <c r="E25" s="149"/>
      <c r="F25" s="150"/>
      <c r="G25" s="151" t="n">
        <v>1</v>
      </c>
      <c r="H25" s="152" t="str">
        <f aca="false">U25</f>
        <v>city</v>
      </c>
      <c r="I25" s="151" t="s">
        <v>59</v>
      </c>
      <c r="J25" s="119" t="s">
        <v>20</v>
      </c>
      <c r="K25" s="119" t="s">
        <v>20</v>
      </c>
      <c r="L25" s="119" t="s">
        <v>112</v>
      </c>
      <c r="M25" s="153" t="s">
        <v>112</v>
      </c>
      <c r="N25" s="119"/>
      <c r="O25" s="119" t="s">
        <v>112</v>
      </c>
      <c r="P25" s="119"/>
      <c r="Q25" s="154" t="s">
        <v>135</v>
      </c>
      <c r="T25" s="156" t="str">
        <f aca="false">HLOOKUP(T$1,U$1:AE$1112,ROW(),FALSE())</f>
        <v>ciudad</v>
      </c>
      <c r="U25" s="157" t="s">
        <v>136</v>
      </c>
      <c r="V25" s="158"/>
      <c r="W25" s="159" t="s">
        <v>137</v>
      </c>
      <c r="X25" s="160" t="s">
        <v>138</v>
      </c>
      <c r="Y25" s="160" t="s">
        <v>139</v>
      </c>
      <c r="Z25" s="160" t="s">
        <v>140</v>
      </c>
      <c r="AA25" s="161" t="s">
        <v>141</v>
      </c>
      <c r="AB25" s="161" t="s">
        <v>142</v>
      </c>
      <c r="AC25" s="161" t="s">
        <v>143</v>
      </c>
      <c r="AD25" s="160" t="s">
        <v>144</v>
      </c>
      <c r="AE25" s="161" t="s">
        <v>145</v>
      </c>
      <c r="AH25" s="162" t="str">
        <f aca="false">HLOOKUP(AH$1,AI$1:AS$1110,ROW(),FALSE())</f>
        <v>ciudad donde se lleva a cabo la producción</v>
      </c>
      <c r="AI25" s="158" t="s">
        <v>146</v>
      </c>
      <c r="AJ25" s="167" t="s">
        <v>147</v>
      </c>
      <c r="AK25" s="163" t="s">
        <v>148</v>
      </c>
      <c r="AL25" s="158" t="s">
        <v>149</v>
      </c>
      <c r="AM25" s="158" t="s">
        <v>150</v>
      </c>
      <c r="AN25" s="164" t="s">
        <v>151</v>
      </c>
      <c r="AO25" s="164" t="s">
        <v>152</v>
      </c>
      <c r="AP25" s="164" t="s">
        <v>153</v>
      </c>
      <c r="AQ25" s="164" t="s">
        <v>154</v>
      </c>
      <c r="AR25" s="158" t="s">
        <v>155</v>
      </c>
      <c r="AS25" s="164" t="s">
        <v>156</v>
      </c>
      <c r="AV25" s="165" t="str">
        <f aca="false">HLOOKUP(AV$1,AW$1:BG$1110,ROW(),FALSE())</f>
        <v>-</v>
      </c>
      <c r="AW25" s="166" t="s">
        <v>59</v>
      </c>
      <c r="AX25" s="166" t="s">
        <v>59</v>
      </c>
      <c r="AY25" s="167" t="s">
        <v>147</v>
      </c>
      <c r="AZ25" s="164" t="s">
        <v>59</v>
      </c>
      <c r="BA25" s="164"/>
      <c r="BB25" s="164" t="s">
        <v>59</v>
      </c>
      <c r="BC25" s="166" t="s">
        <v>59</v>
      </c>
      <c r="BD25" s="164"/>
      <c r="BE25" s="164" t="s">
        <v>59</v>
      </c>
      <c r="BF25" s="164" t="s">
        <v>59</v>
      </c>
      <c r="BG25" s="164" t="s">
        <v>59</v>
      </c>
    </row>
    <row r="26" s="155" customFormat="true" ht="22.5" hidden="false" customHeight="false" outlineLevel="0" collapsed="false">
      <c r="A26" s="113" t="n">
        <v>16</v>
      </c>
      <c r="B26" s="120"/>
      <c r="C26" s="148" t="s">
        <v>157</v>
      </c>
      <c r="D26" s="149" t="s">
        <v>158</v>
      </c>
      <c r="E26" s="149"/>
      <c r="F26" s="150"/>
      <c r="G26" s="151" t="n">
        <v>1</v>
      </c>
      <c r="H26" s="152" t="str">
        <f aca="false">U26</f>
        <v>country</v>
      </c>
      <c r="I26" s="151" t="s">
        <v>59</v>
      </c>
      <c r="J26" s="119" t="s">
        <v>20</v>
      </c>
      <c r="K26" s="119" t="s">
        <v>20</v>
      </c>
      <c r="L26" s="119" t="s">
        <v>112</v>
      </c>
      <c r="M26" s="153" t="s">
        <v>112</v>
      </c>
      <c r="N26" s="119"/>
      <c r="O26" s="119" t="s">
        <v>112</v>
      </c>
      <c r="P26" s="119"/>
      <c r="Q26" s="154" t="s">
        <v>135</v>
      </c>
      <c r="T26" s="156" t="str">
        <f aca="false">HLOOKUP(T$1,U$1:AE$1112,ROW(),FALSE())</f>
        <v>país</v>
      </c>
      <c r="U26" s="157" t="s">
        <v>159</v>
      </c>
      <c r="V26" s="158"/>
      <c r="W26" s="159" t="s">
        <v>160</v>
      </c>
      <c r="X26" s="160" t="s">
        <v>161</v>
      </c>
      <c r="Y26" s="160" t="s">
        <v>162</v>
      </c>
      <c r="Z26" s="160" t="s">
        <v>163</v>
      </c>
      <c r="AA26" s="161" t="s">
        <v>164</v>
      </c>
      <c r="AB26" s="161" t="s">
        <v>165</v>
      </c>
      <c r="AC26" s="161" t="s">
        <v>166</v>
      </c>
      <c r="AD26" s="160" t="s">
        <v>167</v>
      </c>
      <c r="AE26" s="161"/>
      <c r="AH26" s="162" t="str">
        <f aca="false">HLOOKUP(AH$1,AI$1:AS$1110,ROW(),FALSE())</f>
        <v>país donde se lleva a cabo la producción</v>
      </c>
      <c r="AI26" s="158" t="s">
        <v>168</v>
      </c>
      <c r="AJ26" s="167" t="s">
        <v>169</v>
      </c>
      <c r="AK26" s="163" t="s">
        <v>170</v>
      </c>
      <c r="AL26" s="158" t="s">
        <v>171</v>
      </c>
      <c r="AM26" s="158" t="s">
        <v>172</v>
      </c>
      <c r="AN26" s="164" t="s">
        <v>173</v>
      </c>
      <c r="AO26" s="164" t="s">
        <v>174</v>
      </c>
      <c r="AP26" s="164"/>
      <c r="AQ26" s="164" t="s">
        <v>175</v>
      </c>
      <c r="AR26" s="158" t="s">
        <v>176</v>
      </c>
      <c r="AS26" s="164"/>
      <c r="AV26" s="165" t="str">
        <f aca="false">HLOOKUP(AV$1,AW$1:BG$1110,ROW(),FALSE())</f>
        <v>-</v>
      </c>
      <c r="AW26" s="166" t="s">
        <v>59</v>
      </c>
      <c r="AX26" s="166" t="s">
        <v>59</v>
      </c>
      <c r="AY26" s="167" t="s">
        <v>147</v>
      </c>
      <c r="AZ26" s="164" t="s">
        <v>59</v>
      </c>
      <c r="BA26" s="164"/>
      <c r="BB26" s="164" t="s">
        <v>59</v>
      </c>
      <c r="BC26" s="166" t="s">
        <v>59</v>
      </c>
      <c r="BD26" s="164"/>
      <c r="BE26" s="164" t="s">
        <v>59</v>
      </c>
      <c r="BF26" s="164" t="s">
        <v>59</v>
      </c>
      <c r="BG26" s="164"/>
    </row>
    <row r="27" s="155" customFormat="true" ht="11.25" hidden="false" customHeight="false" outlineLevel="0" collapsed="false">
      <c r="A27" s="113" t="n">
        <v>17</v>
      </c>
      <c r="B27" s="120"/>
      <c r="C27" s="148"/>
      <c r="D27" s="149" t="s">
        <v>177</v>
      </c>
      <c r="E27" s="149"/>
      <c r="F27" s="150"/>
      <c r="G27" s="151"/>
      <c r="H27" s="152" t="str">
        <f aca="false">U27</f>
        <v>description of the industry</v>
      </c>
      <c r="I27" s="151" t="s">
        <v>59</v>
      </c>
      <c r="J27" s="119" t="s">
        <v>20</v>
      </c>
      <c r="K27" s="118"/>
      <c r="L27" s="119"/>
      <c r="M27" s="153"/>
      <c r="N27" s="119"/>
      <c r="O27" s="119"/>
      <c r="P27" s="119"/>
      <c r="Q27" s="154"/>
      <c r="T27" s="156" t="str">
        <f aca="false">HLOOKUP(T$1,U$1:AE$1112,ROW(),FALSE())</f>
        <v>descripción de la industria</v>
      </c>
      <c r="U27" s="157" t="s">
        <v>178</v>
      </c>
      <c r="V27" s="158"/>
      <c r="W27" s="159" t="s">
        <v>179</v>
      </c>
      <c r="X27" s="160" t="s">
        <v>180</v>
      </c>
      <c r="Y27" s="160" t="s">
        <v>181</v>
      </c>
      <c r="Z27" s="160" t="s">
        <v>182</v>
      </c>
      <c r="AA27" s="161" t="s">
        <v>183</v>
      </c>
      <c r="AB27" s="161" t="s">
        <v>184</v>
      </c>
      <c r="AC27" s="161" t="s">
        <v>185</v>
      </c>
      <c r="AD27" s="160" t="s">
        <v>186</v>
      </c>
      <c r="AE27" s="161" t="s">
        <v>187</v>
      </c>
      <c r="AH27" s="162" t="n">
        <f aca="false">HLOOKUP(AH$1,AI$1:AS$1110,ROW(),FALSE())</f>
        <v>0</v>
      </c>
      <c r="AI27" s="158"/>
      <c r="AJ27" s="158"/>
      <c r="AK27" s="163"/>
      <c r="AL27" s="158"/>
      <c r="AM27" s="158"/>
      <c r="AN27" s="164"/>
      <c r="AO27" s="164"/>
      <c r="AP27" s="164"/>
      <c r="AQ27" s="164"/>
      <c r="AR27" s="158"/>
      <c r="AS27" s="164"/>
      <c r="AV27" s="165" t="str">
        <f aca="false">HLOOKUP(AV$1,AW$1:BG$1110,ROW(),FALSE())</f>
        <v>-</v>
      </c>
      <c r="AW27" s="166" t="s">
        <v>59</v>
      </c>
      <c r="AX27" s="166" t="s">
        <v>59</v>
      </c>
      <c r="AY27" s="158"/>
      <c r="AZ27" s="164" t="s">
        <v>59</v>
      </c>
      <c r="BA27" s="164"/>
      <c r="BB27" s="164" t="s">
        <v>59</v>
      </c>
      <c r="BC27" s="166" t="s">
        <v>59</v>
      </c>
      <c r="BD27" s="164"/>
      <c r="BE27" s="164" t="s">
        <v>59</v>
      </c>
      <c r="BF27" s="164" t="s">
        <v>59</v>
      </c>
      <c r="BG27" s="164" t="s">
        <v>59</v>
      </c>
    </row>
    <row r="28" s="155" customFormat="true" ht="22.5" hidden="false" customHeight="false" outlineLevel="0" collapsed="false">
      <c r="A28" s="113" t="n">
        <v>18</v>
      </c>
      <c r="B28" s="120"/>
      <c r="C28" s="148" t="n">
        <f aca="false">C25+1</f>
        <v>103</v>
      </c>
      <c r="D28" s="149" t="s">
        <v>188</v>
      </c>
      <c r="E28" s="149"/>
      <c r="F28" s="150"/>
      <c r="G28" s="151" t="n">
        <v>1</v>
      </c>
      <c r="H28" s="152" t="str">
        <f aca="false">U28</f>
        <v>branch</v>
      </c>
      <c r="I28" s="151" t="s">
        <v>59</v>
      </c>
      <c r="J28" s="119" t="s">
        <v>20</v>
      </c>
      <c r="K28" s="119" t="s">
        <v>20</v>
      </c>
      <c r="L28" s="119" t="s">
        <v>112</v>
      </c>
      <c r="M28" s="153" t="s">
        <v>112</v>
      </c>
      <c r="N28" s="119"/>
      <c r="O28" s="119" t="s">
        <v>112</v>
      </c>
      <c r="P28" s="119"/>
      <c r="Q28" s="154" t="s">
        <v>189</v>
      </c>
      <c r="T28" s="156" t="str">
        <f aca="false">HLOOKUP(T$1,U$1:AE$1112,ROW(),FALSE())</f>
        <v>sector</v>
      </c>
      <c r="U28" s="157" t="s">
        <v>190</v>
      </c>
      <c r="V28" s="158"/>
      <c r="W28" s="159" t="s">
        <v>191</v>
      </c>
      <c r="X28" s="160" t="s">
        <v>192</v>
      </c>
      <c r="Y28" s="160" t="s">
        <v>193</v>
      </c>
      <c r="Z28" s="160" t="s">
        <v>194</v>
      </c>
      <c r="AA28" s="161" t="s">
        <v>195</v>
      </c>
      <c r="AB28" s="161" t="s">
        <v>196</v>
      </c>
      <c r="AC28" s="161" t="s">
        <v>197</v>
      </c>
      <c r="AD28" s="160" t="s">
        <v>198</v>
      </c>
      <c r="AE28" s="161" t="s">
        <v>199</v>
      </c>
      <c r="AH28" s="162" t="n">
        <f aca="false">HLOOKUP(AH$1,AI$1:AS$1110,ROW(),FALSE())</f>
        <v>0</v>
      </c>
      <c r="AI28" s="158"/>
      <c r="AJ28" s="158"/>
      <c r="AK28" s="163"/>
      <c r="AL28" s="158"/>
      <c r="AM28" s="158"/>
      <c r="AN28" s="164"/>
      <c r="AO28" s="164"/>
      <c r="AP28" s="164"/>
      <c r="AQ28" s="164"/>
      <c r="AR28" s="158"/>
      <c r="AS28" s="164"/>
      <c r="AV28" s="165" t="str">
        <f aca="false">HLOOKUP(AV$1,AW$1:BG$1110,ROW(),FALSE())</f>
        <v>-</v>
      </c>
      <c r="AW28" s="166" t="s">
        <v>59</v>
      </c>
      <c r="AX28" s="166" t="s">
        <v>59</v>
      </c>
      <c r="AY28" s="158"/>
      <c r="AZ28" s="164" t="s">
        <v>59</v>
      </c>
      <c r="BA28" s="164"/>
      <c r="BB28" s="164" t="s">
        <v>59</v>
      </c>
      <c r="BC28" s="166" t="s">
        <v>59</v>
      </c>
      <c r="BD28" s="164"/>
      <c r="BE28" s="164" t="s">
        <v>59</v>
      </c>
      <c r="BF28" s="164" t="s">
        <v>59</v>
      </c>
      <c r="BG28" s="164" t="s">
        <v>59</v>
      </c>
    </row>
    <row r="29" s="155" customFormat="true" ht="11.25" hidden="false" customHeight="false" outlineLevel="0" collapsed="false">
      <c r="A29" s="113" t="n">
        <v>19</v>
      </c>
      <c r="B29" s="120"/>
      <c r="C29" s="148"/>
      <c r="D29" s="149" t="s">
        <v>200</v>
      </c>
      <c r="E29" s="149"/>
      <c r="F29" s="150"/>
      <c r="G29" s="151"/>
      <c r="H29" s="152" t="str">
        <f aca="false">U29</f>
        <v>sub-branch</v>
      </c>
      <c r="I29" s="151" t="s">
        <v>59</v>
      </c>
      <c r="J29" s="119" t="s">
        <v>20</v>
      </c>
      <c r="K29" s="118"/>
      <c r="L29" s="119"/>
      <c r="M29" s="153"/>
      <c r="N29" s="119"/>
      <c r="O29" s="119"/>
      <c r="P29" s="119"/>
      <c r="Q29" s="154"/>
      <c r="T29" s="156" t="str">
        <f aca="false">HLOOKUP(T$1,U$1:AE$1112,ROW(),FALSE())</f>
        <v>subsector</v>
      </c>
      <c r="U29" s="157" t="s">
        <v>201</v>
      </c>
      <c r="V29" s="158"/>
      <c r="W29" s="159" t="s">
        <v>201</v>
      </c>
      <c r="X29" s="160" t="s">
        <v>202</v>
      </c>
      <c r="Y29" s="160" t="s">
        <v>203</v>
      </c>
      <c r="Z29" s="160" t="s">
        <v>204</v>
      </c>
      <c r="AA29" s="161" t="s">
        <v>205</v>
      </c>
      <c r="AB29" s="161" t="s">
        <v>206</v>
      </c>
      <c r="AC29" s="161" t="s">
        <v>207</v>
      </c>
      <c r="AD29" s="160" t="s">
        <v>208</v>
      </c>
      <c r="AE29" s="161"/>
      <c r="AH29" s="162" t="n">
        <f aca="false">HLOOKUP(AH$1,AI$1:AS$1110,ROW(),FALSE())</f>
        <v>0</v>
      </c>
      <c r="AI29" s="158"/>
      <c r="AJ29" s="158"/>
      <c r="AK29" s="163"/>
      <c r="AL29" s="158"/>
      <c r="AM29" s="158"/>
      <c r="AN29" s="164"/>
      <c r="AO29" s="164"/>
      <c r="AP29" s="164"/>
      <c r="AQ29" s="164"/>
      <c r="AR29" s="158"/>
      <c r="AS29" s="164"/>
      <c r="AV29" s="165" t="str">
        <f aca="false">HLOOKUP(AV$1,AW$1:BG$1110,ROW(),FALSE())</f>
        <v>-</v>
      </c>
      <c r="AW29" s="166" t="s">
        <v>59</v>
      </c>
      <c r="AX29" s="166" t="s">
        <v>59</v>
      </c>
      <c r="AY29" s="158"/>
      <c r="AZ29" s="164" t="s">
        <v>59</v>
      </c>
      <c r="BA29" s="164"/>
      <c r="BB29" s="164" t="s">
        <v>59</v>
      </c>
      <c r="BC29" s="166" t="s">
        <v>59</v>
      </c>
      <c r="BD29" s="164"/>
      <c r="BE29" s="164" t="s">
        <v>59</v>
      </c>
      <c r="BF29" s="164" t="s">
        <v>59</v>
      </c>
      <c r="BG29" s="164" t="s">
        <v>59</v>
      </c>
    </row>
    <row r="30" s="155" customFormat="true" ht="11.25" hidden="false" customHeight="false" outlineLevel="0" collapsed="false">
      <c r="A30" s="113" t="n">
        <v>20</v>
      </c>
      <c r="B30" s="120"/>
      <c r="C30" s="148" t="n">
        <f aca="false">C28+1</f>
        <v>104</v>
      </c>
      <c r="D30" s="149" t="s">
        <v>209</v>
      </c>
      <c r="E30" s="149"/>
      <c r="F30" s="150"/>
      <c r="G30" s="151" t="n">
        <v>1</v>
      </c>
      <c r="H30" s="152" t="str">
        <f aca="false">U30</f>
        <v>NACE code branch</v>
      </c>
      <c r="I30" s="151" t="s">
        <v>59</v>
      </c>
      <c r="J30" s="119" t="s">
        <v>20</v>
      </c>
      <c r="K30" s="119" t="s">
        <v>20</v>
      </c>
      <c r="L30" s="168" t="s">
        <v>112</v>
      </c>
      <c r="M30" s="119"/>
      <c r="N30" s="119"/>
      <c r="O30" s="119"/>
      <c r="P30" s="119"/>
      <c r="Q30" s="154"/>
      <c r="T30" s="156" t="str">
        <f aca="false">HLOOKUP(T$1,U$1:AE$1112,ROW(),FALSE())</f>
        <v>código de sector NACE</v>
      </c>
      <c r="U30" s="157" t="s">
        <v>210</v>
      </c>
      <c r="V30" s="158"/>
      <c r="W30" s="159" t="s">
        <v>211</v>
      </c>
      <c r="X30" s="160" t="s">
        <v>210</v>
      </c>
      <c r="Y30" s="160" t="s">
        <v>212</v>
      </c>
      <c r="Z30" s="160" t="s">
        <v>213</v>
      </c>
      <c r="AA30" s="161" t="s">
        <v>214</v>
      </c>
      <c r="AB30" s="161" t="s">
        <v>215</v>
      </c>
      <c r="AC30" s="161" t="s">
        <v>216</v>
      </c>
      <c r="AD30" s="160" t="s">
        <v>217</v>
      </c>
      <c r="AE30" s="161" t="s">
        <v>218</v>
      </c>
      <c r="AH30" s="162" t="n">
        <f aca="false">HLOOKUP(AH$1,AI$1:AS$1110,ROW(),FALSE())</f>
        <v>0</v>
      </c>
      <c r="AI30" s="158"/>
      <c r="AJ30" s="158"/>
      <c r="AK30" s="163"/>
      <c r="AL30" s="158"/>
      <c r="AM30" s="158"/>
      <c r="AN30" s="164"/>
      <c r="AO30" s="164"/>
      <c r="AP30" s="164"/>
      <c r="AQ30" s="164"/>
      <c r="AR30" s="158"/>
      <c r="AS30" s="164"/>
      <c r="AV30" s="165" t="str">
        <f aca="false">HLOOKUP(AV$1,AW$1:BG$1110,ROW(),FALSE())</f>
        <v>-</v>
      </c>
      <c r="AW30" s="166" t="s">
        <v>59</v>
      </c>
      <c r="AX30" s="166" t="s">
        <v>59</v>
      </c>
      <c r="AY30" s="158"/>
      <c r="AZ30" s="164" t="s">
        <v>59</v>
      </c>
      <c r="BA30" s="164"/>
      <c r="BB30" s="164" t="s">
        <v>59</v>
      </c>
      <c r="BC30" s="166" t="s">
        <v>59</v>
      </c>
      <c r="BD30" s="164"/>
      <c r="BE30" s="164" t="s">
        <v>59</v>
      </c>
      <c r="BF30" s="164" t="s">
        <v>59</v>
      </c>
      <c r="BG30" s="164" t="s">
        <v>59</v>
      </c>
    </row>
    <row r="31" s="155" customFormat="true" ht="11.25" hidden="false" customHeight="false" outlineLevel="0" collapsed="false">
      <c r="A31" s="113" t="n">
        <v>21</v>
      </c>
      <c r="B31" s="120"/>
      <c r="C31" s="148" t="n">
        <f aca="false">C30+1</f>
        <v>105</v>
      </c>
      <c r="D31" s="149" t="s">
        <v>219</v>
      </c>
      <c r="E31" s="149"/>
      <c r="F31" s="150"/>
      <c r="G31" s="151" t="n">
        <v>1</v>
      </c>
      <c r="H31" s="152" t="str">
        <f aca="false">U31</f>
        <v>NACE code sub-branch</v>
      </c>
      <c r="I31" s="151" t="s">
        <v>59</v>
      </c>
      <c r="J31" s="119" t="s">
        <v>20</v>
      </c>
      <c r="K31" s="119" t="s">
        <v>20</v>
      </c>
      <c r="L31" s="120"/>
      <c r="M31" s="121"/>
      <c r="N31" s="121"/>
      <c r="O31" s="121"/>
      <c r="P31" s="119" t="s">
        <v>220</v>
      </c>
      <c r="Q31" s="169"/>
      <c r="T31" s="156" t="str">
        <f aca="false">HLOOKUP(T$1,U$1:AE$1112,ROW(),FALSE())</f>
        <v>código de subsector NACE</v>
      </c>
      <c r="U31" s="157" t="s">
        <v>221</v>
      </c>
      <c r="V31" s="158"/>
      <c r="W31" s="159" t="s">
        <v>222</v>
      </c>
      <c r="X31" s="170" t="s">
        <v>221</v>
      </c>
      <c r="Y31" s="170" t="s">
        <v>223</v>
      </c>
      <c r="Z31" s="170" t="s">
        <v>224</v>
      </c>
      <c r="AA31" s="171" t="s">
        <v>225</v>
      </c>
      <c r="AB31" s="171" t="s">
        <v>226</v>
      </c>
      <c r="AC31" s="171" t="s">
        <v>227</v>
      </c>
      <c r="AD31" s="170" t="s">
        <v>228</v>
      </c>
      <c r="AE31" s="171"/>
      <c r="AH31" s="162" t="n">
        <f aca="false">HLOOKUP(AH$1,AI$1:AS$1110,ROW(),FALSE())</f>
        <v>0</v>
      </c>
      <c r="AI31" s="158"/>
      <c r="AJ31" s="158"/>
      <c r="AK31" s="163"/>
      <c r="AL31" s="158"/>
      <c r="AM31" s="158"/>
      <c r="AN31" s="164"/>
      <c r="AO31" s="164"/>
      <c r="AP31" s="164"/>
      <c r="AQ31" s="164"/>
      <c r="AR31" s="158"/>
      <c r="AS31" s="164"/>
      <c r="AV31" s="165" t="str">
        <f aca="false">HLOOKUP(AV$1,AW$1:BG$1110,ROW(),FALSE())</f>
        <v>-</v>
      </c>
      <c r="AW31" s="166" t="s">
        <v>59</v>
      </c>
      <c r="AX31" s="166" t="s">
        <v>59</v>
      </c>
      <c r="AY31" s="158"/>
      <c r="AZ31" s="164" t="s">
        <v>59</v>
      </c>
      <c r="BA31" s="164"/>
      <c r="BB31" s="164" t="s">
        <v>59</v>
      </c>
      <c r="BC31" s="166" t="s">
        <v>59</v>
      </c>
      <c r="BD31" s="164"/>
      <c r="BE31" s="164" t="s">
        <v>59</v>
      </c>
      <c r="BF31" s="164" t="s">
        <v>59</v>
      </c>
      <c r="BG31" s="164" t="s">
        <v>59</v>
      </c>
    </row>
    <row r="32" s="155" customFormat="true" ht="11.25" hidden="false" customHeight="false" outlineLevel="0" collapsed="false">
      <c r="A32" s="113" t="n">
        <v>22</v>
      </c>
      <c r="B32" s="120"/>
      <c r="C32" s="148" t="n">
        <f aca="false">C31+1</f>
        <v>106</v>
      </c>
      <c r="D32" s="149" t="s">
        <v>229</v>
      </c>
      <c r="E32" s="149"/>
      <c r="F32" s="150"/>
      <c r="G32" s="151" t="n">
        <v>1</v>
      </c>
      <c r="H32" s="152" t="str">
        <f aca="false">U32</f>
        <v>name of contact person</v>
      </c>
      <c r="I32" s="151" t="s">
        <v>59</v>
      </c>
      <c r="J32" s="119" t="s">
        <v>20</v>
      </c>
      <c r="K32" s="119" t="s">
        <v>20</v>
      </c>
      <c r="L32" s="119" t="s">
        <v>112</v>
      </c>
      <c r="M32" s="119" t="s">
        <v>112</v>
      </c>
      <c r="N32" s="119"/>
      <c r="O32" s="119" t="s">
        <v>112</v>
      </c>
      <c r="P32" s="119"/>
      <c r="Q32" s="154"/>
      <c r="T32" s="156" t="str">
        <f aca="false">HLOOKUP(T$1,U$1:AE$1112,ROW(),FALSE())</f>
        <v>nombre de la persona de contacto</v>
      </c>
      <c r="U32" s="157" t="s">
        <v>230</v>
      </c>
      <c r="V32" s="158"/>
      <c r="W32" s="159" t="s">
        <v>231</v>
      </c>
      <c r="X32" s="160" t="s">
        <v>232</v>
      </c>
      <c r="Y32" s="160" t="s">
        <v>233</v>
      </c>
      <c r="Z32" s="160" t="s">
        <v>234</v>
      </c>
      <c r="AA32" s="161" t="s">
        <v>235</v>
      </c>
      <c r="AB32" s="161" t="s">
        <v>236</v>
      </c>
      <c r="AC32" s="161" t="s">
        <v>237</v>
      </c>
      <c r="AD32" s="160" t="s">
        <v>238</v>
      </c>
      <c r="AE32" s="161" t="s">
        <v>239</v>
      </c>
      <c r="AH32" s="162" t="n">
        <f aca="false">HLOOKUP(AH$1,AI$1:AS$1110,ROW(),FALSE())</f>
        <v>0</v>
      </c>
      <c r="AI32" s="158"/>
      <c r="AJ32" s="158"/>
      <c r="AK32" s="163"/>
      <c r="AL32" s="158"/>
      <c r="AM32" s="158"/>
      <c r="AN32" s="164"/>
      <c r="AO32" s="164"/>
      <c r="AP32" s="164"/>
      <c r="AQ32" s="164"/>
      <c r="AR32" s="158"/>
      <c r="AS32" s="164"/>
      <c r="AV32" s="165" t="str">
        <f aca="false">HLOOKUP(AV$1,AW$1:BG$1110,ROW(),FALSE())</f>
        <v>-</v>
      </c>
      <c r="AW32" s="166" t="s">
        <v>59</v>
      </c>
      <c r="AX32" s="166" t="s">
        <v>59</v>
      </c>
      <c r="AY32" s="158"/>
      <c r="AZ32" s="164" t="s">
        <v>59</v>
      </c>
      <c r="BA32" s="164"/>
      <c r="BB32" s="164" t="s">
        <v>59</v>
      </c>
      <c r="BC32" s="166" t="s">
        <v>59</v>
      </c>
      <c r="BD32" s="164"/>
      <c r="BE32" s="164" t="s">
        <v>59</v>
      </c>
      <c r="BF32" s="164" t="s">
        <v>59</v>
      </c>
      <c r="BG32" s="164" t="s">
        <v>59</v>
      </c>
    </row>
    <row r="33" s="155" customFormat="true" ht="11.25" hidden="false" customHeight="false" outlineLevel="0" collapsed="false">
      <c r="A33" s="113" t="n">
        <v>23</v>
      </c>
      <c r="B33" s="120"/>
      <c r="C33" s="148" t="n">
        <f aca="false">C32+1</f>
        <v>107</v>
      </c>
      <c r="D33" s="149" t="s">
        <v>240</v>
      </c>
      <c r="E33" s="149"/>
      <c r="F33" s="150"/>
      <c r="G33" s="151" t="n">
        <v>1</v>
      </c>
      <c r="H33" s="152" t="str">
        <f aca="false">U33</f>
        <v>position of contact person in the company</v>
      </c>
      <c r="I33" s="151" t="s">
        <v>59</v>
      </c>
      <c r="J33" s="119" t="s">
        <v>20</v>
      </c>
      <c r="K33" s="119" t="s">
        <v>20</v>
      </c>
      <c r="L33" s="168" t="s">
        <v>112</v>
      </c>
      <c r="M33" s="119"/>
      <c r="N33" s="119"/>
      <c r="O33" s="119"/>
      <c r="P33" s="119"/>
      <c r="Q33" s="154"/>
      <c r="T33" s="156" t="str">
        <f aca="false">HLOOKUP(T$1,U$1:AE$1112,ROW(),FALSE())</f>
        <v>cargo de la persona de contacto en la empresa</v>
      </c>
      <c r="U33" s="157" t="s">
        <v>241</v>
      </c>
      <c r="V33" s="158"/>
      <c r="W33" s="159" t="s">
        <v>242</v>
      </c>
      <c r="X33" s="160" t="s">
        <v>243</v>
      </c>
      <c r="Y33" s="160" t="s">
        <v>244</v>
      </c>
      <c r="Z33" s="160" t="s">
        <v>245</v>
      </c>
      <c r="AA33" s="161" t="s">
        <v>246</v>
      </c>
      <c r="AB33" s="161" t="s">
        <v>247</v>
      </c>
      <c r="AC33" s="161" t="s">
        <v>248</v>
      </c>
      <c r="AD33" s="160" t="s">
        <v>249</v>
      </c>
      <c r="AE33" s="161" t="s">
        <v>250</v>
      </c>
      <c r="AH33" s="162" t="n">
        <f aca="false">HLOOKUP(AH$1,AI$1:AS$1110,ROW(),FALSE())</f>
        <v>0</v>
      </c>
      <c r="AI33" s="158"/>
      <c r="AJ33" s="158"/>
      <c r="AK33" s="163"/>
      <c r="AL33" s="158"/>
      <c r="AM33" s="158"/>
      <c r="AN33" s="164"/>
      <c r="AO33" s="164"/>
      <c r="AP33" s="164"/>
      <c r="AQ33" s="164"/>
      <c r="AR33" s="158"/>
      <c r="AS33" s="164"/>
      <c r="AV33" s="165" t="str">
        <f aca="false">HLOOKUP(AV$1,AW$1:BG$1110,ROW(),FALSE())</f>
        <v>-</v>
      </c>
      <c r="AW33" s="166" t="s">
        <v>59</v>
      </c>
      <c r="AX33" s="166" t="s">
        <v>59</v>
      </c>
      <c r="AY33" s="158"/>
      <c r="AZ33" s="164" t="s">
        <v>59</v>
      </c>
      <c r="BA33" s="164"/>
      <c r="BB33" s="164" t="s">
        <v>59</v>
      </c>
      <c r="BC33" s="166" t="s">
        <v>59</v>
      </c>
      <c r="BD33" s="164"/>
      <c r="BE33" s="164" t="s">
        <v>59</v>
      </c>
      <c r="BF33" s="164" t="s">
        <v>59</v>
      </c>
      <c r="BG33" s="164" t="s">
        <v>59</v>
      </c>
    </row>
    <row r="34" s="155" customFormat="true" ht="11.25" hidden="false" customHeight="false" outlineLevel="0" collapsed="false">
      <c r="A34" s="113" t="n">
        <v>24</v>
      </c>
      <c r="B34" s="120"/>
      <c r="C34" s="148" t="n">
        <f aca="false">C33+1</f>
        <v>108</v>
      </c>
      <c r="D34" s="149" t="s">
        <v>251</v>
      </c>
      <c r="E34" s="149"/>
      <c r="F34" s="150"/>
      <c r="G34" s="151" t="n">
        <v>1</v>
      </c>
      <c r="H34" s="152" t="str">
        <f aca="false">U34</f>
        <v>address</v>
      </c>
      <c r="I34" s="151" t="s">
        <v>59</v>
      </c>
      <c r="J34" s="119" t="s">
        <v>20</v>
      </c>
      <c r="K34" s="119" t="s">
        <v>20</v>
      </c>
      <c r="L34" s="119" t="s">
        <v>112</v>
      </c>
      <c r="M34" s="153" t="s">
        <v>112</v>
      </c>
      <c r="N34" s="119"/>
      <c r="O34" s="119" t="s">
        <v>112</v>
      </c>
      <c r="P34" s="119"/>
      <c r="Q34" s="154"/>
      <c r="T34" s="156" t="str">
        <f aca="false">HLOOKUP(T$1,U$1:AE$1112,ROW(),FALSE())</f>
        <v>dirección</v>
      </c>
      <c r="U34" s="157" t="s">
        <v>252</v>
      </c>
      <c r="V34" s="158"/>
      <c r="W34" s="159" t="s">
        <v>253</v>
      </c>
      <c r="X34" s="160" t="s">
        <v>254</v>
      </c>
      <c r="Y34" s="160" t="s">
        <v>255</v>
      </c>
      <c r="Z34" s="160" t="s">
        <v>256</v>
      </c>
      <c r="AA34" s="161" t="s">
        <v>255</v>
      </c>
      <c r="AB34" s="161" t="s">
        <v>257</v>
      </c>
      <c r="AC34" s="161" t="s">
        <v>258</v>
      </c>
      <c r="AD34" s="160" t="s">
        <v>254</v>
      </c>
      <c r="AE34" s="161" t="s">
        <v>259</v>
      </c>
      <c r="AH34" s="162" t="n">
        <f aca="false">HLOOKUP(AH$1,AI$1:AS$1110,ROW(),FALSE())</f>
        <v>0</v>
      </c>
      <c r="AI34" s="158"/>
      <c r="AJ34" s="158"/>
      <c r="AK34" s="163"/>
      <c r="AL34" s="158"/>
      <c r="AM34" s="158"/>
      <c r="AN34" s="164"/>
      <c r="AO34" s="164"/>
      <c r="AP34" s="164"/>
      <c r="AQ34" s="164"/>
      <c r="AR34" s="158"/>
      <c r="AS34" s="164"/>
      <c r="AV34" s="165" t="str">
        <f aca="false">HLOOKUP(AV$1,AW$1:BG$1110,ROW(),FALSE())</f>
        <v>-</v>
      </c>
      <c r="AW34" s="166" t="s">
        <v>59</v>
      </c>
      <c r="AX34" s="166" t="s">
        <v>59</v>
      </c>
      <c r="AY34" s="158"/>
      <c r="AZ34" s="164" t="s">
        <v>59</v>
      </c>
      <c r="BA34" s="164"/>
      <c r="BB34" s="164" t="s">
        <v>59</v>
      </c>
      <c r="BC34" s="166" t="s">
        <v>59</v>
      </c>
      <c r="BD34" s="164"/>
      <c r="BE34" s="164" t="s">
        <v>59</v>
      </c>
      <c r="BF34" s="164" t="s">
        <v>59</v>
      </c>
      <c r="BG34" s="164" t="s">
        <v>59</v>
      </c>
    </row>
    <row r="35" s="155" customFormat="true" ht="11.25" hidden="false" customHeight="false" outlineLevel="0" collapsed="false">
      <c r="A35" s="113" t="n">
        <v>25</v>
      </c>
      <c r="B35" s="120"/>
      <c r="C35" s="148" t="n">
        <f aca="false">C34+1</f>
        <v>109</v>
      </c>
      <c r="D35" s="149" t="s">
        <v>260</v>
      </c>
      <c r="E35" s="149"/>
      <c r="F35" s="150"/>
      <c r="G35" s="151" t="n">
        <v>1</v>
      </c>
      <c r="H35" s="152" t="str">
        <f aca="false">U35</f>
        <v>Telephone  No</v>
      </c>
      <c r="I35" s="172" t="s">
        <v>59</v>
      </c>
      <c r="J35" s="119" t="s">
        <v>20</v>
      </c>
      <c r="K35" s="119" t="s">
        <v>20</v>
      </c>
      <c r="L35" s="119" t="s">
        <v>112</v>
      </c>
      <c r="M35" s="153" t="s">
        <v>112</v>
      </c>
      <c r="N35" s="119"/>
      <c r="O35" s="119" t="s">
        <v>112</v>
      </c>
      <c r="P35" s="119"/>
      <c r="Q35" s="154"/>
      <c r="T35" s="156" t="str">
        <f aca="false">HLOOKUP(T$1,U$1:AE$1112,ROW(),FALSE())</f>
        <v>Teléfono</v>
      </c>
      <c r="U35" s="157" t="s">
        <v>261</v>
      </c>
      <c r="V35" s="158"/>
      <c r="W35" s="159" t="s">
        <v>262</v>
      </c>
      <c r="X35" s="160" t="s">
        <v>263</v>
      </c>
      <c r="Y35" s="160" t="s">
        <v>264</v>
      </c>
      <c r="Z35" s="160" t="s">
        <v>265</v>
      </c>
      <c r="AA35" s="161" t="s">
        <v>266</v>
      </c>
      <c r="AB35" s="161" t="s">
        <v>267</v>
      </c>
      <c r="AC35" s="161" t="s">
        <v>268</v>
      </c>
      <c r="AD35" s="160" t="s">
        <v>269</v>
      </c>
      <c r="AE35" s="161" t="s">
        <v>270</v>
      </c>
      <c r="AH35" s="162" t="n">
        <f aca="false">HLOOKUP(AH$1,AI$1:AS$1110,ROW(),FALSE())</f>
        <v>0</v>
      </c>
      <c r="AI35" s="158"/>
      <c r="AJ35" s="158"/>
      <c r="AK35" s="163"/>
      <c r="AL35" s="158"/>
      <c r="AM35" s="158"/>
      <c r="AN35" s="164"/>
      <c r="AO35" s="164"/>
      <c r="AP35" s="164"/>
      <c r="AQ35" s="164"/>
      <c r="AR35" s="158"/>
      <c r="AS35" s="164"/>
      <c r="AV35" s="165" t="str">
        <f aca="false">HLOOKUP(AV$1,AW$1:BG$1110,ROW(),FALSE())</f>
        <v>-</v>
      </c>
      <c r="AW35" s="173" t="s">
        <v>59</v>
      </c>
      <c r="AX35" s="173" t="s">
        <v>59</v>
      </c>
      <c r="AY35" s="158"/>
      <c r="AZ35" s="164" t="s">
        <v>59</v>
      </c>
      <c r="BA35" s="164"/>
      <c r="BB35" s="164" t="s">
        <v>59</v>
      </c>
      <c r="BC35" s="166" t="s">
        <v>59</v>
      </c>
      <c r="BD35" s="164"/>
      <c r="BE35" s="164" t="s">
        <v>59</v>
      </c>
      <c r="BF35" s="164" t="s">
        <v>59</v>
      </c>
      <c r="BG35" s="164" t="s">
        <v>59</v>
      </c>
    </row>
    <row r="36" s="155" customFormat="true" ht="11.25" hidden="false" customHeight="false" outlineLevel="0" collapsed="false">
      <c r="A36" s="113" t="n">
        <v>26</v>
      </c>
      <c r="B36" s="120"/>
      <c r="C36" s="148" t="n">
        <f aca="false">C35+1</f>
        <v>110</v>
      </c>
      <c r="D36" s="149" t="s">
        <v>271</v>
      </c>
      <c r="E36" s="149"/>
      <c r="F36" s="150"/>
      <c r="G36" s="151" t="n">
        <v>1</v>
      </c>
      <c r="H36" s="152" t="str">
        <f aca="false">U36</f>
        <v>Fax No</v>
      </c>
      <c r="I36" s="174" t="s">
        <v>59</v>
      </c>
      <c r="J36" s="119" t="s">
        <v>20</v>
      </c>
      <c r="K36" s="119" t="s">
        <v>20</v>
      </c>
      <c r="L36" s="119" t="s">
        <v>112</v>
      </c>
      <c r="M36" s="153" t="s">
        <v>112</v>
      </c>
      <c r="N36" s="119"/>
      <c r="O36" s="119" t="s">
        <v>112</v>
      </c>
      <c r="P36" s="119"/>
      <c r="Q36" s="154"/>
      <c r="T36" s="156" t="str">
        <f aca="false">HLOOKUP(T$1,U$1:AE$1112,ROW(),FALSE())</f>
        <v>Fax</v>
      </c>
      <c r="U36" s="157" t="s">
        <v>272</v>
      </c>
      <c r="V36" s="158"/>
      <c r="W36" s="159" t="s">
        <v>273</v>
      </c>
      <c r="X36" s="160" t="s">
        <v>271</v>
      </c>
      <c r="Y36" s="160" t="s">
        <v>274</v>
      </c>
      <c r="Z36" s="160" t="s">
        <v>271</v>
      </c>
      <c r="AA36" s="161" t="s">
        <v>271</v>
      </c>
      <c r="AB36" s="161" t="s">
        <v>275</v>
      </c>
      <c r="AC36" s="161" t="s">
        <v>276</v>
      </c>
      <c r="AD36" s="160" t="s">
        <v>271</v>
      </c>
      <c r="AE36" s="161" t="s">
        <v>277</v>
      </c>
      <c r="AH36" s="162" t="n">
        <f aca="false">HLOOKUP(AH$1,AI$1:AS$1110,ROW(),FALSE())</f>
        <v>0</v>
      </c>
      <c r="AI36" s="158"/>
      <c r="AJ36" s="158"/>
      <c r="AK36" s="163"/>
      <c r="AL36" s="158"/>
      <c r="AM36" s="158"/>
      <c r="AN36" s="164"/>
      <c r="AO36" s="164"/>
      <c r="AP36" s="164"/>
      <c r="AQ36" s="164"/>
      <c r="AR36" s="158"/>
      <c r="AS36" s="164"/>
      <c r="AV36" s="165" t="str">
        <f aca="false">HLOOKUP(AV$1,AW$1:BG$1110,ROW(),FALSE())</f>
        <v>-</v>
      </c>
      <c r="AW36" s="175" t="s">
        <v>59</v>
      </c>
      <c r="AX36" s="175" t="s">
        <v>59</v>
      </c>
      <c r="AY36" s="158"/>
      <c r="AZ36" s="164" t="s">
        <v>59</v>
      </c>
      <c r="BA36" s="164"/>
      <c r="BB36" s="164" t="s">
        <v>59</v>
      </c>
      <c r="BC36" s="166" t="s">
        <v>59</v>
      </c>
      <c r="BD36" s="164"/>
      <c r="BE36" s="164" t="s">
        <v>59</v>
      </c>
      <c r="BF36" s="164" t="s">
        <v>59</v>
      </c>
      <c r="BG36" s="164" t="s">
        <v>59</v>
      </c>
    </row>
    <row r="37" s="155" customFormat="true" ht="11.25" hidden="false" customHeight="false" outlineLevel="0" collapsed="false">
      <c r="A37" s="113" t="n">
        <v>27</v>
      </c>
      <c r="B37" s="120"/>
      <c r="C37" s="148" t="n">
        <f aca="false">C36+1</f>
        <v>111</v>
      </c>
      <c r="D37" s="149" t="s">
        <v>278</v>
      </c>
      <c r="E37" s="149"/>
      <c r="F37" s="150"/>
      <c r="G37" s="151" t="n">
        <v>1</v>
      </c>
      <c r="H37" s="152" t="str">
        <f aca="false">U37</f>
        <v>E-mail</v>
      </c>
      <c r="I37" s="151" t="s">
        <v>59</v>
      </c>
      <c r="J37" s="119" t="s">
        <v>20</v>
      </c>
      <c r="K37" s="119" t="s">
        <v>20</v>
      </c>
      <c r="L37" s="119" t="s">
        <v>112</v>
      </c>
      <c r="M37" s="153" t="s">
        <v>112</v>
      </c>
      <c r="N37" s="119"/>
      <c r="O37" s="119" t="s">
        <v>112</v>
      </c>
      <c r="P37" s="119"/>
      <c r="Q37" s="154"/>
      <c r="T37" s="156" t="str">
        <f aca="false">HLOOKUP(T$1,U$1:AE$1112,ROW(),FALSE())</f>
        <v>Correo electrónico</v>
      </c>
      <c r="U37" s="157" t="s">
        <v>279</v>
      </c>
      <c r="V37" s="158"/>
      <c r="W37" s="159" t="s">
        <v>279</v>
      </c>
      <c r="X37" s="160" t="s">
        <v>279</v>
      </c>
      <c r="Y37" s="160" t="s">
        <v>280</v>
      </c>
      <c r="Z37" s="160" t="s">
        <v>281</v>
      </c>
      <c r="AA37" s="161" t="s">
        <v>282</v>
      </c>
      <c r="AB37" s="161" t="s">
        <v>279</v>
      </c>
      <c r="AC37" s="161" t="s">
        <v>283</v>
      </c>
      <c r="AD37" s="160" t="s">
        <v>279</v>
      </c>
      <c r="AE37" s="161" t="s">
        <v>284</v>
      </c>
      <c r="AH37" s="162"/>
      <c r="AI37" s="158"/>
      <c r="AJ37" s="158"/>
      <c r="AK37" s="163"/>
      <c r="AL37" s="158"/>
      <c r="AM37" s="158"/>
      <c r="AN37" s="164"/>
      <c r="AO37" s="164"/>
      <c r="AP37" s="164"/>
      <c r="AQ37" s="164"/>
      <c r="AR37" s="158"/>
      <c r="AS37" s="164"/>
      <c r="AV37" s="165"/>
      <c r="AW37" s="166" t="s">
        <v>59</v>
      </c>
      <c r="AX37" s="166" t="s">
        <v>59</v>
      </c>
      <c r="AY37" s="158"/>
      <c r="AZ37" s="164" t="s">
        <v>59</v>
      </c>
      <c r="BA37" s="164"/>
      <c r="BB37" s="164" t="s">
        <v>59</v>
      </c>
      <c r="BC37" s="166" t="s">
        <v>59</v>
      </c>
      <c r="BD37" s="164"/>
      <c r="BE37" s="164" t="s">
        <v>59</v>
      </c>
      <c r="BF37" s="164" t="s">
        <v>59</v>
      </c>
      <c r="BG37" s="164" t="s">
        <v>59</v>
      </c>
    </row>
    <row r="38" customFormat="false" ht="14.25" hidden="false" customHeight="false" outlineLevel="0" collapsed="false">
      <c r="A38" s="1" t="n">
        <v>28</v>
      </c>
      <c r="B38" s="138"/>
      <c r="C38" s="139"/>
      <c r="D38" s="140"/>
      <c r="E38" s="140"/>
      <c r="F38" s="140"/>
      <c r="G38" s="141"/>
      <c r="H38" s="142"/>
      <c r="I38" s="61"/>
      <c r="J38" s="61"/>
      <c r="K38" s="62"/>
      <c r="L38" s="63"/>
      <c r="M38" s="63"/>
      <c r="N38" s="63"/>
      <c r="O38" s="60"/>
      <c r="P38" s="64"/>
      <c r="Q38" s="65"/>
      <c r="T38" s="41" t="n">
        <f aca="false">HLOOKUP(T$1,U$1:AE$1112,ROW(),FALSE())</f>
        <v>0</v>
      </c>
      <c r="U38" s="143"/>
      <c r="V38" s="75"/>
      <c r="W38" s="56"/>
      <c r="X38" s="176"/>
      <c r="Y38" s="176"/>
      <c r="Z38" s="176"/>
      <c r="AA38" s="176"/>
      <c r="AB38" s="176"/>
      <c r="AC38" s="176"/>
      <c r="AD38" s="176"/>
      <c r="AE38" s="176"/>
      <c r="AH38" s="100" t="n">
        <f aca="false">HLOOKUP(AH$1,AI$1:AS$1110,ROW(),FALSE())</f>
        <v>0</v>
      </c>
      <c r="AI38" s="177"/>
      <c r="AJ38" s="177"/>
      <c r="AK38" s="101"/>
      <c r="AL38" s="177"/>
      <c r="AM38" s="177"/>
      <c r="AN38" s="177"/>
      <c r="AO38" s="177"/>
      <c r="AP38" s="177"/>
      <c r="AQ38" s="177"/>
      <c r="AR38" s="177"/>
      <c r="AS38" s="177"/>
      <c r="AV38" s="49" t="n">
        <f aca="false">HLOOKUP(AV$1,AW$1:BG$1110,ROW(),FALSE())</f>
        <v>0</v>
      </c>
      <c r="AW38" s="178"/>
      <c r="AX38" s="178"/>
      <c r="AY38" s="177"/>
      <c r="AZ38" s="177"/>
      <c r="BA38" s="177"/>
      <c r="BB38" s="177"/>
      <c r="BC38" s="177"/>
      <c r="BD38" s="177"/>
      <c r="BE38" s="177"/>
      <c r="BF38" s="177"/>
      <c r="BG38" s="177"/>
    </row>
    <row r="39" s="72" customFormat="true" ht="14.25" hidden="false" customHeight="false" outlineLevel="0" collapsed="false">
      <c r="A39" s="1" t="n">
        <v>29</v>
      </c>
      <c r="B39" s="102" t="n">
        <v>2</v>
      </c>
      <c r="C39" s="103" t="n">
        <f aca="false">100*B39</f>
        <v>200</v>
      </c>
      <c r="D39" s="103"/>
      <c r="E39" s="103"/>
      <c r="F39" s="103"/>
      <c r="G39" s="105"/>
      <c r="H39" s="179" t="str">
        <f aca="false">U39</f>
        <v>Statistical and economical data</v>
      </c>
      <c r="I39" s="108"/>
      <c r="J39" s="180"/>
      <c r="K39" s="109"/>
      <c r="L39" s="181"/>
      <c r="M39" s="181"/>
      <c r="N39" s="181"/>
      <c r="O39" s="181"/>
      <c r="P39" s="182"/>
      <c r="Q39" s="145"/>
      <c r="T39" s="89" t="str">
        <f aca="false">HLOOKUP(T$1,U$1:AE$1112,ROW(),FALSE())</f>
        <v>Datos estadísticos y económicos</v>
      </c>
      <c r="U39" s="183" t="s">
        <v>285</v>
      </c>
      <c r="V39" s="52"/>
      <c r="W39" s="90" t="s">
        <v>286</v>
      </c>
      <c r="X39" s="98" t="s">
        <v>287</v>
      </c>
      <c r="Y39" s="98" t="s">
        <v>288</v>
      </c>
      <c r="Z39" s="98" t="s">
        <v>289</v>
      </c>
      <c r="AA39" s="99" t="s">
        <v>290</v>
      </c>
      <c r="AB39" s="99" t="s">
        <v>291</v>
      </c>
      <c r="AC39" s="99" t="s">
        <v>292</v>
      </c>
      <c r="AD39" s="184" t="s">
        <v>293</v>
      </c>
      <c r="AE39" s="99" t="s">
        <v>294</v>
      </c>
      <c r="AH39" s="100" t="str">
        <f aca="false">HLOOKUP(AH$1,AI$1:AS$1110,ROW(),FALSE())</f>
        <v>notas</v>
      </c>
      <c r="AI39" s="52" t="s">
        <v>92</v>
      </c>
      <c r="AJ39" s="52" t="s">
        <v>92</v>
      </c>
      <c r="AK39" s="101" t="s">
        <v>103</v>
      </c>
      <c r="AL39" s="52" t="s">
        <v>104</v>
      </c>
      <c r="AM39" s="52" t="s">
        <v>105</v>
      </c>
      <c r="AN39" s="50" t="s">
        <v>106</v>
      </c>
      <c r="AO39" s="50" t="s">
        <v>107</v>
      </c>
      <c r="AP39" s="50" t="s">
        <v>108</v>
      </c>
      <c r="AQ39" s="50" t="s">
        <v>109</v>
      </c>
      <c r="AR39" s="52" t="s">
        <v>104</v>
      </c>
      <c r="AS39" s="50" t="s">
        <v>110</v>
      </c>
      <c r="AV39" s="49" t="n">
        <f aca="false">HLOOKUP(AV$1,AW$1:BG$1110,ROW(),FALSE())</f>
        <v>0</v>
      </c>
      <c r="AW39" s="147"/>
      <c r="AX39" s="147"/>
      <c r="AY39" s="52"/>
      <c r="AZ39" s="50"/>
      <c r="BA39" s="50"/>
      <c r="BB39" s="50"/>
      <c r="BC39" s="50"/>
      <c r="BD39" s="50"/>
      <c r="BE39" s="50"/>
      <c r="BF39" s="52"/>
      <c r="BG39" s="50"/>
    </row>
    <row r="40" s="155" customFormat="true" ht="11.25" hidden="false" customHeight="false" outlineLevel="0" collapsed="false">
      <c r="A40" s="113" t="n">
        <v>30</v>
      </c>
      <c r="B40" s="121"/>
      <c r="C40" s="148" t="n">
        <f aca="false">C39+1</f>
        <v>201</v>
      </c>
      <c r="D40" s="185" t="s">
        <v>295</v>
      </c>
      <c r="E40" s="185"/>
      <c r="F40" s="186"/>
      <c r="G40" s="151" t="n">
        <v>1</v>
      </c>
      <c r="H40" s="152" t="str">
        <f aca="false">U40</f>
        <v>number of employees</v>
      </c>
      <c r="I40" s="151" t="s">
        <v>59</v>
      </c>
      <c r="J40" s="119" t="s">
        <v>20</v>
      </c>
      <c r="K40" s="119" t="s">
        <v>20</v>
      </c>
      <c r="L40" s="119" t="s">
        <v>112</v>
      </c>
      <c r="M40" s="153" t="s">
        <v>112</v>
      </c>
      <c r="N40" s="120"/>
      <c r="O40" s="119" t="s">
        <v>112</v>
      </c>
      <c r="P40" s="119"/>
      <c r="Q40" s="154"/>
      <c r="T40" s="156" t="str">
        <f aca="false">HLOOKUP(T$1,U$1:AE$1112,ROW(),FALSE())</f>
        <v>n.º de empleados</v>
      </c>
      <c r="U40" s="157" t="s">
        <v>296</v>
      </c>
      <c r="V40" s="158"/>
      <c r="W40" s="159" t="s">
        <v>297</v>
      </c>
      <c r="X40" s="160" t="s">
        <v>298</v>
      </c>
      <c r="Y40" s="160" t="s">
        <v>299</v>
      </c>
      <c r="Z40" s="160" t="s">
        <v>300</v>
      </c>
      <c r="AA40" s="161" t="s">
        <v>301</v>
      </c>
      <c r="AB40" s="161" t="s">
        <v>302</v>
      </c>
      <c r="AC40" s="161" t="s">
        <v>303</v>
      </c>
      <c r="AD40" s="160" t="s">
        <v>304</v>
      </c>
      <c r="AE40" s="161" t="s">
        <v>305</v>
      </c>
      <c r="AH40" s="162" t="n">
        <f aca="false">HLOOKUP(AH$1,AI$1:AS$1110,ROW(),FALSE())</f>
        <v>0</v>
      </c>
      <c r="AI40" s="158"/>
      <c r="AJ40" s="158"/>
      <c r="AK40" s="163"/>
      <c r="AL40" s="158"/>
      <c r="AM40" s="158"/>
      <c r="AN40" s="164"/>
      <c r="AO40" s="164"/>
      <c r="AP40" s="164"/>
      <c r="AQ40" s="164"/>
      <c r="AR40" s="158"/>
      <c r="AS40" s="164"/>
      <c r="AV40" s="165" t="str">
        <f aca="false">HLOOKUP(AV$1,AW$1:BG$1110,ROW(),FALSE())</f>
        <v>-</v>
      </c>
      <c r="AW40" s="166" t="s">
        <v>59</v>
      </c>
      <c r="AX40" s="166" t="s">
        <v>59</v>
      </c>
      <c r="AY40" s="158"/>
      <c r="AZ40" s="164" t="s">
        <v>59</v>
      </c>
      <c r="BA40" s="164"/>
      <c r="BB40" s="164" t="s">
        <v>59</v>
      </c>
      <c r="BC40" s="175" t="s">
        <v>306</v>
      </c>
      <c r="BD40" s="164"/>
      <c r="BE40" s="164" t="s">
        <v>59</v>
      </c>
      <c r="BF40" s="164" t="s">
        <v>59</v>
      </c>
      <c r="BG40" s="164" t="s">
        <v>59</v>
      </c>
    </row>
    <row r="41" s="155" customFormat="true" ht="11.25" hidden="false" customHeight="false" outlineLevel="0" collapsed="false">
      <c r="A41" s="113" t="n">
        <v>31</v>
      </c>
      <c r="B41" s="120"/>
      <c r="C41" s="148" t="n">
        <f aca="false">C40+1</f>
        <v>202</v>
      </c>
      <c r="D41" s="185" t="s">
        <v>307</v>
      </c>
      <c r="E41" s="185"/>
      <c r="F41" s="150"/>
      <c r="G41" s="151" t="n">
        <v>1</v>
      </c>
      <c r="H41" s="152" t="str">
        <f aca="false">U41</f>
        <v>annual turnover</v>
      </c>
      <c r="I41" s="151" t="s">
        <v>308</v>
      </c>
      <c r="J41" s="119" t="s">
        <v>20</v>
      </c>
      <c r="K41" s="119" t="s">
        <v>20</v>
      </c>
      <c r="L41" s="119" t="s">
        <v>112</v>
      </c>
      <c r="M41" s="153" t="s">
        <v>112</v>
      </c>
      <c r="N41" s="120"/>
      <c r="O41" s="119" t="s">
        <v>112</v>
      </c>
      <c r="P41" s="119"/>
      <c r="Q41" s="154"/>
      <c r="T41" s="156" t="str">
        <f aca="false">HLOOKUP(T$1,U$1:AE$1112,ROW(),FALSE())</f>
        <v>facturación anual</v>
      </c>
      <c r="U41" s="157" t="s">
        <v>309</v>
      </c>
      <c r="V41" s="158"/>
      <c r="W41" s="159" t="s">
        <v>310</v>
      </c>
      <c r="X41" s="160" t="s">
        <v>311</v>
      </c>
      <c r="Y41" s="160" t="s">
        <v>312</v>
      </c>
      <c r="Z41" s="160" t="s">
        <v>313</v>
      </c>
      <c r="AA41" s="161" t="s">
        <v>314</v>
      </c>
      <c r="AB41" s="161" t="s">
        <v>315</v>
      </c>
      <c r="AC41" s="161" t="s">
        <v>316</v>
      </c>
      <c r="AD41" s="160" t="s">
        <v>317</v>
      </c>
      <c r="AE41" s="161" t="s">
        <v>318</v>
      </c>
      <c r="AH41" s="162" t="n">
        <f aca="false">HLOOKUP(AH$1,AI$1:AS$1110,ROW(),FALSE())</f>
        <v>0</v>
      </c>
      <c r="AI41" s="158"/>
      <c r="AJ41" s="158"/>
      <c r="AK41" s="163"/>
      <c r="AL41" s="158"/>
      <c r="AM41" s="158"/>
      <c r="AN41" s="164"/>
      <c r="AO41" s="164"/>
      <c r="AP41" s="164"/>
      <c r="AQ41" s="164"/>
      <c r="AR41" s="158"/>
      <c r="AS41" s="164"/>
      <c r="AV41" s="165" t="str">
        <f aca="false">HLOOKUP(AV$1,AW$1:BG$1110,ROW(),FALSE())</f>
        <v>M€/año</v>
      </c>
      <c r="AW41" s="166" t="s">
        <v>308</v>
      </c>
      <c r="AX41" s="166" t="s">
        <v>308</v>
      </c>
      <c r="AY41" s="158"/>
      <c r="AZ41" s="164" t="s">
        <v>319</v>
      </c>
      <c r="BA41" s="164" t="s">
        <v>320</v>
      </c>
      <c r="BB41" s="164" t="s">
        <v>321</v>
      </c>
      <c r="BC41" s="175" t="s">
        <v>322</v>
      </c>
      <c r="BD41" s="164" t="s">
        <v>323</v>
      </c>
      <c r="BE41" s="164" t="s">
        <v>319</v>
      </c>
      <c r="BF41" s="164" t="s">
        <v>319</v>
      </c>
      <c r="BG41" s="164" t="s">
        <v>324</v>
      </c>
    </row>
    <row r="42" s="155" customFormat="true" ht="22.5" hidden="false" customHeight="false" outlineLevel="0" collapsed="false">
      <c r="A42" s="113" t="n">
        <v>32</v>
      </c>
      <c r="B42" s="120"/>
      <c r="C42" s="148" t="s">
        <v>325</v>
      </c>
      <c r="D42" s="185" t="s">
        <v>326</v>
      </c>
      <c r="E42" s="185"/>
      <c r="F42" s="150"/>
      <c r="G42" s="151" t="n">
        <v>1</v>
      </c>
      <c r="H42" s="152" t="str">
        <f aca="false">U42</f>
        <v>annual production cost</v>
      </c>
      <c r="I42" s="151" t="s">
        <v>308</v>
      </c>
      <c r="J42" s="119" t="s">
        <v>20</v>
      </c>
      <c r="K42" s="119" t="s">
        <v>20</v>
      </c>
      <c r="L42" s="120"/>
      <c r="M42" s="120"/>
      <c r="N42" s="120"/>
      <c r="O42" s="121"/>
      <c r="P42" s="119"/>
      <c r="Q42" s="169"/>
      <c r="T42" s="156" t="str">
        <f aca="false">HLOOKUP(T$1,U$1:AE$1112,ROW(),FALSE())</f>
        <v>coste producción anual </v>
      </c>
      <c r="U42" s="157" t="s">
        <v>327</v>
      </c>
      <c r="V42" s="170"/>
      <c r="W42" s="159" t="s">
        <v>328</v>
      </c>
      <c r="X42" s="170" t="s">
        <v>329</v>
      </c>
      <c r="Y42" s="158" t="s">
        <v>330</v>
      </c>
      <c r="Z42" s="158" t="s">
        <v>331</v>
      </c>
      <c r="AA42" s="171" t="s">
        <v>332</v>
      </c>
      <c r="AB42" s="164" t="s">
        <v>333</v>
      </c>
      <c r="AC42" s="171" t="s">
        <v>334</v>
      </c>
      <c r="AD42" s="170" t="s">
        <v>335</v>
      </c>
      <c r="AE42" s="171" t="s">
        <v>336</v>
      </c>
      <c r="AH42" s="162" t="str">
        <f aca="false">HLOOKUP(AH$1,AI$1:AS$1110,ROW(),FALSE())</f>
        <v>Especifique todos los factores de producción</v>
      </c>
      <c r="AI42" s="158" t="s">
        <v>337</v>
      </c>
      <c r="AJ42" s="158"/>
      <c r="AK42" s="163" t="s">
        <v>338</v>
      </c>
      <c r="AL42" s="158" t="s">
        <v>339</v>
      </c>
      <c r="AM42" s="158" t="s">
        <v>340</v>
      </c>
      <c r="AN42" s="164" t="s">
        <v>341</v>
      </c>
      <c r="AO42" s="164" t="s">
        <v>342</v>
      </c>
      <c r="AP42" s="164" t="s">
        <v>343</v>
      </c>
      <c r="AQ42" s="164" t="s">
        <v>344</v>
      </c>
      <c r="AR42" s="158" t="s">
        <v>345</v>
      </c>
      <c r="AS42" s="164" t="s">
        <v>346</v>
      </c>
      <c r="AV42" s="165" t="str">
        <f aca="false">HLOOKUP(AV$1,AW$1:BG$1110,ROW(),FALSE())</f>
        <v>M€/año</v>
      </c>
      <c r="AW42" s="166" t="s">
        <v>308</v>
      </c>
      <c r="AX42" s="166" t="s">
        <v>308</v>
      </c>
      <c r="AY42" s="166" t="s">
        <v>347</v>
      </c>
      <c r="AZ42" s="164" t="s">
        <v>319</v>
      </c>
      <c r="BA42" s="164" t="s">
        <v>320</v>
      </c>
      <c r="BB42" s="164" t="s">
        <v>321</v>
      </c>
      <c r="BC42" s="175" t="s">
        <v>322</v>
      </c>
      <c r="BD42" s="164" t="s">
        <v>323</v>
      </c>
      <c r="BE42" s="164" t="s">
        <v>319</v>
      </c>
      <c r="BF42" s="164" t="s">
        <v>319</v>
      </c>
      <c r="BG42" s="164" t="s">
        <v>324</v>
      </c>
    </row>
    <row r="43" s="155" customFormat="true" ht="33.75" hidden="false" customHeight="false" outlineLevel="0" collapsed="false">
      <c r="A43" s="113" t="n">
        <v>33</v>
      </c>
      <c r="B43" s="120"/>
      <c r="C43" s="148" t="s">
        <v>348</v>
      </c>
      <c r="D43" s="185" t="s">
        <v>349</v>
      </c>
      <c r="E43" s="185"/>
      <c r="F43" s="150"/>
      <c r="G43" s="151" t="n">
        <v>1</v>
      </c>
      <c r="H43" s="152" t="str">
        <f aca="false">U43</f>
        <v>base year for economic data</v>
      </c>
      <c r="I43" s="151" t="s">
        <v>59</v>
      </c>
      <c r="J43" s="119" t="s">
        <v>20</v>
      </c>
      <c r="K43" s="119" t="s">
        <v>20</v>
      </c>
      <c r="L43" s="120"/>
      <c r="M43" s="120"/>
      <c r="N43" s="120"/>
      <c r="O43" s="121"/>
      <c r="P43" s="119"/>
      <c r="Q43" s="169"/>
      <c r="T43" s="156" t="str">
        <f aca="false">HLOOKUP(T$1,U$1:AE$1112,ROW(),FALSE())</f>
        <v>año base para los datos económicos</v>
      </c>
      <c r="U43" s="157" t="s">
        <v>350</v>
      </c>
      <c r="V43" s="170"/>
      <c r="W43" s="159" t="s">
        <v>351</v>
      </c>
      <c r="X43" s="170" t="s">
        <v>352</v>
      </c>
      <c r="Y43" s="158" t="s">
        <v>353</v>
      </c>
      <c r="Z43" s="158" t="s">
        <v>354</v>
      </c>
      <c r="AA43" s="171" t="s">
        <v>355</v>
      </c>
      <c r="AB43" s="164" t="s">
        <v>356</v>
      </c>
      <c r="AC43" s="171" t="s">
        <v>357</v>
      </c>
      <c r="AD43" s="170" t="s">
        <v>358</v>
      </c>
      <c r="AE43" s="171" t="s">
        <v>359</v>
      </c>
      <c r="AH43" s="162" t="str">
        <f aca="false">HLOOKUP(AH$1,AI$1:AS$1110,ROW(),FALSE())</f>
        <v>Especifique el año de referencia de los parámetros económicos</v>
      </c>
      <c r="AI43" s="158" t="s">
        <v>360</v>
      </c>
      <c r="AJ43" s="158" t="s">
        <v>361</v>
      </c>
      <c r="AK43" s="163" t="s">
        <v>362</v>
      </c>
      <c r="AL43" s="158" t="s">
        <v>363</v>
      </c>
      <c r="AM43" s="158" t="s">
        <v>364</v>
      </c>
      <c r="AN43" s="164" t="s">
        <v>365</v>
      </c>
      <c r="AO43" s="164" t="s">
        <v>366</v>
      </c>
      <c r="AP43" s="164" t="s">
        <v>367</v>
      </c>
      <c r="AQ43" s="164" t="s">
        <v>368</v>
      </c>
      <c r="AR43" s="158" t="s">
        <v>369</v>
      </c>
      <c r="AS43" s="164" t="s">
        <v>370</v>
      </c>
      <c r="AV43" s="165" t="str">
        <f aca="false">HLOOKUP(AV$1,AW$1:BG$1110,ROW(),FALSE())</f>
        <v>-</v>
      </c>
      <c r="AW43" s="166" t="s">
        <v>59</v>
      </c>
      <c r="AX43" s="166" t="s">
        <v>59</v>
      </c>
      <c r="AY43" s="158"/>
      <c r="AZ43" s="164" t="s">
        <v>59</v>
      </c>
      <c r="BA43" s="164"/>
      <c r="BB43" s="164" t="s">
        <v>59</v>
      </c>
      <c r="BC43" s="175" t="s">
        <v>306</v>
      </c>
      <c r="BD43" s="164"/>
      <c r="BE43" s="164" t="s">
        <v>59</v>
      </c>
      <c r="BF43" s="164" t="s">
        <v>59</v>
      </c>
      <c r="BG43" s="164" t="s">
        <v>59</v>
      </c>
    </row>
    <row r="44" s="155" customFormat="true" ht="33.75" hidden="false" customHeight="false" outlineLevel="0" collapsed="false">
      <c r="A44" s="113" t="n">
        <v>34</v>
      </c>
      <c r="B44" s="121"/>
      <c r="C44" s="186" t="n">
        <v>205</v>
      </c>
      <c r="D44" s="185" t="s">
        <v>371</v>
      </c>
      <c r="E44" s="185"/>
      <c r="F44" s="186"/>
      <c r="G44" s="151" t="n">
        <v>1</v>
      </c>
      <c r="H44" s="152" t="str">
        <f aca="false">U44</f>
        <v>growth rate of the production volume foreseen</v>
      </c>
      <c r="I44" s="151" t="s">
        <v>372</v>
      </c>
      <c r="J44" s="119" t="s">
        <v>20</v>
      </c>
      <c r="K44" s="119" t="s">
        <v>20</v>
      </c>
      <c r="L44" s="168" t="s">
        <v>112</v>
      </c>
      <c r="M44" s="119"/>
      <c r="N44" s="120"/>
      <c r="O44" s="119"/>
      <c r="P44" s="119"/>
      <c r="Q44" s="154"/>
      <c r="T44" s="156" t="str">
        <f aca="false">HLOOKUP(T$1,U$1:AE$1112,ROW(),FALSE())</f>
        <v>tasa de crecimiento del volumen de producción previsto para los próximos 5 años</v>
      </c>
      <c r="U44" s="157" t="s">
        <v>373</v>
      </c>
      <c r="V44" s="170"/>
      <c r="W44" s="159" t="s">
        <v>374</v>
      </c>
      <c r="X44" s="170" t="s">
        <v>375</v>
      </c>
      <c r="Y44" s="158" t="s">
        <v>376</v>
      </c>
      <c r="Z44" s="158" t="s">
        <v>377</v>
      </c>
      <c r="AA44" s="171" t="s">
        <v>378</v>
      </c>
      <c r="AB44" s="164" t="s">
        <v>379</v>
      </c>
      <c r="AC44" s="171" t="s">
        <v>380</v>
      </c>
      <c r="AD44" s="170" t="s">
        <v>381</v>
      </c>
      <c r="AE44" s="171" t="s">
        <v>382</v>
      </c>
      <c r="AH44" s="162" t="n">
        <f aca="false">HLOOKUP(AH$1,AI$1:AS$1110,ROW(),FALSE())</f>
        <v>0</v>
      </c>
      <c r="AI44" s="157" t="s">
        <v>383</v>
      </c>
      <c r="AJ44" s="158"/>
      <c r="AK44" s="163" t="s">
        <v>384</v>
      </c>
      <c r="AL44" s="158"/>
      <c r="AM44" s="158"/>
      <c r="AN44" s="164"/>
      <c r="AO44" s="164" t="s">
        <v>385</v>
      </c>
      <c r="AP44" s="170" t="s">
        <v>386</v>
      </c>
      <c r="AQ44" s="164" t="s">
        <v>387</v>
      </c>
      <c r="AR44" s="158" t="s">
        <v>388</v>
      </c>
      <c r="AS44" s="164"/>
      <c r="AV44" s="165" t="str">
        <f aca="false">HLOOKUP(AV$1,AW$1:BG$1110,ROW(),FALSE())</f>
        <v>%/año</v>
      </c>
      <c r="AW44" s="166" t="s">
        <v>372</v>
      </c>
      <c r="AX44" s="166" t="s">
        <v>372</v>
      </c>
      <c r="AY44" s="158"/>
      <c r="AZ44" s="164" t="s">
        <v>389</v>
      </c>
      <c r="BA44" s="164" t="s">
        <v>390</v>
      </c>
      <c r="BB44" s="164" t="s">
        <v>391</v>
      </c>
      <c r="BC44" s="175" t="s">
        <v>392</v>
      </c>
      <c r="BD44" s="164" t="s">
        <v>393</v>
      </c>
      <c r="BE44" s="164" t="s">
        <v>389</v>
      </c>
      <c r="BF44" s="164" t="s">
        <v>389</v>
      </c>
      <c r="BG44" s="164" t="s">
        <v>394</v>
      </c>
    </row>
    <row r="45" s="155" customFormat="true" ht="22.5" hidden="false" customHeight="false" outlineLevel="0" collapsed="false">
      <c r="A45" s="113" t="n">
        <v>35</v>
      </c>
      <c r="B45" s="121"/>
      <c r="C45" s="186" t="n">
        <v>208</v>
      </c>
      <c r="D45" s="185" t="s">
        <v>395</v>
      </c>
      <c r="E45" s="185"/>
      <c r="F45" s="186"/>
      <c r="G45" s="151" t="n">
        <v>1</v>
      </c>
      <c r="H45" s="152" t="str">
        <f aca="false">U45</f>
        <v>Is the company independent ?</v>
      </c>
      <c r="I45" s="151" t="s">
        <v>396</v>
      </c>
      <c r="J45" s="119" t="s">
        <v>20</v>
      </c>
      <c r="K45" s="119" t="s">
        <v>20</v>
      </c>
      <c r="L45" s="121" t="s">
        <v>112</v>
      </c>
      <c r="M45" s="153" t="s">
        <v>112</v>
      </c>
      <c r="N45" s="120"/>
      <c r="O45" s="121" t="s">
        <v>112</v>
      </c>
      <c r="P45" s="119"/>
      <c r="Q45" s="154" t="s">
        <v>397</v>
      </c>
      <c r="T45" s="156" t="str">
        <f aca="false">HLOOKUP(T$1,U$1:AE$1112,ROW(),FALSE())</f>
        <v>¿Se trata de una empresa independiente?</v>
      </c>
      <c r="U45" s="157" t="s">
        <v>398</v>
      </c>
      <c r="V45" s="170"/>
      <c r="W45" s="159" t="s">
        <v>399</v>
      </c>
      <c r="X45" s="170" t="s">
        <v>400</v>
      </c>
      <c r="Y45" s="158" t="s">
        <v>401</v>
      </c>
      <c r="Z45" s="158" t="s">
        <v>402</v>
      </c>
      <c r="AA45" s="171" t="s">
        <v>403</v>
      </c>
      <c r="AB45" s="164" t="s">
        <v>404</v>
      </c>
      <c r="AC45" s="171" t="s">
        <v>405</v>
      </c>
      <c r="AD45" s="170" t="s">
        <v>406</v>
      </c>
      <c r="AE45" s="171" t="s">
        <v>407</v>
      </c>
      <c r="AH45" s="162" t="n">
        <f aca="false">HLOOKUP(AH$1,AI$1:AS$1110,ROW(),FALSE())</f>
        <v>0</v>
      </c>
      <c r="AI45" s="158"/>
      <c r="AJ45" s="158"/>
      <c r="AK45" s="163"/>
      <c r="AL45" s="158"/>
      <c r="AM45" s="158"/>
      <c r="AN45" s="164"/>
      <c r="AO45" s="164"/>
      <c r="AP45" s="164"/>
      <c r="AQ45" s="164"/>
      <c r="AR45" s="158"/>
      <c r="AS45" s="164"/>
      <c r="AV45" s="165" t="str">
        <f aca="false">HLOOKUP(AV$1,AW$1:BG$1110,ROW(),FALSE())</f>
        <v>sí/no</v>
      </c>
      <c r="AW45" s="166" t="s">
        <v>396</v>
      </c>
      <c r="AX45" s="166" t="s">
        <v>396</v>
      </c>
      <c r="AY45" s="158"/>
      <c r="AZ45" s="164" t="s">
        <v>408</v>
      </c>
      <c r="BA45" s="164" t="s">
        <v>409</v>
      </c>
      <c r="BB45" s="164" t="s">
        <v>410</v>
      </c>
      <c r="BC45" s="175" t="s">
        <v>411</v>
      </c>
      <c r="BD45" s="164" t="s">
        <v>412</v>
      </c>
      <c r="BE45" s="164" t="s">
        <v>413</v>
      </c>
      <c r="BF45" s="164" t="s">
        <v>408</v>
      </c>
      <c r="BG45" s="164" t="s">
        <v>414</v>
      </c>
    </row>
    <row r="46" s="188" customFormat="true" ht="11.25" hidden="false" customHeight="false" outlineLevel="0" collapsed="false">
      <c r="A46" s="113" t="n">
        <v>36</v>
      </c>
      <c r="B46" s="187"/>
      <c r="C46" s="115" t="n">
        <v>210</v>
      </c>
      <c r="D46" s="115"/>
      <c r="E46" s="115"/>
      <c r="F46" s="115"/>
      <c r="G46" s="116" t="n">
        <v>1</v>
      </c>
      <c r="H46" s="116" t="str">
        <f aca="false">U46</f>
        <v>investment in equipment</v>
      </c>
      <c r="I46" s="116" t="s">
        <v>415</v>
      </c>
      <c r="J46" s="118"/>
      <c r="K46" s="119" t="s">
        <v>20</v>
      </c>
      <c r="L46" s="120"/>
      <c r="M46" s="120"/>
      <c r="N46" s="120"/>
      <c r="O46" s="121"/>
      <c r="P46" s="119"/>
      <c r="Q46" s="169"/>
      <c r="T46" s="156" t="str">
        <f aca="false">HLOOKUP(T$1,U$1:AE$1112,ROW(),FALSE())</f>
        <v>inversión en equipos</v>
      </c>
      <c r="U46" s="125" t="s">
        <v>416</v>
      </c>
      <c r="V46" s="170"/>
      <c r="W46" s="159" t="s">
        <v>417</v>
      </c>
      <c r="X46" s="170" t="s">
        <v>418</v>
      </c>
      <c r="Y46" s="158" t="s">
        <v>419</v>
      </c>
      <c r="Z46" s="158" t="s">
        <v>420</v>
      </c>
      <c r="AA46" s="170" t="s">
        <v>421</v>
      </c>
      <c r="AB46" s="158" t="s">
        <v>422</v>
      </c>
      <c r="AC46" s="170" t="s">
        <v>423</v>
      </c>
      <c r="AD46" s="170" t="s">
        <v>424</v>
      </c>
      <c r="AE46" s="170" t="s">
        <v>425</v>
      </c>
      <c r="AH46" s="162" t="n">
        <f aca="false">HLOOKUP(AH$1,AI$1:AS$1110,ROW(),FALSE())</f>
        <v>0</v>
      </c>
      <c r="AI46" s="158"/>
      <c r="AJ46" s="158"/>
      <c r="AK46" s="163"/>
      <c r="AL46" s="158"/>
      <c r="AM46" s="158"/>
      <c r="AN46" s="158"/>
      <c r="AO46" s="158"/>
      <c r="AP46" s="158"/>
      <c r="AQ46" s="158"/>
      <c r="AR46" s="158"/>
      <c r="AS46" s="158"/>
      <c r="AV46" s="165" t="str">
        <f aca="false">HLOOKUP(AV$1,AW$1:BG$1110,ROW(),FALSE())</f>
        <v>M€</v>
      </c>
      <c r="AW46" s="166" t="s">
        <v>415</v>
      </c>
      <c r="AX46" s="166" t="s">
        <v>415</v>
      </c>
      <c r="AY46" s="158"/>
      <c r="AZ46" s="158" t="s">
        <v>415</v>
      </c>
      <c r="BA46" s="158" t="s">
        <v>426</v>
      </c>
      <c r="BB46" s="158" t="s">
        <v>415</v>
      </c>
      <c r="BC46" s="166" t="s">
        <v>415</v>
      </c>
      <c r="BD46" s="158" t="s">
        <v>415</v>
      </c>
      <c r="BE46" s="158" t="s">
        <v>415</v>
      </c>
      <c r="BF46" s="158" t="s">
        <v>415</v>
      </c>
      <c r="BG46" s="158" t="s">
        <v>415</v>
      </c>
    </row>
    <row r="47" s="188" customFormat="true" ht="22.5" hidden="false" customHeight="false" outlineLevel="0" collapsed="false">
      <c r="A47" s="113" t="n">
        <v>37</v>
      </c>
      <c r="B47" s="187"/>
      <c r="C47" s="186" t="n">
        <v>220</v>
      </c>
      <c r="D47" s="185" t="s">
        <v>427</v>
      </c>
      <c r="E47" s="185"/>
      <c r="F47" s="150"/>
      <c r="G47" s="151" t="n">
        <v>1</v>
      </c>
      <c r="H47" s="152" t="str">
        <f aca="false">U47</f>
        <v>yearly O&amp;M heat &amp; cold supply system</v>
      </c>
      <c r="I47" s="151" t="s">
        <v>428</v>
      </c>
      <c r="J47" s="119" t="s">
        <v>20</v>
      </c>
      <c r="K47" s="119" t="s">
        <v>20</v>
      </c>
      <c r="L47" s="120"/>
      <c r="M47" s="120"/>
      <c r="N47" s="120"/>
      <c r="O47" s="121"/>
      <c r="P47" s="189" t="s">
        <v>429</v>
      </c>
      <c r="Q47" s="169"/>
      <c r="T47" s="156" t="str">
        <f aca="false">HLOOKUP(T$1,U$1:AE$1112,ROW(),FALSE())</f>
        <v>Coste anual de explotación y mantenimiento del sistema de suministro</v>
      </c>
      <c r="U47" s="157" t="s">
        <v>430</v>
      </c>
      <c r="V47" s="170"/>
      <c r="W47" s="190" t="s">
        <v>431</v>
      </c>
      <c r="X47" s="170" t="s">
        <v>432</v>
      </c>
      <c r="Y47" s="158" t="s">
        <v>433</v>
      </c>
      <c r="Z47" s="158" t="s">
        <v>434</v>
      </c>
      <c r="AA47" s="170" t="s">
        <v>435</v>
      </c>
      <c r="AB47" s="158" t="s">
        <v>436</v>
      </c>
      <c r="AC47" s="170" t="s">
        <v>437</v>
      </c>
      <c r="AD47" s="170" t="s">
        <v>438</v>
      </c>
      <c r="AE47" s="170" t="s">
        <v>439</v>
      </c>
      <c r="AH47" s="162" t="n">
        <f aca="false">HLOOKUP(AH$1,AI$1:AS$1110,ROW(),FALSE())</f>
        <v>0</v>
      </c>
      <c r="AI47" s="158"/>
      <c r="AJ47" s="158"/>
      <c r="AK47" s="163"/>
      <c r="AL47" s="158"/>
      <c r="AM47" s="158"/>
      <c r="AN47" s="158"/>
      <c r="AO47" s="158"/>
      <c r="AP47" s="158"/>
      <c r="AQ47" s="158"/>
      <c r="AR47" s="158"/>
      <c r="AS47" s="158"/>
      <c r="AV47" s="165" t="str">
        <f aca="false">HLOOKUP(AV$1,AW$1:BG$1110,ROW(),FALSE())</f>
        <v>€/año</v>
      </c>
      <c r="AW47" s="166" t="s">
        <v>428</v>
      </c>
      <c r="AX47" s="166" t="s">
        <v>428</v>
      </c>
      <c r="AY47" s="158"/>
      <c r="AZ47" s="158" t="s">
        <v>440</v>
      </c>
      <c r="BA47" s="158" t="s">
        <v>441</v>
      </c>
      <c r="BB47" s="158" t="s">
        <v>442</v>
      </c>
      <c r="BC47" s="166" t="s">
        <v>443</v>
      </c>
      <c r="BD47" s="158" t="s">
        <v>444</v>
      </c>
      <c r="BE47" s="158" t="s">
        <v>440</v>
      </c>
      <c r="BF47" s="158" t="s">
        <v>440</v>
      </c>
      <c r="BG47" s="158" t="s">
        <v>445</v>
      </c>
    </row>
    <row r="48" s="188" customFormat="true" ht="11.25" hidden="false" customHeight="false" outlineLevel="0" collapsed="false">
      <c r="A48" s="113" t="n">
        <v>38</v>
      </c>
      <c r="B48" s="187"/>
      <c r="C48" s="186" t="n">
        <v>221</v>
      </c>
      <c r="D48" s="185" t="s">
        <v>446</v>
      </c>
      <c r="E48" s="185"/>
      <c r="F48" s="150"/>
      <c r="G48" s="151" t="n">
        <v>1</v>
      </c>
      <c r="H48" s="152" t="str">
        <f aca="false">U48</f>
        <v>yearly O&amp;M electrical  equipment</v>
      </c>
      <c r="I48" s="151" t="s">
        <v>428</v>
      </c>
      <c r="J48" s="119" t="s">
        <v>20</v>
      </c>
      <c r="K48" s="119" t="s">
        <v>20</v>
      </c>
      <c r="L48" s="120"/>
      <c r="M48" s="120"/>
      <c r="N48" s="120"/>
      <c r="O48" s="121"/>
      <c r="P48" s="119"/>
      <c r="Q48" s="169"/>
      <c r="T48" s="156" t="str">
        <f aca="false">HLOOKUP(T$1,U$1:AE$1112,ROW(),FALSE())</f>
        <v>Coste anual de explotación y mantenimiento de los equipos eléctricos</v>
      </c>
      <c r="U48" s="157" t="s">
        <v>447</v>
      </c>
      <c r="V48" s="170"/>
      <c r="W48" s="190" t="s">
        <v>448</v>
      </c>
      <c r="X48" s="170" t="s">
        <v>449</v>
      </c>
      <c r="Y48" s="158" t="s">
        <v>450</v>
      </c>
      <c r="Z48" s="158" t="s">
        <v>451</v>
      </c>
      <c r="AA48" s="170" t="s">
        <v>452</v>
      </c>
      <c r="AB48" s="158" t="s">
        <v>453</v>
      </c>
      <c r="AC48" s="170" t="s">
        <v>454</v>
      </c>
      <c r="AD48" s="170" t="s">
        <v>455</v>
      </c>
      <c r="AE48" s="170" t="s">
        <v>456</v>
      </c>
      <c r="AH48" s="162" t="n">
        <f aca="false">HLOOKUP(AH$1,AI$1:AS$1110,ROW(),FALSE())</f>
        <v>0</v>
      </c>
      <c r="AI48" s="158"/>
      <c r="AJ48" s="158"/>
      <c r="AK48" s="163"/>
      <c r="AL48" s="158"/>
      <c r="AM48" s="158"/>
      <c r="AN48" s="158"/>
      <c r="AO48" s="158"/>
      <c r="AP48" s="158"/>
      <c r="AQ48" s="158"/>
      <c r="AR48" s="158"/>
      <c r="AS48" s="158"/>
      <c r="AV48" s="165" t="str">
        <f aca="false">HLOOKUP(AV$1,AW$1:BG$1110,ROW(),FALSE())</f>
        <v>€/año</v>
      </c>
      <c r="AW48" s="166" t="s">
        <v>428</v>
      </c>
      <c r="AX48" s="166" t="s">
        <v>428</v>
      </c>
      <c r="AY48" s="158"/>
      <c r="AZ48" s="158" t="s">
        <v>440</v>
      </c>
      <c r="BA48" s="158" t="s">
        <v>441</v>
      </c>
      <c r="BB48" s="158" t="s">
        <v>442</v>
      </c>
      <c r="BC48" s="166" t="s">
        <v>443</v>
      </c>
      <c r="BD48" s="158" t="s">
        <v>444</v>
      </c>
      <c r="BE48" s="158" t="s">
        <v>440</v>
      </c>
      <c r="BF48" s="158" t="s">
        <v>440</v>
      </c>
      <c r="BG48" s="158" t="s">
        <v>445</v>
      </c>
    </row>
    <row r="49" s="155" customFormat="true" ht="11.25" hidden="false" customHeight="false" outlineLevel="0" collapsed="false">
      <c r="A49" s="113" t="n">
        <v>39</v>
      </c>
      <c r="B49" s="120"/>
      <c r="C49" s="148"/>
      <c r="D49" s="185"/>
      <c r="E49" s="185"/>
      <c r="F49" s="150"/>
      <c r="G49" s="151"/>
      <c r="H49" s="191" t="str">
        <f aca="false">U49</f>
        <v>Period of operation</v>
      </c>
      <c r="I49" s="151"/>
      <c r="J49" s="119"/>
      <c r="K49" s="119"/>
      <c r="L49" s="120"/>
      <c r="M49" s="120"/>
      <c r="N49" s="120"/>
      <c r="O49" s="121"/>
      <c r="P49" s="119"/>
      <c r="Q49" s="169"/>
      <c r="T49" s="156" t="str">
        <f aca="false">HLOOKUP(T$1,U$1:AE$1112,ROW(),FALSE())</f>
        <v>Período de funcionamiento</v>
      </c>
      <c r="U49" s="157" t="s">
        <v>457</v>
      </c>
      <c r="V49" s="170"/>
      <c r="W49" s="159" t="s">
        <v>458</v>
      </c>
      <c r="X49" s="170" t="s">
        <v>459</v>
      </c>
      <c r="Y49" s="158" t="s">
        <v>460</v>
      </c>
      <c r="Z49" s="158" t="s">
        <v>461</v>
      </c>
      <c r="AA49" s="171" t="s">
        <v>462</v>
      </c>
      <c r="AB49" s="164" t="s">
        <v>463</v>
      </c>
      <c r="AC49" s="171" t="s">
        <v>464</v>
      </c>
      <c r="AD49" s="170" t="s">
        <v>465</v>
      </c>
      <c r="AE49" s="171" t="s">
        <v>466</v>
      </c>
      <c r="AH49" s="162" t="str">
        <f aca="false">HLOOKUP(AH$1,AI$1:AS$1110,ROW(),FALSE())</f>
        <v>notas</v>
      </c>
      <c r="AI49" s="158" t="s">
        <v>92</v>
      </c>
      <c r="AJ49" s="158" t="s">
        <v>92</v>
      </c>
      <c r="AK49" s="101" t="s">
        <v>103</v>
      </c>
      <c r="AL49" s="158" t="s">
        <v>104</v>
      </c>
      <c r="AM49" s="158" t="s">
        <v>105</v>
      </c>
      <c r="AN49" s="164" t="s">
        <v>106</v>
      </c>
      <c r="AO49" s="164" t="s">
        <v>107</v>
      </c>
      <c r="AP49" s="164" t="s">
        <v>108</v>
      </c>
      <c r="AQ49" s="164" t="s">
        <v>109</v>
      </c>
      <c r="AR49" s="158" t="s">
        <v>104</v>
      </c>
      <c r="AS49" s="164" t="s">
        <v>110</v>
      </c>
      <c r="AV49" s="165" t="n">
        <f aca="false">HLOOKUP(AV$1,AW$1:BG$1110,ROW(),FALSE())</f>
        <v>0</v>
      </c>
      <c r="AW49" s="166"/>
      <c r="AX49" s="166"/>
      <c r="AY49" s="158"/>
      <c r="AZ49" s="164"/>
      <c r="BA49" s="164"/>
      <c r="BB49" s="164"/>
      <c r="BC49" s="164"/>
      <c r="BD49" s="164"/>
      <c r="BE49" s="164"/>
      <c r="BF49" s="164"/>
      <c r="BG49" s="164"/>
    </row>
    <row r="50" s="188" customFormat="true" ht="33.75" hidden="false" customHeight="false" outlineLevel="0" collapsed="false">
      <c r="A50" s="113" t="n">
        <v>40</v>
      </c>
      <c r="B50" s="187"/>
      <c r="C50" s="186" t="n">
        <v>206</v>
      </c>
      <c r="D50" s="185" t="s">
        <v>467</v>
      </c>
      <c r="E50" s="185"/>
      <c r="F50" s="150"/>
      <c r="G50" s="151" t="n">
        <v>1</v>
      </c>
      <c r="H50" s="152" t="str">
        <f aca="false">U50</f>
        <v>total hours of operation per working day</v>
      </c>
      <c r="I50" s="151" t="s">
        <v>468</v>
      </c>
      <c r="J50" s="119" t="s">
        <v>20</v>
      </c>
      <c r="K50" s="119" t="s">
        <v>20</v>
      </c>
      <c r="L50" s="168" t="s">
        <v>112</v>
      </c>
      <c r="M50" s="119"/>
      <c r="N50" s="120"/>
      <c r="O50" s="119" t="s">
        <v>469</v>
      </c>
      <c r="P50" s="119"/>
      <c r="Q50" s="154" t="s">
        <v>470</v>
      </c>
      <c r="R50" s="155"/>
      <c r="S50" s="155"/>
      <c r="T50" s="156" t="str">
        <f aca="false">HLOOKUP(T$1,U$1:AE$1112,ROW(),FALSE())</f>
        <v>N.º total de horas de funcionamiento en un día laborable</v>
      </c>
      <c r="U50" s="157" t="s">
        <v>471</v>
      </c>
      <c r="V50" s="170"/>
      <c r="W50" s="159" t="s">
        <v>472</v>
      </c>
      <c r="X50" s="170" t="s">
        <v>473</v>
      </c>
      <c r="Y50" s="158" t="s">
        <v>474</v>
      </c>
      <c r="Z50" s="158" t="s">
        <v>475</v>
      </c>
      <c r="AA50" s="170" t="s">
        <v>476</v>
      </c>
      <c r="AB50" s="158" t="s">
        <v>477</v>
      </c>
      <c r="AC50" s="170" t="s">
        <v>478</v>
      </c>
      <c r="AD50" s="170" t="s">
        <v>479</v>
      </c>
      <c r="AE50" s="170" t="s">
        <v>480</v>
      </c>
      <c r="AG50" s="155"/>
      <c r="AH50" s="162" t="str">
        <f aca="false">HLOOKUP(AH$1,AI$1:AS$1110,ROW(),FALSE())</f>
        <v>p. ej. 3x6 horas = 3 turnos de 6 horas c/u</v>
      </c>
      <c r="AI50" s="158" t="s">
        <v>481</v>
      </c>
      <c r="AJ50" s="158" t="s">
        <v>482</v>
      </c>
      <c r="AK50" s="163" t="s">
        <v>483</v>
      </c>
      <c r="AL50" s="158" t="s">
        <v>484</v>
      </c>
      <c r="AM50" s="158" t="s">
        <v>485</v>
      </c>
      <c r="AN50" s="158" t="s">
        <v>486</v>
      </c>
      <c r="AO50" s="158" t="s">
        <v>487</v>
      </c>
      <c r="AP50" s="158" t="s">
        <v>488</v>
      </c>
      <c r="AQ50" s="158" t="s">
        <v>489</v>
      </c>
      <c r="AR50" s="158" t="s">
        <v>490</v>
      </c>
      <c r="AS50" s="158" t="s">
        <v>491</v>
      </c>
      <c r="AU50" s="155"/>
      <c r="AV50" s="165" t="str">
        <f aca="false">HLOOKUP(AV$1,AW$1:BG$1110,ROW(),FALSE())</f>
        <v>h/día</v>
      </c>
      <c r="AW50" s="166" t="s">
        <v>468</v>
      </c>
      <c r="AX50" s="166" t="s">
        <v>468</v>
      </c>
      <c r="AY50" s="158"/>
      <c r="AZ50" s="158" t="s">
        <v>492</v>
      </c>
      <c r="BA50" s="158" t="s">
        <v>493</v>
      </c>
      <c r="BB50" s="158" t="s">
        <v>494</v>
      </c>
      <c r="BC50" s="166" t="s">
        <v>495</v>
      </c>
      <c r="BD50" s="158" t="s">
        <v>496</v>
      </c>
      <c r="BE50" s="158" t="s">
        <v>497</v>
      </c>
      <c r="BF50" s="158" t="s">
        <v>498</v>
      </c>
      <c r="BG50" s="158" t="s">
        <v>499</v>
      </c>
    </row>
    <row r="51" s="188" customFormat="true" ht="11.25" hidden="false" customHeight="false" outlineLevel="0" collapsed="false">
      <c r="A51" s="113" t="n">
        <v>41</v>
      </c>
      <c r="B51" s="187"/>
      <c r="C51" s="186" t="s">
        <v>500</v>
      </c>
      <c r="D51" s="185" t="s">
        <v>501</v>
      </c>
      <c r="E51" s="185"/>
      <c r="F51" s="150"/>
      <c r="G51" s="151"/>
      <c r="H51" s="152" t="str">
        <f aca="false">U51</f>
        <v>number of shifts</v>
      </c>
      <c r="I51" s="151" t="s">
        <v>59</v>
      </c>
      <c r="J51" s="119" t="s">
        <v>20</v>
      </c>
      <c r="K51" s="119" t="s">
        <v>20</v>
      </c>
      <c r="L51" s="168"/>
      <c r="M51" s="119"/>
      <c r="N51" s="120"/>
      <c r="O51" s="119"/>
      <c r="P51" s="119"/>
      <c r="Q51" s="154"/>
      <c r="R51" s="155"/>
      <c r="S51" s="155"/>
      <c r="T51" s="156" t="str">
        <f aca="false">HLOOKUP(T$1,U$1:AE$1112,ROW(),FALSE())</f>
        <v>n.º de turnos</v>
      </c>
      <c r="U51" s="157" t="s">
        <v>502</v>
      </c>
      <c r="V51" s="170"/>
      <c r="W51" s="159" t="s">
        <v>503</v>
      </c>
      <c r="X51" s="170" t="s">
        <v>504</v>
      </c>
      <c r="Y51" s="158" t="s">
        <v>505</v>
      </c>
      <c r="Z51" s="158" t="s">
        <v>506</v>
      </c>
      <c r="AA51" s="170" t="s">
        <v>507</v>
      </c>
      <c r="AB51" s="158" t="s">
        <v>508</v>
      </c>
      <c r="AC51" s="170" t="s">
        <v>509</v>
      </c>
      <c r="AD51" s="170" t="s">
        <v>510</v>
      </c>
      <c r="AE51" s="170" t="s">
        <v>511</v>
      </c>
      <c r="AG51" s="155"/>
      <c r="AH51" s="162" t="n">
        <f aca="false">HLOOKUP(AH$1,AI$1:AS$1110,ROW(),FALSE())</f>
        <v>0</v>
      </c>
      <c r="AI51" s="158"/>
      <c r="AJ51" s="158"/>
      <c r="AK51" s="163"/>
      <c r="AL51" s="158"/>
      <c r="AM51" s="158"/>
      <c r="AN51" s="158"/>
      <c r="AO51" s="158"/>
      <c r="AP51" s="158"/>
      <c r="AQ51" s="158"/>
      <c r="AR51" s="158"/>
      <c r="AS51" s="158"/>
      <c r="AU51" s="155"/>
      <c r="AV51" s="165" t="str">
        <f aca="false">HLOOKUP(AV$1,AW$1:BG$1110,ROW(),FALSE())</f>
        <v>-</v>
      </c>
      <c r="AW51" s="166" t="s">
        <v>59</v>
      </c>
      <c r="AX51" s="166" t="s">
        <v>59</v>
      </c>
      <c r="AY51" s="158"/>
      <c r="AZ51" s="158" t="s">
        <v>59</v>
      </c>
      <c r="BA51" s="158"/>
      <c r="BB51" s="158" t="s">
        <v>59</v>
      </c>
      <c r="BC51" s="166" t="s">
        <v>306</v>
      </c>
      <c r="BD51" s="158"/>
      <c r="BE51" s="158" t="s">
        <v>59</v>
      </c>
      <c r="BF51" s="158" t="s">
        <v>59</v>
      </c>
      <c r="BG51" s="158" t="s">
        <v>59</v>
      </c>
    </row>
    <row r="52" s="188" customFormat="true" ht="33.75" hidden="false" customHeight="false" outlineLevel="0" collapsed="false">
      <c r="A52" s="113" t="n">
        <v>42</v>
      </c>
      <c r="B52" s="187"/>
      <c r="C52" s="186" t="n">
        <v>207</v>
      </c>
      <c r="D52" s="185" t="s">
        <v>512</v>
      </c>
      <c r="E52" s="185"/>
      <c r="F52" s="150"/>
      <c r="G52" s="151" t="n">
        <v>1</v>
      </c>
      <c r="H52" s="152" t="str">
        <f aca="false">U52</f>
        <v>days of production / operation per year</v>
      </c>
      <c r="I52" s="151" t="s">
        <v>513</v>
      </c>
      <c r="J52" s="119" t="s">
        <v>20</v>
      </c>
      <c r="K52" s="119" t="s">
        <v>20</v>
      </c>
      <c r="L52" s="168" t="s">
        <v>112</v>
      </c>
      <c r="M52" s="119" t="s">
        <v>514</v>
      </c>
      <c r="N52" s="120"/>
      <c r="O52" s="119" t="s">
        <v>514</v>
      </c>
      <c r="P52" s="119"/>
      <c r="Q52" s="154" t="s">
        <v>515</v>
      </c>
      <c r="R52" s="155"/>
      <c r="S52" s="155"/>
      <c r="T52" s="156" t="str">
        <f aca="false">HLOOKUP(T$1,U$1:AE$1112,ROW(),FALSE())</f>
        <v>días de producción/funcionamiento al año.</v>
      </c>
      <c r="U52" s="157" t="s">
        <v>516</v>
      </c>
      <c r="V52" s="170"/>
      <c r="W52" s="159" t="s">
        <v>517</v>
      </c>
      <c r="X52" s="170" t="s">
        <v>518</v>
      </c>
      <c r="Y52" s="158" t="s">
        <v>519</v>
      </c>
      <c r="Z52" s="158" t="s">
        <v>520</v>
      </c>
      <c r="AA52" s="170" t="s">
        <v>521</v>
      </c>
      <c r="AB52" s="158" t="s">
        <v>522</v>
      </c>
      <c r="AC52" s="170" t="s">
        <v>523</v>
      </c>
      <c r="AD52" s="170" t="s">
        <v>524</v>
      </c>
      <c r="AE52" s="170" t="s">
        <v>525</v>
      </c>
      <c r="AG52" s="155"/>
      <c r="AH52" s="162" t="n">
        <f aca="false">HLOOKUP(AH$1,AI$1:AS$1110,ROW(),FALSE())</f>
        <v>0</v>
      </c>
      <c r="AI52" s="158"/>
      <c r="AJ52" s="158"/>
      <c r="AK52" s="163"/>
      <c r="AL52" s="158"/>
      <c r="AM52" s="158"/>
      <c r="AN52" s="158"/>
      <c r="AO52" s="158"/>
      <c r="AP52" s="158"/>
      <c r="AQ52" s="158"/>
      <c r="AR52" s="158"/>
      <c r="AS52" s="158"/>
      <c r="AU52" s="155"/>
      <c r="AV52" s="165" t="str">
        <f aca="false">HLOOKUP(AV$1,AW$1:BG$1110,ROW(),FALSE())</f>
        <v>días</v>
      </c>
      <c r="AW52" s="166" t="s">
        <v>513</v>
      </c>
      <c r="AX52" s="166" t="s">
        <v>513</v>
      </c>
      <c r="AY52" s="158"/>
      <c r="AZ52" s="158" t="s">
        <v>526</v>
      </c>
      <c r="BA52" s="158" t="s">
        <v>527</v>
      </c>
      <c r="BB52" s="158" t="s">
        <v>528</v>
      </c>
      <c r="BC52" s="166" t="s">
        <v>529</v>
      </c>
      <c r="BD52" s="158" t="s">
        <v>530</v>
      </c>
      <c r="BE52" s="158" t="s">
        <v>531</v>
      </c>
      <c r="BF52" s="158" t="s">
        <v>526</v>
      </c>
      <c r="BG52" s="158" t="s">
        <v>532</v>
      </c>
    </row>
    <row r="53" s="188" customFormat="true" ht="33.75" hidden="false" customHeight="false" outlineLevel="0" collapsed="false">
      <c r="A53" s="113" t="n">
        <v>43</v>
      </c>
      <c r="B53" s="187"/>
      <c r="C53" s="186"/>
      <c r="D53" s="150"/>
      <c r="E53" s="150"/>
      <c r="F53" s="150"/>
      <c r="G53" s="151"/>
      <c r="H53" s="152" t="str">
        <f aca="false">U53</f>
        <v>principal period of holidays or stops for maintenance</v>
      </c>
      <c r="I53" s="151" t="s">
        <v>533</v>
      </c>
      <c r="J53" s="119" t="s">
        <v>20</v>
      </c>
      <c r="K53" s="119" t="s">
        <v>20</v>
      </c>
      <c r="L53" s="168"/>
      <c r="M53" s="119"/>
      <c r="N53" s="120"/>
      <c r="O53" s="119"/>
      <c r="P53" s="119"/>
      <c r="Q53" s="154"/>
      <c r="R53" s="155"/>
      <c r="S53" s="155"/>
      <c r="T53" s="156" t="str">
        <f aca="false">HLOOKUP(T$1,U$1:AE$1112,ROW(),FALSE())</f>
        <v>período vacacional y paradas por mantenimiento principales</v>
      </c>
      <c r="U53" s="157" t="s">
        <v>534</v>
      </c>
      <c r="V53" s="170"/>
      <c r="W53" s="190" t="s">
        <v>535</v>
      </c>
      <c r="X53" s="170" t="s">
        <v>536</v>
      </c>
      <c r="Y53" s="158" t="s">
        <v>537</v>
      </c>
      <c r="Z53" s="158" t="s">
        <v>538</v>
      </c>
      <c r="AA53" s="170" t="s">
        <v>539</v>
      </c>
      <c r="AB53" s="158" t="s">
        <v>540</v>
      </c>
      <c r="AC53" s="170" t="s">
        <v>541</v>
      </c>
      <c r="AD53" s="170" t="s">
        <v>542</v>
      </c>
      <c r="AE53" s="170" t="s">
        <v>543</v>
      </c>
      <c r="AG53" s="155"/>
      <c r="AH53" s="162" t="str">
        <f aca="false">HLOOKUP(AH$1,AI$1:AS$1110,ROW(),FALSE())</f>
        <v>Especifique los períodos vacacionales y las paradas por mantenimiento.</v>
      </c>
      <c r="AI53" s="158" t="s">
        <v>544</v>
      </c>
      <c r="AJ53" s="158" t="s">
        <v>545</v>
      </c>
      <c r="AK53" s="163" t="s">
        <v>546</v>
      </c>
      <c r="AL53" s="158" t="s">
        <v>547</v>
      </c>
      <c r="AM53" s="158" t="s">
        <v>548</v>
      </c>
      <c r="AN53" s="158" t="s">
        <v>549</v>
      </c>
      <c r="AO53" s="158" t="s">
        <v>550</v>
      </c>
      <c r="AP53" s="158" t="s">
        <v>551</v>
      </c>
      <c r="AQ53" s="158" t="s">
        <v>552</v>
      </c>
      <c r="AR53" s="158" t="s">
        <v>553</v>
      </c>
      <c r="AS53" s="158" t="s">
        <v>554</v>
      </c>
      <c r="AU53" s="155"/>
      <c r="AV53" s="165" t="str">
        <f aca="false">HLOOKUP(AV$1,AW$1:BG$1110,ROW(),FALSE())</f>
        <v>dd/mm-dd/mm</v>
      </c>
      <c r="AW53" s="166" t="s">
        <v>533</v>
      </c>
      <c r="AX53" s="166" t="s">
        <v>533</v>
      </c>
      <c r="AY53" s="158"/>
      <c r="AZ53" s="158" t="s">
        <v>533</v>
      </c>
      <c r="BA53" s="158" t="s">
        <v>555</v>
      </c>
      <c r="BB53" s="158" t="s">
        <v>533</v>
      </c>
      <c r="BC53" s="166" t="s">
        <v>556</v>
      </c>
      <c r="BD53" s="158" t="s">
        <v>557</v>
      </c>
      <c r="BE53" s="158" t="s">
        <v>558</v>
      </c>
      <c r="BF53" s="158" t="s">
        <v>533</v>
      </c>
      <c r="BG53" s="158" t="s">
        <v>533</v>
      </c>
    </row>
    <row r="54" s="188" customFormat="true" ht="22.5" hidden="false" customHeight="false" outlineLevel="0" collapsed="false">
      <c r="A54" s="113" t="n">
        <v>44</v>
      </c>
      <c r="B54" s="187"/>
      <c r="C54" s="186"/>
      <c r="D54" s="192" t="s">
        <v>559</v>
      </c>
      <c r="E54" s="192"/>
      <c r="F54" s="150"/>
      <c r="G54" s="151"/>
      <c r="H54" s="152" t="str">
        <f aca="false">U54</f>
        <v>principal period of holidays or stops for maintenance - start date</v>
      </c>
      <c r="I54" s="151"/>
      <c r="J54" s="119"/>
      <c r="K54" s="119"/>
      <c r="L54" s="168"/>
      <c r="M54" s="119"/>
      <c r="N54" s="120"/>
      <c r="O54" s="119"/>
      <c r="P54" s="119"/>
      <c r="Q54" s="154"/>
      <c r="R54" s="155"/>
      <c r="S54" s="155"/>
      <c r="T54" s="156" t="str">
        <f aca="false">HLOOKUP(T$1,U$1:AE$1112,ROW(),FALSE())</f>
        <v>período vacacional y paradas por mantenimiento principales – fecha de inicio</v>
      </c>
      <c r="U54" s="193" t="s">
        <v>560</v>
      </c>
      <c r="V54" s="170"/>
      <c r="W54" s="190" t="s">
        <v>561</v>
      </c>
      <c r="X54" s="170" t="s">
        <v>562</v>
      </c>
      <c r="Y54" s="158" t="s">
        <v>563</v>
      </c>
      <c r="Z54" s="158" t="s">
        <v>564</v>
      </c>
      <c r="AA54" s="170" t="s">
        <v>565</v>
      </c>
      <c r="AB54" s="158" t="s">
        <v>566</v>
      </c>
      <c r="AC54" s="170" t="s">
        <v>567</v>
      </c>
      <c r="AD54" s="170" t="s">
        <v>568</v>
      </c>
      <c r="AE54" s="170" t="s">
        <v>569</v>
      </c>
      <c r="AG54" s="155"/>
      <c r="AH54" s="162"/>
      <c r="AI54" s="158"/>
      <c r="AJ54" s="158"/>
      <c r="AK54" s="163"/>
      <c r="AL54" s="158"/>
      <c r="AM54" s="158"/>
      <c r="AN54" s="158"/>
      <c r="AO54" s="158"/>
      <c r="AP54" s="158"/>
      <c r="AQ54" s="158"/>
      <c r="AR54" s="158"/>
      <c r="AS54" s="158"/>
      <c r="AU54" s="155"/>
      <c r="AV54" s="165"/>
      <c r="AW54" s="166"/>
      <c r="AX54" s="166"/>
      <c r="AY54" s="158"/>
      <c r="AZ54" s="158"/>
      <c r="BA54" s="158"/>
      <c r="BB54" s="158"/>
      <c r="BC54" s="166"/>
      <c r="BD54" s="158"/>
      <c r="BE54" s="158"/>
      <c r="BF54" s="158"/>
      <c r="BG54" s="158"/>
    </row>
    <row r="55" s="188" customFormat="true" ht="22.5" hidden="false" customHeight="false" outlineLevel="0" collapsed="false">
      <c r="A55" s="113" t="n">
        <v>45</v>
      </c>
      <c r="B55" s="187"/>
      <c r="C55" s="186"/>
      <c r="D55" s="192" t="s">
        <v>570</v>
      </c>
      <c r="E55" s="192"/>
      <c r="F55" s="150"/>
      <c r="G55" s="151"/>
      <c r="H55" s="152" t="str">
        <f aca="false">U55</f>
        <v>principal period of holidays or stops for maintenance - end date</v>
      </c>
      <c r="I55" s="151"/>
      <c r="J55" s="119"/>
      <c r="K55" s="119"/>
      <c r="L55" s="168"/>
      <c r="M55" s="119"/>
      <c r="N55" s="120"/>
      <c r="O55" s="119"/>
      <c r="P55" s="119"/>
      <c r="Q55" s="154"/>
      <c r="R55" s="155"/>
      <c r="S55" s="155"/>
      <c r="T55" s="156" t="str">
        <f aca="false">HLOOKUP(T$1,U$1:AE$1112,ROW(),FALSE())</f>
        <v>período vacacional y paradas por mantenimiento principales – fecha de finalización</v>
      </c>
      <c r="U55" s="193" t="s">
        <v>571</v>
      </c>
      <c r="V55" s="170"/>
      <c r="W55" s="190" t="s">
        <v>572</v>
      </c>
      <c r="X55" s="170" t="s">
        <v>573</v>
      </c>
      <c r="Y55" s="158" t="s">
        <v>574</v>
      </c>
      <c r="Z55" s="158" t="s">
        <v>575</v>
      </c>
      <c r="AA55" s="170" t="s">
        <v>576</v>
      </c>
      <c r="AB55" s="158" t="s">
        <v>577</v>
      </c>
      <c r="AC55" s="170" t="s">
        <v>578</v>
      </c>
      <c r="AD55" s="170" t="s">
        <v>579</v>
      </c>
      <c r="AE55" s="170" t="s">
        <v>580</v>
      </c>
      <c r="AG55" s="155"/>
      <c r="AH55" s="162"/>
      <c r="AI55" s="158"/>
      <c r="AJ55" s="158"/>
      <c r="AK55" s="163"/>
      <c r="AL55" s="158"/>
      <c r="AM55" s="158"/>
      <c r="AN55" s="158"/>
      <c r="AO55" s="158"/>
      <c r="AP55" s="158"/>
      <c r="AQ55" s="158"/>
      <c r="AR55" s="158"/>
      <c r="AS55" s="158"/>
      <c r="AU55" s="155"/>
      <c r="AV55" s="165"/>
      <c r="AW55" s="166"/>
      <c r="AX55" s="166"/>
      <c r="AY55" s="158"/>
      <c r="AZ55" s="158"/>
      <c r="BA55" s="158"/>
      <c r="BB55" s="158"/>
      <c r="BC55" s="158"/>
      <c r="BD55" s="158"/>
      <c r="BE55" s="158"/>
      <c r="BF55" s="158"/>
      <c r="BG55" s="158"/>
    </row>
    <row r="56" s="155" customFormat="true" ht="11.25" hidden="false" customHeight="false" outlineLevel="0" collapsed="false">
      <c r="A56" s="113" t="n">
        <v>46</v>
      </c>
      <c r="B56" s="120"/>
      <c r="C56" s="148"/>
      <c r="D56" s="150"/>
      <c r="E56" s="150"/>
      <c r="F56" s="150"/>
      <c r="G56" s="151"/>
      <c r="H56" s="191" t="str">
        <f aca="false">U56</f>
        <v>Information on products </v>
      </c>
      <c r="I56" s="151"/>
      <c r="J56" s="119" t="s">
        <v>20</v>
      </c>
      <c r="K56" s="119" t="s">
        <v>20</v>
      </c>
      <c r="L56" s="120"/>
      <c r="M56" s="120"/>
      <c r="N56" s="120"/>
      <c r="O56" s="121"/>
      <c r="P56" s="119"/>
      <c r="Q56" s="169"/>
      <c r="T56" s="156" t="str">
        <f aca="false">HLOOKUP(T$1,U$1:AE$1112,ROW(),FALSE())</f>
        <v>Información sobre los productos </v>
      </c>
      <c r="U56" s="157" t="s">
        <v>581</v>
      </c>
      <c r="V56" s="170"/>
      <c r="W56" s="159" t="s">
        <v>582</v>
      </c>
      <c r="X56" s="170" t="s">
        <v>583</v>
      </c>
      <c r="Y56" s="158" t="s">
        <v>584</v>
      </c>
      <c r="Z56" s="158" t="s">
        <v>585</v>
      </c>
      <c r="AA56" s="171" t="s">
        <v>586</v>
      </c>
      <c r="AB56" s="164" t="s">
        <v>587</v>
      </c>
      <c r="AC56" s="171" t="s">
        <v>588</v>
      </c>
      <c r="AD56" s="170" t="s">
        <v>589</v>
      </c>
      <c r="AE56" s="171" t="s">
        <v>590</v>
      </c>
      <c r="AH56" s="162" t="str">
        <f aca="false">HLOOKUP(AH$1,AI$1:AS$1110,ROW(),FALSE())</f>
        <v>notas</v>
      </c>
      <c r="AI56" s="158" t="s">
        <v>92</v>
      </c>
      <c r="AJ56" s="158" t="s">
        <v>92</v>
      </c>
      <c r="AK56" s="101" t="s">
        <v>103</v>
      </c>
      <c r="AL56" s="158" t="s">
        <v>104</v>
      </c>
      <c r="AM56" s="158" t="s">
        <v>105</v>
      </c>
      <c r="AN56" s="164" t="s">
        <v>106</v>
      </c>
      <c r="AO56" s="164" t="s">
        <v>107</v>
      </c>
      <c r="AP56" s="164" t="s">
        <v>108</v>
      </c>
      <c r="AQ56" s="164" t="s">
        <v>109</v>
      </c>
      <c r="AR56" s="158" t="s">
        <v>104</v>
      </c>
      <c r="AS56" s="164" t="s">
        <v>110</v>
      </c>
      <c r="AV56" s="165" t="n">
        <f aca="false">HLOOKUP(AV$1,AW$1:BG$1110,ROW(),FALSE())</f>
        <v>0</v>
      </c>
      <c r="AW56" s="166"/>
      <c r="AX56" s="166"/>
      <c r="AY56" s="158"/>
      <c r="AZ56" s="164"/>
      <c r="BA56" s="164"/>
      <c r="BB56" s="164"/>
      <c r="BC56" s="164"/>
      <c r="BD56" s="164"/>
      <c r="BE56" s="164"/>
      <c r="BF56" s="164"/>
      <c r="BG56" s="164"/>
    </row>
    <row r="57" s="155" customFormat="true" ht="11.25" hidden="false" customHeight="false" outlineLevel="0" collapsed="false">
      <c r="A57" s="113" t="n">
        <v>47</v>
      </c>
      <c r="B57" s="120"/>
      <c r="C57" s="148"/>
      <c r="D57" s="150"/>
      <c r="E57" s="150"/>
      <c r="F57" s="150"/>
      <c r="G57" s="151"/>
      <c r="H57" s="191" t="str">
        <f aca="false">U57</f>
        <v>Product 1</v>
      </c>
      <c r="I57" s="151"/>
      <c r="J57" s="119" t="s">
        <v>20</v>
      </c>
      <c r="K57" s="119" t="s">
        <v>20</v>
      </c>
      <c r="L57" s="120"/>
      <c r="M57" s="120"/>
      <c r="N57" s="120"/>
      <c r="O57" s="121"/>
      <c r="P57" s="119"/>
      <c r="Q57" s="169"/>
      <c r="T57" s="156" t="str">
        <f aca="false">HLOOKUP(T$1,U$1:AE$1112,ROW(),FALSE())</f>
        <v>Producto 1</v>
      </c>
      <c r="U57" s="157" t="s">
        <v>591</v>
      </c>
      <c r="V57" s="170"/>
      <c r="W57" s="159" t="s">
        <v>592</v>
      </c>
      <c r="X57" s="170" t="s">
        <v>593</v>
      </c>
      <c r="Y57" s="158" t="s">
        <v>593</v>
      </c>
      <c r="Z57" s="158" t="s">
        <v>594</v>
      </c>
      <c r="AA57" s="171" t="s">
        <v>595</v>
      </c>
      <c r="AB57" s="164" t="s">
        <v>596</v>
      </c>
      <c r="AC57" s="171" t="s">
        <v>593</v>
      </c>
      <c r="AD57" s="170" t="s">
        <v>597</v>
      </c>
      <c r="AE57" s="171" t="s">
        <v>593</v>
      </c>
      <c r="AH57" s="162" t="n">
        <f aca="false">HLOOKUP(AH$1,AI$1:AS$1110,ROW(),FALSE())</f>
        <v>0</v>
      </c>
      <c r="AI57" s="158"/>
      <c r="AJ57" s="158"/>
      <c r="AK57" s="163"/>
      <c r="AL57" s="158"/>
      <c r="AM57" s="158"/>
      <c r="AN57" s="164"/>
      <c r="AO57" s="164"/>
      <c r="AP57" s="164"/>
      <c r="AQ57" s="164"/>
      <c r="AR57" s="158"/>
      <c r="AS57" s="164"/>
      <c r="AV57" s="165" t="n">
        <f aca="false">HLOOKUP(AV$1,AW$1:BG$1110,ROW(),FALSE())</f>
        <v>0</v>
      </c>
      <c r="AW57" s="166"/>
      <c r="AX57" s="166"/>
      <c r="AY57" s="158"/>
      <c r="AZ57" s="164"/>
      <c r="BA57" s="164"/>
      <c r="BB57" s="164"/>
      <c r="BC57" s="164"/>
      <c r="BD57" s="164"/>
      <c r="BE57" s="164"/>
      <c r="BF57" s="164"/>
      <c r="BG57" s="164"/>
    </row>
    <row r="58" s="155" customFormat="true" ht="11.25" hidden="false" customHeight="false" outlineLevel="0" collapsed="false">
      <c r="A58" s="113" t="n">
        <v>48</v>
      </c>
      <c r="B58" s="120"/>
      <c r="C58" s="148"/>
      <c r="D58" s="150"/>
      <c r="E58" s="150"/>
      <c r="F58" s="150"/>
      <c r="G58" s="151"/>
      <c r="H58" s="191" t="str">
        <f aca="false">U58</f>
        <v>Product 2</v>
      </c>
      <c r="I58" s="151"/>
      <c r="J58" s="119" t="s">
        <v>20</v>
      </c>
      <c r="K58" s="119" t="s">
        <v>20</v>
      </c>
      <c r="L58" s="120"/>
      <c r="M58" s="120"/>
      <c r="N58" s="120"/>
      <c r="O58" s="121"/>
      <c r="P58" s="119"/>
      <c r="Q58" s="169"/>
      <c r="T58" s="156" t="str">
        <f aca="false">HLOOKUP(T$1,U$1:AE$1112,ROW(),FALSE())</f>
        <v>Producto 2</v>
      </c>
      <c r="U58" s="157" t="s">
        <v>598</v>
      </c>
      <c r="V58" s="170"/>
      <c r="W58" s="159" t="s">
        <v>599</v>
      </c>
      <c r="X58" s="170" t="s">
        <v>600</v>
      </c>
      <c r="Y58" s="158" t="s">
        <v>601</v>
      </c>
      <c r="Z58" s="158" t="s">
        <v>602</v>
      </c>
      <c r="AA58" s="171" t="s">
        <v>603</v>
      </c>
      <c r="AB58" s="164" t="s">
        <v>604</v>
      </c>
      <c r="AC58" s="171" t="s">
        <v>601</v>
      </c>
      <c r="AD58" s="170" t="s">
        <v>605</v>
      </c>
      <c r="AE58" s="171" t="s">
        <v>601</v>
      </c>
      <c r="AH58" s="162" t="n">
        <f aca="false">HLOOKUP(AH$1,AI$1:AS$1110,ROW(),FALSE())</f>
        <v>0</v>
      </c>
      <c r="AI58" s="158"/>
      <c r="AJ58" s="158"/>
      <c r="AK58" s="163"/>
      <c r="AL58" s="158"/>
      <c r="AM58" s="158"/>
      <c r="AN58" s="164"/>
      <c r="AO58" s="164"/>
      <c r="AP58" s="164"/>
      <c r="AQ58" s="164"/>
      <c r="AR58" s="158"/>
      <c r="AS58" s="164"/>
      <c r="AV58" s="165" t="n">
        <f aca="false">HLOOKUP(AV$1,AW$1:BG$1110,ROW(),FALSE())</f>
        <v>0</v>
      </c>
      <c r="AW58" s="166"/>
      <c r="AX58" s="166"/>
      <c r="AY58" s="158"/>
      <c r="AZ58" s="164"/>
      <c r="BA58" s="164"/>
      <c r="BB58" s="164"/>
      <c r="BC58" s="164"/>
      <c r="BD58" s="164"/>
      <c r="BE58" s="164"/>
      <c r="BF58" s="164"/>
      <c r="BG58" s="164"/>
    </row>
    <row r="59" s="155" customFormat="true" ht="11.25" hidden="false" customHeight="false" outlineLevel="0" collapsed="false">
      <c r="A59" s="113" t="n">
        <v>49</v>
      </c>
      <c r="B59" s="120"/>
      <c r="C59" s="148"/>
      <c r="D59" s="150"/>
      <c r="E59" s="150"/>
      <c r="F59" s="150"/>
      <c r="G59" s="151"/>
      <c r="H59" s="191" t="str">
        <f aca="false">U59</f>
        <v>Product 3</v>
      </c>
      <c r="I59" s="151"/>
      <c r="J59" s="119" t="s">
        <v>20</v>
      </c>
      <c r="K59" s="119" t="s">
        <v>20</v>
      </c>
      <c r="L59" s="120"/>
      <c r="M59" s="120"/>
      <c r="N59" s="120"/>
      <c r="O59" s="121"/>
      <c r="P59" s="119"/>
      <c r="Q59" s="169"/>
      <c r="T59" s="156" t="str">
        <f aca="false">HLOOKUP(T$1,U$1:AE$1112,ROW(),FALSE())</f>
        <v>Producto 3</v>
      </c>
      <c r="U59" s="157" t="s">
        <v>606</v>
      </c>
      <c r="V59" s="170"/>
      <c r="W59" s="159" t="s">
        <v>607</v>
      </c>
      <c r="X59" s="170" t="s">
        <v>608</v>
      </c>
      <c r="Y59" s="158" t="s">
        <v>609</v>
      </c>
      <c r="Z59" s="158" t="s">
        <v>610</v>
      </c>
      <c r="AA59" s="171" t="s">
        <v>611</v>
      </c>
      <c r="AB59" s="164" t="s">
        <v>612</v>
      </c>
      <c r="AC59" s="171" t="s">
        <v>609</v>
      </c>
      <c r="AD59" s="170" t="s">
        <v>613</v>
      </c>
      <c r="AE59" s="171" t="s">
        <v>609</v>
      </c>
      <c r="AH59" s="162"/>
      <c r="AI59" s="158"/>
      <c r="AJ59" s="158"/>
      <c r="AK59" s="163"/>
      <c r="AL59" s="158"/>
      <c r="AM59" s="158"/>
      <c r="AN59" s="164"/>
      <c r="AO59" s="164"/>
      <c r="AP59" s="164"/>
      <c r="AQ59" s="164"/>
      <c r="AR59" s="158"/>
      <c r="AS59" s="164"/>
      <c r="AV59" s="165"/>
      <c r="AW59" s="166"/>
      <c r="AX59" s="166"/>
      <c r="AY59" s="158"/>
      <c r="AZ59" s="164"/>
      <c r="BA59" s="164"/>
      <c r="BB59" s="164"/>
      <c r="BC59" s="164"/>
      <c r="BD59" s="164"/>
      <c r="BE59" s="164"/>
      <c r="BF59" s="164"/>
      <c r="BG59" s="164"/>
    </row>
    <row r="60" s="155" customFormat="true" ht="11.25" hidden="false" customHeight="false" outlineLevel="0" collapsed="false">
      <c r="A60" s="113" t="n">
        <v>50</v>
      </c>
      <c r="B60" s="120"/>
      <c r="C60" s="148"/>
      <c r="D60" s="150"/>
      <c r="E60" s="150"/>
      <c r="F60" s="150"/>
      <c r="G60" s="151"/>
      <c r="H60" s="191" t="str">
        <f aca="false">U60</f>
        <v>Other products</v>
      </c>
      <c r="I60" s="151"/>
      <c r="J60" s="119" t="s">
        <v>20</v>
      </c>
      <c r="K60" s="119" t="s">
        <v>20</v>
      </c>
      <c r="L60" s="120"/>
      <c r="M60" s="120"/>
      <c r="N60" s="120"/>
      <c r="O60" s="121"/>
      <c r="P60" s="119"/>
      <c r="Q60" s="169"/>
      <c r="T60" s="156" t="str">
        <f aca="false">HLOOKUP(T$1,U$1:AE$1112,ROW(),FALSE())</f>
        <v>Otros productos</v>
      </c>
      <c r="U60" s="157" t="s">
        <v>614</v>
      </c>
      <c r="V60" s="170"/>
      <c r="W60" s="159" t="s">
        <v>615</v>
      </c>
      <c r="X60" s="170" t="s">
        <v>616</v>
      </c>
      <c r="Y60" s="158" t="s">
        <v>617</v>
      </c>
      <c r="Z60" s="158" t="s">
        <v>618</v>
      </c>
      <c r="AA60" s="171" t="s">
        <v>619</v>
      </c>
      <c r="AB60" s="164" t="s">
        <v>620</v>
      </c>
      <c r="AC60" s="171" t="s">
        <v>621</v>
      </c>
      <c r="AD60" s="170" t="s">
        <v>622</v>
      </c>
      <c r="AE60" s="164" t="s">
        <v>623</v>
      </c>
      <c r="AH60" s="162" t="n">
        <f aca="false">HLOOKUP(AH$1,AI$1:AS$1110,ROW(),FALSE())</f>
        <v>0</v>
      </c>
      <c r="AI60" s="158"/>
      <c r="AJ60" s="158"/>
      <c r="AK60" s="163"/>
      <c r="AL60" s="158"/>
      <c r="AM60" s="158"/>
      <c r="AN60" s="164"/>
      <c r="AO60" s="164"/>
      <c r="AP60" s="164"/>
      <c r="AQ60" s="164"/>
      <c r="AR60" s="158"/>
      <c r="AS60" s="164"/>
      <c r="AV60" s="165" t="n">
        <f aca="false">HLOOKUP(AV$1,AW$1:BG$1110,ROW(),FALSE())</f>
        <v>0</v>
      </c>
      <c r="AW60" s="166"/>
      <c r="AX60" s="166"/>
      <c r="AY60" s="158"/>
      <c r="AZ60" s="164"/>
      <c r="BA60" s="164"/>
      <c r="BB60" s="164"/>
      <c r="BC60" s="164"/>
      <c r="BD60" s="164"/>
      <c r="BE60" s="164"/>
      <c r="BF60" s="164"/>
      <c r="BG60" s="164"/>
    </row>
    <row r="61" s="155" customFormat="true" ht="11.25" hidden="false" customHeight="false" outlineLevel="0" collapsed="false">
      <c r="A61" s="113" t="n">
        <v>51</v>
      </c>
      <c r="B61" s="120"/>
      <c r="C61" s="148" t="n">
        <f aca="false">C47+1</f>
        <v>221</v>
      </c>
      <c r="D61" s="194" t="s">
        <v>624</v>
      </c>
      <c r="E61" s="194"/>
      <c r="F61" s="150"/>
      <c r="G61" s="151" t="n">
        <v>1</v>
      </c>
      <c r="H61" s="152" t="str">
        <f aca="false">U61</f>
        <v>type of product</v>
      </c>
      <c r="I61" s="151" t="s">
        <v>59</v>
      </c>
      <c r="J61" s="119" t="s">
        <v>20</v>
      </c>
      <c r="K61" s="119" t="s">
        <v>20</v>
      </c>
      <c r="L61" s="168" t="s">
        <v>112</v>
      </c>
      <c r="M61" s="119"/>
      <c r="N61" s="120"/>
      <c r="O61" s="119"/>
      <c r="P61" s="119"/>
      <c r="Q61" s="154"/>
      <c r="T61" s="156" t="str">
        <f aca="false">HLOOKUP(T$1,U$1:AE$1112,ROW(),FALSE())</f>
        <v>tipo de producto</v>
      </c>
      <c r="U61" s="157" t="s">
        <v>625</v>
      </c>
      <c r="V61" s="170"/>
      <c r="W61" s="159" t="s">
        <v>626</v>
      </c>
      <c r="X61" s="170" t="s">
        <v>627</v>
      </c>
      <c r="Y61" s="158" t="s">
        <v>628</v>
      </c>
      <c r="Z61" s="158" t="s">
        <v>629</v>
      </c>
      <c r="AA61" s="171" t="s">
        <v>630</v>
      </c>
      <c r="AB61" s="164" t="s">
        <v>631</v>
      </c>
      <c r="AC61" s="171" t="s">
        <v>632</v>
      </c>
      <c r="AD61" s="170" t="s">
        <v>633</v>
      </c>
      <c r="AE61" s="164" t="s">
        <v>634</v>
      </c>
      <c r="AH61" s="162" t="n">
        <f aca="false">HLOOKUP(AH$1,AI$1:AS$1110,ROW(),FALSE())</f>
        <v>0</v>
      </c>
      <c r="AI61" s="158"/>
      <c r="AJ61" s="158"/>
      <c r="AK61" s="163"/>
      <c r="AL61" s="158"/>
      <c r="AM61" s="158"/>
      <c r="AN61" s="164"/>
      <c r="AO61" s="164"/>
      <c r="AP61" s="164"/>
      <c r="AQ61" s="164"/>
      <c r="AR61" s="158"/>
      <c r="AS61" s="164"/>
      <c r="AV61" s="165" t="str">
        <f aca="false">HLOOKUP(AV$1,AW$1:BG$1110,ROW(),FALSE())</f>
        <v>nombre</v>
      </c>
      <c r="AW61" s="166" t="s">
        <v>635</v>
      </c>
      <c r="AX61" s="166" t="s">
        <v>635</v>
      </c>
      <c r="AY61" s="158" t="s">
        <v>636</v>
      </c>
      <c r="AZ61" s="164" t="s">
        <v>637</v>
      </c>
      <c r="BA61" s="164" t="s">
        <v>111</v>
      </c>
      <c r="BB61" s="164" t="s">
        <v>638</v>
      </c>
      <c r="BC61" s="175" t="s">
        <v>639</v>
      </c>
      <c r="BD61" s="164" t="s">
        <v>640</v>
      </c>
      <c r="BE61" s="164" t="s">
        <v>641</v>
      </c>
      <c r="BF61" s="164" t="s">
        <v>642</v>
      </c>
      <c r="BG61" s="164" t="s">
        <v>643</v>
      </c>
    </row>
    <row r="62" s="155" customFormat="true" ht="11.25" hidden="false" customHeight="false" outlineLevel="0" collapsed="false">
      <c r="A62" s="113" t="n">
        <v>52</v>
      </c>
      <c r="B62" s="120"/>
      <c r="C62" s="148"/>
      <c r="D62" s="194" t="s">
        <v>644</v>
      </c>
      <c r="E62" s="194"/>
      <c r="F62" s="150"/>
      <c r="G62" s="151"/>
      <c r="H62" s="152" t="str">
        <f aca="false">U62</f>
        <v>product's code</v>
      </c>
      <c r="I62" s="151" t="s">
        <v>59</v>
      </c>
      <c r="J62" s="119" t="s">
        <v>20</v>
      </c>
      <c r="K62" s="119" t="s">
        <v>20</v>
      </c>
      <c r="L62" s="168"/>
      <c r="M62" s="119"/>
      <c r="N62" s="120"/>
      <c r="O62" s="119"/>
      <c r="P62" s="119"/>
      <c r="Q62" s="154"/>
      <c r="T62" s="156" t="str">
        <f aca="false">HLOOKUP(T$1,U$1:AE$1112,ROW(),FALSE())</f>
        <v>código de producto</v>
      </c>
      <c r="U62" s="157" t="s">
        <v>645</v>
      </c>
      <c r="V62" s="170"/>
      <c r="W62" s="159" t="s">
        <v>646</v>
      </c>
      <c r="X62" s="170" t="s">
        <v>647</v>
      </c>
      <c r="Y62" s="158" t="s">
        <v>648</v>
      </c>
      <c r="Z62" s="158" t="s">
        <v>649</v>
      </c>
      <c r="AA62" s="171" t="s">
        <v>650</v>
      </c>
      <c r="AB62" s="164" t="s">
        <v>651</v>
      </c>
      <c r="AC62" s="171" t="s">
        <v>652</v>
      </c>
      <c r="AD62" s="170" t="s">
        <v>653</v>
      </c>
      <c r="AE62" s="164" t="s">
        <v>654</v>
      </c>
      <c r="AH62" s="162" t="n">
        <f aca="false">HLOOKUP(AH$1,AI$1:AS$1110,ROW(),FALSE())</f>
        <v>0</v>
      </c>
      <c r="AI62" s="158"/>
      <c r="AJ62" s="158"/>
      <c r="AK62" s="163"/>
      <c r="AL62" s="158"/>
      <c r="AM62" s="158"/>
      <c r="AN62" s="164"/>
      <c r="AO62" s="164"/>
      <c r="AP62" s="164"/>
      <c r="AQ62" s="164"/>
      <c r="AR62" s="158"/>
      <c r="AS62" s="164"/>
      <c r="AV62" s="165" t="str">
        <f aca="false">HLOOKUP(AV$1,AW$1:BG$1110,ROW(),FALSE())</f>
        <v>-</v>
      </c>
      <c r="AW62" s="166" t="s">
        <v>59</v>
      </c>
      <c r="AX62" s="166" t="s">
        <v>59</v>
      </c>
      <c r="AY62" s="158"/>
      <c r="AZ62" s="164" t="s">
        <v>59</v>
      </c>
      <c r="BA62" s="164"/>
      <c r="BB62" s="164" t="s">
        <v>59</v>
      </c>
      <c r="BC62" s="175" t="s">
        <v>306</v>
      </c>
      <c r="BD62" s="164"/>
      <c r="BE62" s="164" t="s">
        <v>59</v>
      </c>
      <c r="BF62" s="164" t="s">
        <v>59</v>
      </c>
      <c r="BG62" s="164"/>
    </row>
    <row r="63" s="155" customFormat="true" ht="22.5" hidden="false" customHeight="false" outlineLevel="0" collapsed="false">
      <c r="A63" s="113" t="n">
        <v>53</v>
      </c>
      <c r="B63" s="120"/>
      <c r="C63" s="148" t="n">
        <f aca="false">C61+1</f>
        <v>222</v>
      </c>
      <c r="D63" s="194" t="s">
        <v>655</v>
      </c>
      <c r="E63" s="194"/>
      <c r="F63" s="150"/>
      <c r="G63" s="151" t="s">
        <v>656</v>
      </c>
      <c r="H63" s="152" t="str">
        <f aca="false">U63</f>
        <v>quantity of product(s) per year</v>
      </c>
      <c r="I63" s="151" t="s">
        <v>657</v>
      </c>
      <c r="J63" s="119" t="s">
        <v>20</v>
      </c>
      <c r="K63" s="119" t="s">
        <v>20</v>
      </c>
      <c r="L63" s="168" t="s">
        <v>112</v>
      </c>
      <c r="M63" s="119"/>
      <c r="N63" s="120"/>
      <c r="O63" s="119"/>
      <c r="P63" s="119"/>
      <c r="Q63" s="154" t="s">
        <v>658</v>
      </c>
      <c r="T63" s="156" t="str">
        <f aca="false">HLOOKUP(T$1,U$1:AE$1112,ROW(),FALSE())</f>
        <v>cantidad de producto(s) al año</v>
      </c>
      <c r="U63" s="157" t="s">
        <v>659</v>
      </c>
      <c r="V63" s="170"/>
      <c r="W63" s="159" t="s">
        <v>660</v>
      </c>
      <c r="X63" s="170" t="s">
        <v>661</v>
      </c>
      <c r="Y63" s="158" t="s">
        <v>662</v>
      </c>
      <c r="Z63" s="158" t="s">
        <v>663</v>
      </c>
      <c r="AA63" s="171" t="s">
        <v>664</v>
      </c>
      <c r="AB63" s="164" t="s">
        <v>665</v>
      </c>
      <c r="AC63" s="171" t="s">
        <v>666</v>
      </c>
      <c r="AD63" s="170" t="s">
        <v>667</v>
      </c>
      <c r="AE63" s="164" t="s">
        <v>668</v>
      </c>
      <c r="AH63" s="162" t="n">
        <f aca="false">HLOOKUP(AH$1,AI$1:AS$1110,ROW(),FALSE())</f>
        <v>0</v>
      </c>
      <c r="AI63" s="158"/>
      <c r="AJ63" s="158"/>
      <c r="AK63" s="163"/>
      <c r="AL63" s="158"/>
      <c r="AM63" s="158"/>
      <c r="AN63" s="164"/>
      <c r="AO63" s="164"/>
      <c r="AP63" s="164"/>
      <c r="AQ63" s="164"/>
      <c r="AR63" s="158"/>
      <c r="AS63" s="164"/>
      <c r="AV63" s="165" t="str">
        <f aca="false">HLOOKUP(AV$1,AW$1:BG$1110,ROW(),FALSE())</f>
        <v>uds. de producto / año</v>
      </c>
      <c r="AW63" s="166" t="s">
        <v>657</v>
      </c>
      <c r="AX63" s="166" t="s">
        <v>657</v>
      </c>
      <c r="AY63" s="158"/>
      <c r="AZ63" s="164" t="s">
        <v>669</v>
      </c>
      <c r="BA63" s="164" t="s">
        <v>670</v>
      </c>
      <c r="BB63" s="164" t="s">
        <v>671</v>
      </c>
      <c r="BC63" s="175" t="s">
        <v>672</v>
      </c>
      <c r="BD63" s="164" t="s">
        <v>673</v>
      </c>
      <c r="BE63" s="164" t="s">
        <v>674</v>
      </c>
      <c r="BF63" s="164" t="s">
        <v>669</v>
      </c>
      <c r="BG63" s="164" t="s">
        <v>675</v>
      </c>
    </row>
    <row r="64" s="155" customFormat="true" ht="56.25" hidden="false" customHeight="false" outlineLevel="0" collapsed="false">
      <c r="A64" s="113" t="n">
        <v>54</v>
      </c>
      <c r="B64" s="120"/>
      <c r="C64" s="148" t="s">
        <v>676</v>
      </c>
      <c r="D64" s="194" t="s">
        <v>677</v>
      </c>
      <c r="E64" s="194"/>
      <c r="F64" s="150"/>
      <c r="G64" s="151" t="s">
        <v>656</v>
      </c>
      <c r="H64" s="152" t="str">
        <f aca="false">U64</f>
        <v>measurement unit for product quantity</v>
      </c>
      <c r="I64" s="195" t="s">
        <v>59</v>
      </c>
      <c r="J64" s="119" t="s">
        <v>20</v>
      </c>
      <c r="K64" s="119" t="s">
        <v>20</v>
      </c>
      <c r="L64" s="120"/>
      <c r="M64" s="121"/>
      <c r="N64" s="120"/>
      <c r="O64" s="121"/>
      <c r="P64" s="119"/>
      <c r="Q64" s="169"/>
      <c r="T64" s="156" t="str">
        <f aca="false">HLOOKUP(T$1,U$1:AE$1112,ROW(),FALSE())</f>
        <v>unidad de medida de la cantidad de producto</v>
      </c>
      <c r="U64" s="157" t="s">
        <v>678</v>
      </c>
      <c r="V64" s="170"/>
      <c r="W64" s="159" t="s">
        <v>679</v>
      </c>
      <c r="X64" s="170" t="s">
        <v>680</v>
      </c>
      <c r="Y64" s="158" t="s">
        <v>681</v>
      </c>
      <c r="Z64" s="158" t="s">
        <v>682</v>
      </c>
      <c r="AA64" s="171" t="s">
        <v>683</v>
      </c>
      <c r="AB64" s="164" t="s">
        <v>684</v>
      </c>
      <c r="AC64" s="171" t="s">
        <v>685</v>
      </c>
      <c r="AD64" s="170" t="s">
        <v>686</v>
      </c>
      <c r="AE64" s="164" t="s">
        <v>687</v>
      </c>
      <c r="AH64" s="162" t="str">
        <f aca="false">HLOOKUP(AH$1,AI$1:AS$1110,ROW(),FALSE())</f>
        <v>Especifique la unidad de medida y la cantidad (p. ej. litros de leche (cruda o procesada)/año, hl de cerveza/año...</v>
      </c>
      <c r="AI64" s="158" t="s">
        <v>688</v>
      </c>
      <c r="AJ64" s="158" t="s">
        <v>689</v>
      </c>
      <c r="AK64" s="163" t="s">
        <v>690</v>
      </c>
      <c r="AL64" s="158" t="s">
        <v>691</v>
      </c>
      <c r="AM64" s="158" t="s">
        <v>692</v>
      </c>
      <c r="AN64" s="164" t="s">
        <v>693</v>
      </c>
      <c r="AO64" s="158" t="s">
        <v>694</v>
      </c>
      <c r="AP64" s="164" t="s">
        <v>695</v>
      </c>
      <c r="AQ64" s="164" t="s">
        <v>696</v>
      </c>
      <c r="AR64" s="158" t="s">
        <v>697</v>
      </c>
      <c r="AS64" s="164" t="s">
        <v>698</v>
      </c>
      <c r="AV64" s="165" t="str">
        <f aca="false">HLOOKUP(AV$1,AW$1:BG$1110,ROW(),FALSE())</f>
        <v>-</v>
      </c>
      <c r="AW64" s="196" t="s">
        <v>59</v>
      </c>
      <c r="AX64" s="196" t="s">
        <v>59</v>
      </c>
      <c r="AY64" s="158"/>
      <c r="AZ64" s="164" t="s">
        <v>59</v>
      </c>
      <c r="BA64" s="164"/>
      <c r="BB64" s="164" t="s">
        <v>59</v>
      </c>
      <c r="BC64" s="175" t="s">
        <v>306</v>
      </c>
      <c r="BD64" s="164"/>
      <c r="BE64" s="164" t="s">
        <v>59</v>
      </c>
      <c r="BF64" s="164" t="s">
        <v>59</v>
      </c>
      <c r="BG64" s="164"/>
    </row>
    <row r="65" s="155" customFormat="true" ht="11.25" hidden="false" customHeight="false" outlineLevel="0" collapsed="false">
      <c r="A65" s="113" t="n">
        <v>55</v>
      </c>
      <c r="B65" s="120"/>
      <c r="C65" s="148"/>
      <c r="D65" s="194" t="s">
        <v>699</v>
      </c>
      <c r="E65" s="194"/>
      <c r="F65" s="150"/>
      <c r="G65" s="151"/>
      <c r="H65" s="152" t="str">
        <f aca="false">U65</f>
        <v>annual turnover per product</v>
      </c>
      <c r="I65" s="151" t="s">
        <v>308</v>
      </c>
      <c r="J65" s="119" t="s">
        <v>20</v>
      </c>
      <c r="K65" s="118"/>
      <c r="L65" s="120"/>
      <c r="M65" s="121"/>
      <c r="N65" s="120"/>
      <c r="O65" s="121"/>
      <c r="P65" s="119"/>
      <c r="Q65" s="169"/>
      <c r="T65" s="156" t="str">
        <f aca="false">HLOOKUP(T$1,U$1:AE$1112,ROW(),FALSE())</f>
        <v>facturación anual por producto</v>
      </c>
      <c r="U65" s="157" t="s">
        <v>700</v>
      </c>
      <c r="V65" s="170"/>
      <c r="W65" s="159" t="s">
        <v>701</v>
      </c>
      <c r="X65" s="170" t="s">
        <v>702</v>
      </c>
      <c r="Y65" s="158" t="s">
        <v>703</v>
      </c>
      <c r="Z65" s="158" t="s">
        <v>704</v>
      </c>
      <c r="AA65" s="171" t="s">
        <v>705</v>
      </c>
      <c r="AB65" s="164" t="s">
        <v>706</v>
      </c>
      <c r="AC65" s="171" t="s">
        <v>707</v>
      </c>
      <c r="AD65" s="170" t="s">
        <v>708</v>
      </c>
      <c r="AE65" s="164" t="s">
        <v>709</v>
      </c>
      <c r="AH65" s="162" t="n">
        <f aca="false">HLOOKUP(AH$1,AI$1:AS$1110,ROW(),FALSE())</f>
        <v>0</v>
      </c>
      <c r="AI65" s="158"/>
      <c r="AJ65" s="158"/>
      <c r="AK65" s="163"/>
      <c r="AL65" s="158"/>
      <c r="AM65" s="158"/>
      <c r="AN65" s="164"/>
      <c r="AO65" s="164"/>
      <c r="AP65" s="164"/>
      <c r="AQ65" s="164"/>
      <c r="AR65" s="158"/>
      <c r="AS65" s="164"/>
      <c r="AV65" s="165" t="str">
        <f aca="false">HLOOKUP(AV$1,AW$1:BG$1110,ROW(),FALSE())</f>
        <v>M€/año</v>
      </c>
      <c r="AW65" s="166" t="s">
        <v>308</v>
      </c>
      <c r="AX65" s="166" t="s">
        <v>308</v>
      </c>
      <c r="AY65" s="158" t="s">
        <v>710</v>
      </c>
      <c r="AZ65" s="164" t="s">
        <v>319</v>
      </c>
      <c r="BA65" s="164" t="s">
        <v>711</v>
      </c>
      <c r="BB65" s="164" t="s">
        <v>321</v>
      </c>
      <c r="BC65" s="175" t="s">
        <v>322</v>
      </c>
      <c r="BD65" s="164" t="s">
        <v>323</v>
      </c>
      <c r="BE65" s="164" t="s">
        <v>319</v>
      </c>
      <c r="BF65" s="164" t="s">
        <v>319</v>
      </c>
      <c r="BG65" s="164" t="s">
        <v>324</v>
      </c>
    </row>
    <row r="66" s="188" customFormat="true" ht="11.25" hidden="false" customHeight="false" outlineLevel="0" collapsed="false">
      <c r="A66" s="113" t="n">
        <v>56</v>
      </c>
      <c r="B66" s="119"/>
      <c r="C66" s="197" t="n">
        <v>209</v>
      </c>
      <c r="D66" s="198"/>
      <c r="E66" s="198"/>
      <c r="F66" s="198"/>
      <c r="G66" s="151" t="s">
        <v>59</v>
      </c>
      <c r="H66" s="199" t="str">
        <f aca="false">U66</f>
        <v>FLOW CHART OF THE PRODUCTION PROCESS</v>
      </c>
      <c r="I66" s="200"/>
      <c r="J66" s="119" t="s">
        <v>20</v>
      </c>
      <c r="K66" s="201" t="s">
        <v>20</v>
      </c>
      <c r="L66" s="120"/>
      <c r="M66" s="120"/>
      <c r="N66" s="120"/>
      <c r="O66" s="121"/>
      <c r="P66" s="119"/>
      <c r="Q66" s="169"/>
      <c r="T66" s="156" t="str">
        <f aca="false">HLOOKUP(T$1,U$1:AE$1112,ROW(),FALSE())</f>
        <v>DIAGRAMA DE FLUJO DEL PROCESO DE PRODUCCIÓN</v>
      </c>
      <c r="U66" s="202" t="s">
        <v>712</v>
      </c>
      <c r="V66" s="170"/>
      <c r="W66" s="159" t="s">
        <v>713</v>
      </c>
      <c r="X66" s="170" t="s">
        <v>714</v>
      </c>
      <c r="Y66" s="158" t="s">
        <v>715</v>
      </c>
      <c r="Z66" s="158" t="s">
        <v>716</v>
      </c>
      <c r="AA66" s="203" t="s">
        <v>717</v>
      </c>
      <c r="AB66" s="158" t="s">
        <v>718</v>
      </c>
      <c r="AC66" s="170" t="s">
        <v>719</v>
      </c>
      <c r="AD66" s="170" t="s">
        <v>720</v>
      </c>
      <c r="AE66" s="158" t="s">
        <v>721</v>
      </c>
      <c r="AH66" s="162" t="n">
        <f aca="false">HLOOKUP(AH$1,AI$1:AS$1110,ROW(),FALSE())</f>
        <v>0</v>
      </c>
      <c r="AI66" s="158"/>
      <c r="AJ66" s="158"/>
      <c r="AK66" s="163"/>
      <c r="AL66" s="158"/>
      <c r="AM66" s="158"/>
      <c r="AN66" s="158"/>
      <c r="AO66" s="158"/>
      <c r="AP66" s="158"/>
      <c r="AQ66" s="158"/>
      <c r="AR66" s="158"/>
      <c r="AS66" s="158"/>
      <c r="AV66" s="165" t="n">
        <f aca="false">HLOOKUP(AV$1,AW$1:BG$1110,ROW(),FALSE())</f>
        <v>0</v>
      </c>
      <c r="AW66" s="204"/>
      <c r="AX66" s="204"/>
      <c r="AY66" s="158"/>
      <c r="AZ66" s="158"/>
      <c r="BA66" s="158"/>
      <c r="BB66" s="158"/>
      <c r="BC66" s="158"/>
      <c r="BD66" s="158"/>
      <c r="BE66" s="158"/>
      <c r="BF66" s="158"/>
      <c r="BG66" s="158"/>
    </row>
    <row r="67" s="188" customFormat="true" ht="11.25" hidden="false" customHeight="false" outlineLevel="0" collapsed="false">
      <c r="A67" s="113" t="n">
        <v>57</v>
      </c>
      <c r="B67" s="205"/>
      <c r="C67" s="206"/>
      <c r="D67" s="207"/>
      <c r="E67" s="207"/>
      <c r="F67" s="207"/>
      <c r="G67" s="208"/>
      <c r="H67" s="209"/>
      <c r="I67" s="210"/>
      <c r="J67" s="211"/>
      <c r="K67" s="212"/>
      <c r="L67" s="213"/>
      <c r="M67" s="213"/>
      <c r="N67" s="213"/>
      <c r="O67" s="212"/>
      <c r="P67" s="211"/>
      <c r="Q67" s="214"/>
      <c r="T67" s="215" t="n">
        <f aca="false">HLOOKUP(T$1,U$1:AE$1112,ROW(),FALSE())</f>
        <v>0</v>
      </c>
      <c r="U67" s="216"/>
      <c r="V67" s="170"/>
      <c r="W67" s="217"/>
      <c r="X67" s="170"/>
      <c r="Y67" s="158"/>
      <c r="Z67" s="158"/>
      <c r="AA67" s="170"/>
      <c r="AB67" s="158"/>
      <c r="AC67" s="170"/>
      <c r="AD67" s="170"/>
      <c r="AE67" s="158"/>
      <c r="AH67" s="162" t="n">
        <f aca="false">HLOOKUP(AH$1,AI$1:AS$1110,ROW(),FALSE())</f>
        <v>0</v>
      </c>
      <c r="AI67" s="158"/>
      <c r="AJ67" s="158"/>
      <c r="AK67" s="163"/>
      <c r="AL67" s="158"/>
      <c r="AM67" s="158"/>
      <c r="AN67" s="158"/>
      <c r="AO67" s="158"/>
      <c r="AP67" s="158"/>
      <c r="AQ67" s="158"/>
      <c r="AR67" s="158"/>
      <c r="AS67" s="158"/>
      <c r="AV67" s="165" t="n">
        <f aca="false">HLOOKUP(AV$1,AW$1:BG$1110,ROW(),FALSE())</f>
        <v>0</v>
      </c>
      <c r="AW67" s="218"/>
      <c r="AX67" s="218"/>
      <c r="AY67" s="158"/>
      <c r="AZ67" s="158"/>
      <c r="BA67" s="158"/>
      <c r="BB67" s="158"/>
      <c r="BC67" s="158"/>
      <c r="BD67" s="158"/>
      <c r="BE67" s="158"/>
      <c r="BF67" s="158"/>
      <c r="BG67" s="158"/>
    </row>
    <row r="68" s="155" customFormat="true" ht="11.25" hidden="false" customHeight="false" outlineLevel="1" collapsed="false">
      <c r="A68" s="113" t="n">
        <v>58</v>
      </c>
      <c r="B68" s="219" t="s">
        <v>722</v>
      </c>
      <c r="C68" s="220" t="s">
        <v>723</v>
      </c>
      <c r="D68" s="221" t="s">
        <v>724</v>
      </c>
      <c r="E68" s="221"/>
      <c r="F68" s="222"/>
      <c r="G68" s="153"/>
      <c r="H68" s="220" t="str">
        <f aca="false">U68</f>
        <v>Number of products</v>
      </c>
      <c r="I68" s="153" t="s">
        <v>59</v>
      </c>
      <c r="J68" s="118"/>
      <c r="K68" s="118"/>
      <c r="L68" s="120"/>
      <c r="M68" s="120"/>
      <c r="N68" s="120"/>
      <c r="O68" s="121"/>
      <c r="P68" s="119"/>
      <c r="Q68" s="169"/>
      <c r="T68" s="156" t="str">
        <f aca="false">HLOOKUP(T$1,U$1:AE$1112,ROW(),FALSE())</f>
        <v>N.º de productos </v>
      </c>
      <c r="U68" s="125" t="s">
        <v>725</v>
      </c>
      <c r="V68" s="170"/>
      <c r="W68" s="159" t="s">
        <v>726</v>
      </c>
      <c r="X68" s="170" t="s">
        <v>727</v>
      </c>
      <c r="Y68" s="158" t="s">
        <v>728</v>
      </c>
      <c r="Z68" s="158" t="s">
        <v>729</v>
      </c>
      <c r="AA68" s="171" t="s">
        <v>730</v>
      </c>
      <c r="AB68" s="164" t="s">
        <v>731</v>
      </c>
      <c r="AC68" s="171" t="s">
        <v>732</v>
      </c>
      <c r="AD68" s="170" t="s">
        <v>733</v>
      </c>
      <c r="AE68" s="164" t="s">
        <v>734</v>
      </c>
      <c r="AH68" s="162" t="n">
        <f aca="false">HLOOKUP(AH$1,AI$1:AS$1110,ROW(),FALSE())</f>
        <v>0</v>
      </c>
      <c r="AI68" s="158"/>
      <c r="AJ68" s="158"/>
      <c r="AK68" s="163"/>
      <c r="AL68" s="158"/>
      <c r="AM68" s="158"/>
      <c r="AN68" s="164"/>
      <c r="AO68" s="164"/>
      <c r="AP68" s="164"/>
      <c r="AQ68" s="164"/>
      <c r="AR68" s="158"/>
      <c r="AS68" s="164"/>
      <c r="AV68" s="165" t="str">
        <f aca="false">HLOOKUP(AV$1,AW$1:BG$1110,ROW(),FALSE())</f>
        <v>-</v>
      </c>
      <c r="AW68" s="166" t="s">
        <v>59</v>
      </c>
      <c r="AX68" s="166" t="s">
        <v>59</v>
      </c>
      <c r="AY68" s="158"/>
      <c r="AZ68" s="164" t="s">
        <v>59</v>
      </c>
      <c r="BA68" s="164"/>
      <c r="BB68" s="164" t="s">
        <v>59</v>
      </c>
      <c r="BC68" s="175" t="s">
        <v>306</v>
      </c>
      <c r="BD68" s="164"/>
      <c r="BE68" s="164" t="s">
        <v>59</v>
      </c>
      <c r="BF68" s="164" t="s">
        <v>59</v>
      </c>
      <c r="BG68" s="164" t="s">
        <v>59</v>
      </c>
    </row>
    <row r="69" s="155" customFormat="true" ht="11.25" hidden="false" customHeight="false" outlineLevel="1" collapsed="false">
      <c r="A69" s="113" t="n">
        <v>59</v>
      </c>
      <c r="B69" s="219" t="s">
        <v>722</v>
      </c>
      <c r="C69" s="220" t="s">
        <v>735</v>
      </c>
      <c r="D69" s="221" t="s">
        <v>736</v>
      </c>
      <c r="E69" s="221"/>
      <c r="F69" s="222"/>
      <c r="G69" s="153"/>
      <c r="H69" s="220" t="str">
        <f aca="false">U69</f>
        <v>Total yearly working hours in industry</v>
      </c>
      <c r="I69" s="153" t="s">
        <v>59</v>
      </c>
      <c r="J69" s="118"/>
      <c r="K69" s="118"/>
      <c r="L69" s="120"/>
      <c r="M69" s="120"/>
      <c r="N69" s="120"/>
      <c r="O69" s="121"/>
      <c r="P69" s="119"/>
      <c r="Q69" s="169"/>
      <c r="T69" s="156" t="str">
        <f aca="false">HLOOKUP(T$1,U$1:AE$1112,ROW(),FALSE())</f>
        <v>N.º total de horas de trabajo al año en el sector</v>
      </c>
      <c r="U69" s="125" t="s">
        <v>737</v>
      </c>
      <c r="V69" s="170"/>
      <c r="W69" s="159" t="s">
        <v>738</v>
      </c>
      <c r="X69" s="170" t="s">
        <v>739</v>
      </c>
      <c r="Y69" s="158" t="s">
        <v>740</v>
      </c>
      <c r="Z69" s="158" t="s">
        <v>741</v>
      </c>
      <c r="AA69" s="171" t="s">
        <v>742</v>
      </c>
      <c r="AB69" s="164" t="s">
        <v>743</v>
      </c>
      <c r="AC69" s="171" t="s">
        <v>744</v>
      </c>
      <c r="AD69" s="170" t="s">
        <v>745</v>
      </c>
      <c r="AE69" s="164" t="s">
        <v>746</v>
      </c>
      <c r="AH69" s="162" t="n">
        <f aca="false">HLOOKUP(AH$1,AI$1:AS$1110,ROW(),FALSE())</f>
        <v>0</v>
      </c>
      <c r="AI69" s="158"/>
      <c r="AJ69" s="158"/>
      <c r="AK69" s="163"/>
      <c r="AL69" s="158"/>
      <c r="AM69" s="158"/>
      <c r="AN69" s="164"/>
      <c r="AO69" s="164"/>
      <c r="AP69" s="164"/>
      <c r="AQ69" s="164"/>
      <c r="AR69" s="158"/>
      <c r="AS69" s="164"/>
      <c r="AV69" s="165" t="str">
        <f aca="false">HLOOKUP(AV$1,AW$1:BG$1110,ROW(),FALSE())</f>
        <v>-</v>
      </c>
      <c r="AW69" s="166" t="s">
        <v>59</v>
      </c>
      <c r="AX69" s="166" t="s">
        <v>59</v>
      </c>
      <c r="AY69" s="158"/>
      <c r="AZ69" s="164" t="s">
        <v>59</v>
      </c>
      <c r="BA69" s="164"/>
      <c r="BB69" s="164" t="s">
        <v>59</v>
      </c>
      <c r="BC69" s="175" t="s">
        <v>306</v>
      </c>
      <c r="BD69" s="164"/>
      <c r="BE69" s="164" t="s">
        <v>59</v>
      </c>
      <c r="BF69" s="164" t="s">
        <v>59</v>
      </c>
      <c r="BG69" s="164" t="s">
        <v>59</v>
      </c>
    </row>
    <row r="70" customFormat="false" ht="14.25" hidden="false" customHeight="false" outlineLevel="0" collapsed="false">
      <c r="A70" s="1" t="n">
        <v>60</v>
      </c>
      <c r="B70" s="138"/>
      <c r="C70" s="139"/>
      <c r="D70" s="140"/>
      <c r="E70" s="140"/>
      <c r="F70" s="140"/>
      <c r="G70" s="141"/>
      <c r="H70" s="142"/>
      <c r="I70" s="63"/>
      <c r="J70" s="61"/>
      <c r="K70" s="62"/>
      <c r="L70" s="63"/>
      <c r="M70" s="63"/>
      <c r="N70" s="63"/>
      <c r="O70" s="60"/>
      <c r="P70" s="64"/>
      <c r="Q70" s="65"/>
      <c r="T70" s="41" t="n">
        <f aca="false">HLOOKUP(T$1,U$1:AE$1112,ROW(),FALSE())</f>
        <v>0</v>
      </c>
      <c r="U70" s="143"/>
      <c r="V70" s="176"/>
      <c r="W70" s="56"/>
      <c r="X70" s="176"/>
      <c r="Y70" s="176"/>
      <c r="Z70" s="176"/>
      <c r="AA70" s="176"/>
      <c r="AB70" s="177"/>
      <c r="AC70" s="176"/>
      <c r="AD70" s="176"/>
      <c r="AE70" s="177"/>
      <c r="AH70" s="100" t="n">
        <f aca="false">HLOOKUP(AH$1,AI$1:AS$1110,ROW(),FALSE())</f>
        <v>0</v>
      </c>
      <c r="AI70" s="177"/>
      <c r="AJ70" s="177"/>
      <c r="AK70" s="101"/>
      <c r="AL70" s="177"/>
      <c r="AM70" s="177"/>
      <c r="AN70" s="177"/>
      <c r="AO70" s="177"/>
      <c r="AP70" s="177"/>
      <c r="AQ70" s="177"/>
      <c r="AR70" s="177"/>
      <c r="AS70" s="177"/>
      <c r="AV70" s="49" t="n">
        <f aca="false">HLOOKUP(AV$1,AW$1:BG$1110,ROW(),FALSE())</f>
        <v>0</v>
      </c>
      <c r="AW70" s="223"/>
      <c r="AX70" s="223"/>
      <c r="AY70" s="177"/>
      <c r="AZ70" s="177"/>
      <c r="BA70" s="177"/>
      <c r="BB70" s="177"/>
      <c r="BC70" s="177"/>
      <c r="BD70" s="177"/>
      <c r="BE70" s="177"/>
      <c r="BF70" s="177"/>
      <c r="BG70" s="177"/>
    </row>
    <row r="71" s="72" customFormat="true" ht="78.75" hidden="false" customHeight="false" outlineLevel="0" collapsed="false">
      <c r="A71" s="1" t="n">
        <v>61</v>
      </c>
      <c r="B71" s="102" t="n">
        <v>3</v>
      </c>
      <c r="C71" s="103" t="n">
        <f aca="false">100*B71</f>
        <v>300</v>
      </c>
      <c r="D71" s="224"/>
      <c r="E71" s="224"/>
      <c r="F71" s="103"/>
      <c r="G71" s="105"/>
      <c r="H71" s="144" t="str">
        <f aca="false">U71</f>
        <v>Process data</v>
      </c>
      <c r="I71" s="107"/>
      <c r="J71" s="105"/>
      <c r="K71" s="109"/>
      <c r="L71" s="105"/>
      <c r="M71" s="105"/>
      <c r="N71" s="105"/>
      <c r="O71" s="105"/>
      <c r="P71" s="105"/>
      <c r="Q71" s="225"/>
      <c r="R71" s="13"/>
      <c r="S71" s="13"/>
      <c r="T71" s="89" t="str">
        <f aca="false">HLOOKUP(T$1,U$1:AE$1112,ROW(),FALSE())</f>
        <v>Descripción de los procesos</v>
      </c>
      <c r="U71" s="112" t="s">
        <v>747</v>
      </c>
      <c r="V71" s="176"/>
      <c r="W71" s="226" t="s">
        <v>748</v>
      </c>
      <c r="X71" s="176" t="s">
        <v>749</v>
      </c>
      <c r="Y71" s="177" t="s">
        <v>750</v>
      </c>
      <c r="Z71" s="177" t="s">
        <v>751</v>
      </c>
      <c r="AA71" s="227" t="s">
        <v>752</v>
      </c>
      <c r="AB71" s="228" t="s">
        <v>753</v>
      </c>
      <c r="AC71" s="229" t="s">
        <v>754</v>
      </c>
      <c r="AD71" s="176" t="s">
        <v>755</v>
      </c>
      <c r="AE71" s="228" t="s">
        <v>756</v>
      </c>
      <c r="AG71" s="13"/>
      <c r="AH71" s="100" t="str">
        <f aca="false">HLOOKUP(AH$1,AI$1:AS$1110,ROW(),FALSE())</f>
        <v>Presentar un organigrama del proceso de producción (p. ej. el flujo de leche cruda en la producción de queso o el flujo de chasis de coches en la industria del automóvil).</v>
      </c>
      <c r="AI71" s="158" t="s">
        <v>757</v>
      </c>
      <c r="AJ71" s="158" t="s">
        <v>758</v>
      </c>
      <c r="AK71" s="163" t="s">
        <v>759</v>
      </c>
      <c r="AL71" s="158" t="s">
        <v>760</v>
      </c>
      <c r="AM71" s="158" t="s">
        <v>761</v>
      </c>
      <c r="AN71" s="228" t="s">
        <v>762</v>
      </c>
      <c r="AO71" s="158" t="s">
        <v>763</v>
      </c>
      <c r="AP71" s="228" t="s">
        <v>764</v>
      </c>
      <c r="AQ71" s="228" t="s">
        <v>765</v>
      </c>
      <c r="AR71" s="158" t="s">
        <v>766</v>
      </c>
      <c r="AS71" s="228" t="s">
        <v>767</v>
      </c>
      <c r="AU71" s="13"/>
      <c r="AV71" s="49" t="n">
        <f aca="false">HLOOKUP(AV$1,AW$1:BG$1110,ROW(),FALSE())</f>
        <v>0</v>
      </c>
      <c r="AW71" s="230"/>
      <c r="AX71" s="230"/>
      <c r="AY71" s="177"/>
      <c r="AZ71" s="228"/>
      <c r="BA71" s="228"/>
      <c r="BB71" s="228"/>
      <c r="BC71" s="228"/>
      <c r="BD71" s="228"/>
      <c r="BE71" s="228"/>
      <c r="BF71" s="177"/>
      <c r="BG71" s="228"/>
    </row>
    <row r="72" s="155" customFormat="true" ht="11.25" hidden="false" customHeight="false" outlineLevel="0" collapsed="false">
      <c r="A72" s="113" t="n">
        <v>62</v>
      </c>
      <c r="B72" s="120"/>
      <c r="C72" s="186" t="n">
        <v>301</v>
      </c>
      <c r="D72" s="231" t="s">
        <v>768</v>
      </c>
      <c r="E72" s="231"/>
      <c r="F72" s="232"/>
      <c r="G72" s="151" t="s">
        <v>769</v>
      </c>
      <c r="H72" s="152" t="str">
        <f aca="false">U72</f>
        <v>process short name</v>
      </c>
      <c r="I72" s="151" t="s">
        <v>59</v>
      </c>
      <c r="J72" s="119" t="s">
        <v>20</v>
      </c>
      <c r="K72" s="119" t="s">
        <v>20</v>
      </c>
      <c r="L72" s="120"/>
      <c r="M72" s="120"/>
      <c r="N72" s="120"/>
      <c r="O72" s="121"/>
      <c r="P72" s="119"/>
      <c r="Q72" s="169"/>
      <c r="T72" s="156" t="str">
        <f aca="false">HLOOKUP(T$1,U$1:AE$1112,ROW(),FALSE())</f>
        <v>nombre abreviado del proceso</v>
      </c>
      <c r="U72" s="157" t="s">
        <v>770</v>
      </c>
      <c r="V72" s="170"/>
      <c r="W72" s="159" t="s">
        <v>771</v>
      </c>
      <c r="X72" s="170" t="s">
        <v>772</v>
      </c>
      <c r="Y72" s="158" t="s">
        <v>773</v>
      </c>
      <c r="Z72" s="158" t="s">
        <v>774</v>
      </c>
      <c r="AA72" s="171" t="s">
        <v>775</v>
      </c>
      <c r="AB72" s="164" t="s">
        <v>776</v>
      </c>
      <c r="AC72" s="171" t="s">
        <v>777</v>
      </c>
      <c r="AD72" s="170" t="s">
        <v>778</v>
      </c>
      <c r="AE72" s="164" t="s">
        <v>779</v>
      </c>
      <c r="AH72" s="162" t="n">
        <f aca="false">HLOOKUP(AH$1,AI$1:AS$1110,ROW(),FALSE())</f>
        <v>0</v>
      </c>
      <c r="AI72" s="158"/>
      <c r="AJ72" s="158"/>
      <c r="AK72" s="163"/>
      <c r="AL72" s="158"/>
      <c r="AM72" s="158"/>
      <c r="AN72" s="164"/>
      <c r="AO72" s="164"/>
      <c r="AP72" s="164"/>
      <c r="AQ72" s="164"/>
      <c r="AR72" s="158"/>
      <c r="AS72" s="164"/>
      <c r="AV72" s="165" t="str">
        <f aca="false">HLOOKUP(AV$1,AW$1:BG$1110,ROW(),FALSE())</f>
        <v>-</v>
      </c>
      <c r="AW72" s="166" t="s">
        <v>59</v>
      </c>
      <c r="AX72" s="166" t="s">
        <v>59</v>
      </c>
      <c r="AY72" s="158"/>
      <c r="AZ72" s="164" t="s">
        <v>59</v>
      </c>
      <c r="BA72" s="164"/>
      <c r="BB72" s="164" t="s">
        <v>59</v>
      </c>
      <c r="BC72" s="175" t="s">
        <v>306</v>
      </c>
      <c r="BD72" s="164"/>
      <c r="BE72" s="164" t="s">
        <v>59</v>
      </c>
      <c r="BF72" s="164" t="s">
        <v>59</v>
      </c>
      <c r="BG72" s="164"/>
    </row>
    <row r="73" s="155" customFormat="true" ht="45" hidden="false" customHeight="false" outlineLevel="0" collapsed="false">
      <c r="A73" s="113" t="n">
        <v>62</v>
      </c>
      <c r="B73" s="120"/>
      <c r="C73" s="186" t="s">
        <v>780</v>
      </c>
      <c r="D73" s="231" t="s">
        <v>781</v>
      </c>
      <c r="E73" s="231"/>
      <c r="F73" s="232"/>
      <c r="G73" s="151" t="s">
        <v>769</v>
      </c>
      <c r="H73" s="152" t="str">
        <f aca="false">U73</f>
        <v>description of the process</v>
      </c>
      <c r="I73" s="151" t="s">
        <v>59</v>
      </c>
      <c r="J73" s="119" t="s">
        <v>20</v>
      </c>
      <c r="K73" s="119" t="s">
        <v>20</v>
      </c>
      <c r="L73" s="120"/>
      <c r="M73" s="120"/>
      <c r="N73" s="120"/>
      <c r="O73" s="121"/>
      <c r="P73" s="119"/>
      <c r="Q73" s="169"/>
      <c r="T73" s="156" t="str">
        <f aca="false">HLOOKUP(T$1,U$1:AE$1112,ROW(),FALSE())</f>
        <v>descripción del proceso</v>
      </c>
      <c r="U73" s="233" t="s">
        <v>782</v>
      </c>
      <c r="V73" s="170"/>
      <c r="W73" s="159" t="s">
        <v>783</v>
      </c>
      <c r="X73" s="170" t="s">
        <v>784</v>
      </c>
      <c r="Y73" s="158" t="s">
        <v>750</v>
      </c>
      <c r="Z73" s="158" t="s">
        <v>785</v>
      </c>
      <c r="AA73" s="171" t="s">
        <v>786</v>
      </c>
      <c r="AB73" s="171" t="s">
        <v>787</v>
      </c>
      <c r="AC73" s="171" t="s">
        <v>788</v>
      </c>
      <c r="AD73" s="170" t="s">
        <v>789</v>
      </c>
      <c r="AE73" s="164" t="s">
        <v>790</v>
      </c>
      <c r="AH73" s="162" t="str">
        <f aca="false">HLOOKUP(AH$1,AI$1:AS$1110,ROW(),FALSE())</f>
        <v>Hacer una breve descripción del proceso o de la operación en cuestión.</v>
      </c>
      <c r="AI73" s="234" t="s">
        <v>791</v>
      </c>
      <c r="AJ73" s="158" t="s">
        <v>792</v>
      </c>
      <c r="AK73" s="163" t="s">
        <v>793</v>
      </c>
      <c r="AL73" s="158" t="s">
        <v>794</v>
      </c>
      <c r="AM73" s="158" t="s">
        <v>795</v>
      </c>
      <c r="AN73" s="164" t="s">
        <v>796</v>
      </c>
      <c r="AO73" s="164" t="s">
        <v>797</v>
      </c>
      <c r="AP73" s="164"/>
      <c r="AQ73" s="164" t="s">
        <v>798</v>
      </c>
      <c r="AR73" s="158" t="s">
        <v>799</v>
      </c>
      <c r="AS73" s="158" t="s">
        <v>800</v>
      </c>
      <c r="AV73" s="165" t="str">
        <f aca="false">HLOOKUP(AV$1,AW$1:BG$1110,ROW(),FALSE())</f>
        <v>-</v>
      </c>
      <c r="AW73" s="166" t="s">
        <v>59</v>
      </c>
      <c r="AX73" s="166" t="s">
        <v>59</v>
      </c>
      <c r="AY73" s="158"/>
      <c r="AZ73" s="164" t="s">
        <v>59</v>
      </c>
      <c r="BA73" s="164"/>
      <c r="BB73" s="164" t="s">
        <v>59</v>
      </c>
      <c r="BC73" s="175" t="s">
        <v>306</v>
      </c>
      <c r="BD73" s="164"/>
      <c r="BE73" s="164" t="s">
        <v>59</v>
      </c>
      <c r="BF73" s="164" t="s">
        <v>59</v>
      </c>
      <c r="BG73" s="164"/>
    </row>
    <row r="74" s="155" customFormat="true" ht="33.75" hidden="false" customHeight="false" outlineLevel="0" collapsed="false">
      <c r="A74" s="113" t="n">
        <v>63</v>
      </c>
      <c r="B74" s="120"/>
      <c r="C74" s="186" t="n">
        <v>302</v>
      </c>
      <c r="D74" s="231" t="s">
        <v>801</v>
      </c>
      <c r="E74" s="231"/>
      <c r="F74" s="150"/>
      <c r="G74" s="151" t="s">
        <v>802</v>
      </c>
      <c r="H74" s="152" t="str">
        <f aca="false">U74</f>
        <v>unit operation type</v>
      </c>
      <c r="I74" s="151" t="s">
        <v>59</v>
      </c>
      <c r="J74" s="119" t="s">
        <v>20</v>
      </c>
      <c r="K74" s="119" t="s">
        <v>20</v>
      </c>
      <c r="L74" s="120"/>
      <c r="M74" s="120"/>
      <c r="N74" s="120"/>
      <c r="O74" s="121"/>
      <c r="P74" s="119"/>
      <c r="Q74" s="169"/>
      <c r="T74" s="156" t="str">
        <f aca="false">HLOOKUP(T$1,U$1:AE$1112,ROW(),FALSE())</f>
        <v>tipo de operación unitaria</v>
      </c>
      <c r="U74" s="233" t="s">
        <v>803</v>
      </c>
      <c r="V74" s="170"/>
      <c r="W74" s="159" t="s">
        <v>804</v>
      </c>
      <c r="X74" s="170" t="s">
        <v>805</v>
      </c>
      <c r="Y74" s="158" t="s">
        <v>806</v>
      </c>
      <c r="Z74" s="158" t="s">
        <v>807</v>
      </c>
      <c r="AA74" s="171" t="s">
        <v>808</v>
      </c>
      <c r="AB74" s="164" t="s">
        <v>809</v>
      </c>
      <c r="AC74" s="171" t="s">
        <v>810</v>
      </c>
      <c r="AD74" s="170" t="s">
        <v>811</v>
      </c>
      <c r="AE74" s="164" t="s">
        <v>812</v>
      </c>
      <c r="AH74" s="162" t="str">
        <f aca="false">HLOOKUP(AH$1,AI$1:AS$1110,ROW(),FALSE())</f>
        <v>Especifique el tipo de operación unitaria (clasificación ).</v>
      </c>
      <c r="AI74" s="234" t="s">
        <v>813</v>
      </c>
      <c r="AJ74" s="158" t="s">
        <v>814</v>
      </c>
      <c r="AK74" s="163" t="s">
        <v>815</v>
      </c>
      <c r="AL74" s="158" t="s">
        <v>816</v>
      </c>
      <c r="AM74" s="158" t="s">
        <v>817</v>
      </c>
      <c r="AN74" s="164" t="s">
        <v>818</v>
      </c>
      <c r="AO74" s="164" t="s">
        <v>819</v>
      </c>
      <c r="AP74" s="164"/>
      <c r="AQ74" s="164" t="s">
        <v>820</v>
      </c>
      <c r="AR74" s="158" t="s">
        <v>821</v>
      </c>
      <c r="AS74" s="158" t="s">
        <v>822</v>
      </c>
      <c r="AV74" s="165" t="str">
        <f aca="false">HLOOKUP(AV$1,AW$1:BG$1110,ROW(),FALSE())</f>
        <v>-</v>
      </c>
      <c r="AW74" s="166" t="s">
        <v>59</v>
      </c>
      <c r="AX74" s="166" t="s">
        <v>59</v>
      </c>
      <c r="AY74" s="158"/>
      <c r="AZ74" s="164" t="s">
        <v>59</v>
      </c>
      <c r="BA74" s="164"/>
      <c r="BB74" s="164" t="s">
        <v>59</v>
      </c>
      <c r="BC74" s="175" t="s">
        <v>306</v>
      </c>
      <c r="BD74" s="164"/>
      <c r="BE74" s="164" t="s">
        <v>59</v>
      </c>
      <c r="BF74" s="164" t="s">
        <v>59</v>
      </c>
      <c r="BG74" s="164"/>
    </row>
    <row r="75" s="188" customFormat="true" ht="33.75" hidden="false" customHeight="false" outlineLevel="0" collapsed="false">
      <c r="A75" s="113" t="n">
        <v>64</v>
      </c>
      <c r="B75" s="187"/>
      <c r="C75" s="186" t="n">
        <v>303</v>
      </c>
      <c r="D75" s="231" t="s">
        <v>823</v>
      </c>
      <c r="E75" s="231"/>
      <c r="F75" s="150"/>
      <c r="G75" s="151" t="s">
        <v>769</v>
      </c>
      <c r="H75" s="152" t="str">
        <f aca="false">U75</f>
        <v>process type</v>
      </c>
      <c r="I75" s="151" t="s">
        <v>824</v>
      </c>
      <c r="J75" s="119" t="s">
        <v>20</v>
      </c>
      <c r="K75" s="119" t="s">
        <v>20</v>
      </c>
      <c r="L75" s="168" t="s">
        <v>112</v>
      </c>
      <c r="M75" s="119"/>
      <c r="N75" s="235"/>
      <c r="O75" s="119" t="s">
        <v>112</v>
      </c>
      <c r="P75" s="236"/>
      <c r="Q75" s="237"/>
      <c r="T75" s="156" t="str">
        <f aca="false">HLOOKUP(T$1,U$1:AE$1112,ROW(),FALSE())</f>
        <v>tipo de proceso </v>
      </c>
      <c r="U75" s="233" t="s">
        <v>825</v>
      </c>
      <c r="V75" s="170"/>
      <c r="W75" s="159" t="s">
        <v>826</v>
      </c>
      <c r="X75" s="170" t="s">
        <v>827</v>
      </c>
      <c r="Y75" s="158" t="s">
        <v>828</v>
      </c>
      <c r="Z75" s="158" t="s">
        <v>829</v>
      </c>
      <c r="AA75" s="170" t="s">
        <v>830</v>
      </c>
      <c r="AB75" s="170" t="s">
        <v>831</v>
      </c>
      <c r="AC75" s="170" t="s">
        <v>832</v>
      </c>
      <c r="AD75" s="170" t="s">
        <v>833</v>
      </c>
      <c r="AE75" s="164" t="s">
        <v>834</v>
      </c>
      <c r="AH75" s="162" t="str">
        <f aca="false">HLOOKUP(AH$1,AI$1:AS$1110,ROW(),FALSE())</f>
        <v>Especifique si se trata de un proceso continuo o por lotes.</v>
      </c>
      <c r="AI75" s="234" t="s">
        <v>835</v>
      </c>
      <c r="AJ75" s="158" t="s">
        <v>836</v>
      </c>
      <c r="AK75" s="163" t="s">
        <v>837</v>
      </c>
      <c r="AL75" s="158" t="s">
        <v>838</v>
      </c>
      <c r="AM75" s="158" t="s">
        <v>839</v>
      </c>
      <c r="AN75" s="158" t="s">
        <v>840</v>
      </c>
      <c r="AO75" s="158" t="s">
        <v>841</v>
      </c>
      <c r="AP75" s="158" t="s">
        <v>842</v>
      </c>
      <c r="AQ75" s="158" t="s">
        <v>843</v>
      </c>
      <c r="AR75" s="158" t="s">
        <v>844</v>
      </c>
      <c r="AS75" s="158" t="s">
        <v>845</v>
      </c>
      <c r="AV75" s="165" t="str">
        <f aca="false">HLOOKUP(AV$1,AW$1:BG$1110,ROW(),FALSE())</f>
        <v>continuo/por lotes</v>
      </c>
      <c r="AW75" s="166" t="s">
        <v>824</v>
      </c>
      <c r="AX75" s="166" t="s">
        <v>824</v>
      </c>
      <c r="AY75" s="158"/>
      <c r="AZ75" s="158" t="s">
        <v>846</v>
      </c>
      <c r="BA75" s="158" t="s">
        <v>847</v>
      </c>
      <c r="BB75" s="158" t="s">
        <v>848</v>
      </c>
      <c r="BC75" s="158" t="s">
        <v>849</v>
      </c>
      <c r="BD75" s="158" t="s">
        <v>850</v>
      </c>
      <c r="BE75" s="158" t="s">
        <v>851</v>
      </c>
      <c r="BF75" s="158" t="s">
        <v>846</v>
      </c>
      <c r="BG75" s="158" t="s">
        <v>852</v>
      </c>
    </row>
    <row r="76" s="188" customFormat="true" ht="22.5" hidden="false" customHeight="false" outlineLevel="0" collapsed="false">
      <c r="A76" s="113" t="n">
        <v>65</v>
      </c>
      <c r="B76" s="187"/>
      <c r="C76" s="186"/>
      <c r="D76" s="231"/>
      <c r="E76" s="231"/>
      <c r="F76" s="150"/>
      <c r="G76" s="151" t="s">
        <v>59</v>
      </c>
      <c r="H76" s="152" t="str">
        <f aca="false">U76</f>
        <v>Continuous/Batch</v>
      </c>
      <c r="I76" s="151"/>
      <c r="J76" s="118"/>
      <c r="K76" s="119" t="s">
        <v>20</v>
      </c>
      <c r="L76" s="168"/>
      <c r="M76" s="119"/>
      <c r="N76" s="235"/>
      <c r="O76" s="119"/>
      <c r="P76" s="119" t="s">
        <v>853</v>
      </c>
      <c r="Q76" s="237"/>
      <c r="T76" s="156" t="str">
        <f aca="false">HLOOKUP(T$1,U$1:AE$1112,ROW(),FALSE())</f>
        <v>Continuo/ Por lotes</v>
      </c>
      <c r="U76" s="157" t="s">
        <v>854</v>
      </c>
      <c r="V76" s="170" t="s">
        <v>855</v>
      </c>
      <c r="W76" s="159" t="s">
        <v>856</v>
      </c>
      <c r="X76" s="170" t="s">
        <v>857</v>
      </c>
      <c r="Y76" s="158" t="s">
        <v>858</v>
      </c>
      <c r="Z76" s="158" t="s">
        <v>859</v>
      </c>
      <c r="AA76" s="170" t="s">
        <v>860</v>
      </c>
      <c r="AB76" s="158" t="s">
        <v>850</v>
      </c>
      <c r="AC76" s="170" t="s">
        <v>861</v>
      </c>
      <c r="AD76" s="170" t="s">
        <v>862</v>
      </c>
      <c r="AE76" s="158" t="s">
        <v>863</v>
      </c>
      <c r="AH76" s="162"/>
      <c r="AI76" s="158"/>
      <c r="AJ76" s="158"/>
      <c r="AK76" s="163"/>
      <c r="AL76" s="158"/>
      <c r="AM76" s="158"/>
      <c r="AN76" s="158"/>
      <c r="AO76" s="158"/>
      <c r="AP76" s="158"/>
      <c r="AQ76" s="158"/>
      <c r="AR76" s="158"/>
      <c r="AS76" s="158"/>
      <c r="AV76" s="165"/>
      <c r="AW76" s="166"/>
      <c r="AX76" s="166"/>
      <c r="AY76" s="158"/>
      <c r="AZ76" s="158"/>
      <c r="BA76" s="158"/>
      <c r="BB76" s="158"/>
      <c r="BC76" s="158"/>
      <c r="BD76" s="158"/>
      <c r="BE76" s="158"/>
      <c r="BF76" s="158"/>
      <c r="BG76" s="158"/>
    </row>
    <row r="77" s="188" customFormat="true" ht="56.25" hidden="false" customHeight="false" outlineLevel="0" collapsed="false">
      <c r="A77" s="113" t="n">
        <v>66</v>
      </c>
      <c r="B77" s="187"/>
      <c r="C77" s="186" t="n">
        <v>304</v>
      </c>
      <c r="D77" s="231" t="s">
        <v>864</v>
      </c>
      <c r="E77" s="231"/>
      <c r="F77" s="150"/>
      <c r="G77" s="151" t="s">
        <v>769</v>
      </c>
      <c r="H77" s="152" t="str">
        <f aca="false">U77</f>
        <v>product or process medium (water, oil, air, ...)</v>
      </c>
      <c r="I77" s="151" t="s">
        <v>865</v>
      </c>
      <c r="J77" s="119" t="s">
        <v>20</v>
      </c>
      <c r="K77" s="119" t="s">
        <v>20</v>
      </c>
      <c r="L77" s="119" t="s">
        <v>112</v>
      </c>
      <c r="M77" s="153" t="s">
        <v>112</v>
      </c>
      <c r="N77" s="187"/>
      <c r="O77" s="119" t="s">
        <v>112</v>
      </c>
      <c r="P77" s="119"/>
      <c r="Q77" s="238" t="s">
        <v>866</v>
      </c>
      <c r="T77" s="239" t="str">
        <f aca="false">HLOOKUP(T$1,U$1:AE$1112,ROW(),FALSE())</f>
        <v>producto o medio del proceso (p. ej. agua, aceite, aire, etc.)</v>
      </c>
      <c r="U77" s="157" t="s">
        <v>867</v>
      </c>
      <c r="V77" s="170"/>
      <c r="W77" s="190" t="s">
        <v>868</v>
      </c>
      <c r="X77" s="170" t="s">
        <v>869</v>
      </c>
      <c r="Y77" s="158" t="s">
        <v>870</v>
      </c>
      <c r="Z77" s="158" t="s">
        <v>871</v>
      </c>
      <c r="AA77" s="170" t="s">
        <v>872</v>
      </c>
      <c r="AB77" s="158" t="s">
        <v>873</v>
      </c>
      <c r="AC77" s="170" t="s">
        <v>874</v>
      </c>
      <c r="AD77" s="170" t="s">
        <v>875</v>
      </c>
      <c r="AE77" s="170" t="s">
        <v>876</v>
      </c>
      <c r="AH77" s="162" t="str">
        <f aca="false">HLOOKUP(AH$1,AI$1:AS$1110,ROW(),FALSE())</f>
        <v>El medio en contacto directo con el producto tratado (p. ej. aire de secado, lejía o agua para el lavado, etc.</v>
      </c>
      <c r="AI77" s="158" t="s">
        <v>877</v>
      </c>
      <c r="AJ77" s="158" t="s">
        <v>878</v>
      </c>
      <c r="AK77" s="163" t="s">
        <v>879</v>
      </c>
      <c r="AL77" s="158" t="s">
        <v>880</v>
      </c>
      <c r="AM77" s="158" t="s">
        <v>881</v>
      </c>
      <c r="AN77" s="158" t="s">
        <v>882</v>
      </c>
      <c r="AO77" s="158" t="s">
        <v>883</v>
      </c>
      <c r="AP77" s="158" t="s">
        <v>884</v>
      </c>
      <c r="AQ77" s="158" t="s">
        <v>885</v>
      </c>
      <c r="AR77" s="158" t="s">
        <v>886</v>
      </c>
      <c r="AS77" s="158" t="s">
        <v>887</v>
      </c>
      <c r="AV77" s="165" t="str">
        <f aca="false">HLOOKUP(AV$1,AW$1:BG$1110,ROW(),FALSE())</f>
        <v>-</v>
      </c>
      <c r="AW77" s="166" t="s">
        <v>59</v>
      </c>
      <c r="AX77" s="166" t="s">
        <v>59</v>
      </c>
      <c r="AY77" s="158"/>
      <c r="AZ77" s="158" t="s">
        <v>59</v>
      </c>
      <c r="BA77" s="158"/>
      <c r="BB77" s="158" t="s">
        <v>59</v>
      </c>
      <c r="BC77" s="166" t="s">
        <v>306</v>
      </c>
      <c r="BD77" s="158"/>
      <c r="BE77" s="158" t="s">
        <v>59</v>
      </c>
      <c r="BF77" s="158" t="s">
        <v>59</v>
      </c>
      <c r="BG77" s="158" t="s">
        <v>59</v>
      </c>
    </row>
    <row r="78" s="188" customFormat="true" ht="12.75" hidden="false" customHeight="false" outlineLevel="0" collapsed="false">
      <c r="A78" s="113" t="n">
        <v>67</v>
      </c>
      <c r="B78" s="187"/>
      <c r="C78" s="115"/>
      <c r="D78" s="115"/>
      <c r="E78" s="115"/>
      <c r="F78" s="115"/>
      <c r="G78" s="116" t="s">
        <v>769</v>
      </c>
      <c r="H78" s="117" t="s">
        <v>888</v>
      </c>
      <c r="I78" s="116" t="s">
        <v>889</v>
      </c>
      <c r="J78" s="118"/>
      <c r="K78" s="118"/>
      <c r="L78" s="119" t="s">
        <v>112</v>
      </c>
      <c r="M78" s="153" t="s">
        <v>112</v>
      </c>
      <c r="N78" s="187"/>
      <c r="O78" s="119" t="s">
        <v>112</v>
      </c>
      <c r="P78" s="119"/>
      <c r="Q78" s="238" t="s">
        <v>890</v>
      </c>
      <c r="T78" s="156" t="str">
        <f aca="false">HLOOKUP(T$1,U$1:AE$1112,ROW(),FALSE())</f>
        <v>demanda típica de calor (o frío)</v>
      </c>
      <c r="U78" s="125" t="s">
        <v>891</v>
      </c>
      <c r="V78" s="170"/>
      <c r="W78" s="159" t="s">
        <v>892</v>
      </c>
      <c r="X78" s="170" t="s">
        <v>893</v>
      </c>
      <c r="Y78" s="158" t="s">
        <v>894</v>
      </c>
      <c r="Z78" s="158" t="s">
        <v>895</v>
      </c>
      <c r="AA78" s="170" t="s">
        <v>896</v>
      </c>
      <c r="AB78" s="158" t="s">
        <v>897</v>
      </c>
      <c r="AC78" s="170" t="s">
        <v>898</v>
      </c>
      <c r="AD78" s="170" t="s">
        <v>899</v>
      </c>
      <c r="AE78" s="170" t="s">
        <v>900</v>
      </c>
      <c r="AH78" s="162" t="n">
        <f aca="false">HLOOKUP(AH$1,AI$1:AS$1110,ROW(),FALSE())</f>
        <v>0</v>
      </c>
      <c r="AI78" s="158"/>
      <c r="AJ78" s="158"/>
      <c r="AK78" s="163"/>
      <c r="AL78" s="158"/>
      <c r="AM78" s="158"/>
      <c r="AN78" s="158"/>
      <c r="AO78" s="158"/>
      <c r="AP78" s="158"/>
      <c r="AQ78" s="158"/>
      <c r="AR78" s="158"/>
      <c r="AS78" s="158"/>
      <c r="AV78" s="165" t="str">
        <f aca="false">HLOOKUP(AV$1,AW$1:BG$1110,ROW(),FALSE())</f>
        <v>kW</v>
      </c>
      <c r="AW78" s="118" t="s">
        <v>889</v>
      </c>
      <c r="AX78" s="118" t="s">
        <v>889</v>
      </c>
      <c r="AY78" s="158"/>
      <c r="AZ78" s="158" t="s">
        <v>889</v>
      </c>
      <c r="BA78" s="158" t="s">
        <v>889</v>
      </c>
      <c r="BB78" s="158" t="s">
        <v>889</v>
      </c>
      <c r="BC78" s="166" t="s">
        <v>889</v>
      </c>
      <c r="BD78" s="158" t="s">
        <v>889</v>
      </c>
      <c r="BE78" s="158" t="s">
        <v>889</v>
      </c>
      <c r="BF78" s="158" t="s">
        <v>889</v>
      </c>
      <c r="BG78" s="158" t="s">
        <v>889</v>
      </c>
    </row>
    <row r="79" s="188" customFormat="true" ht="35.85" hidden="false" customHeight="true" outlineLevel="0" collapsed="false">
      <c r="A79" s="113" t="n">
        <v>68</v>
      </c>
      <c r="B79" s="187"/>
      <c r="C79" s="186" t="n">
        <v>305</v>
      </c>
      <c r="D79" s="240" t="s">
        <v>901</v>
      </c>
      <c r="E79" s="240"/>
      <c r="F79" s="241"/>
      <c r="G79" s="151" t="s">
        <v>769</v>
      </c>
      <c r="H79" s="152" t="str">
        <f aca="false">U79</f>
        <v>typical (final) temperature of the 
process medium during operation</v>
      </c>
      <c r="I79" s="151" t="s">
        <v>902</v>
      </c>
      <c r="J79" s="119" t="s">
        <v>20</v>
      </c>
      <c r="K79" s="119" t="s">
        <v>20</v>
      </c>
      <c r="L79" s="119" t="s">
        <v>903</v>
      </c>
      <c r="M79" s="153" t="s">
        <v>903</v>
      </c>
      <c r="N79" s="187"/>
      <c r="O79" s="119" t="s">
        <v>903</v>
      </c>
      <c r="P79" s="119"/>
      <c r="Q79" s="238" t="s">
        <v>904</v>
      </c>
      <c r="T79" s="239" t="str">
        <f aca="false">HLOOKUP(T$1,U$1:AE$1112,ROW(),FALSE())</f>
        <v>temperatura típica (final) del medio del proceso durante el funcionamiento</v>
      </c>
      <c r="U79" s="157" t="s">
        <v>905</v>
      </c>
      <c r="V79" s="170"/>
      <c r="W79" s="190" t="s">
        <v>906</v>
      </c>
      <c r="X79" s="170" t="s">
        <v>907</v>
      </c>
      <c r="Y79" s="158" t="s">
        <v>908</v>
      </c>
      <c r="Z79" s="158" t="s">
        <v>909</v>
      </c>
      <c r="AA79" s="170" t="s">
        <v>910</v>
      </c>
      <c r="AB79" s="158" t="s">
        <v>911</v>
      </c>
      <c r="AC79" s="170" t="s">
        <v>912</v>
      </c>
      <c r="AD79" s="170" t="s">
        <v>913</v>
      </c>
      <c r="AE79" s="170" t="s">
        <v>914</v>
      </c>
      <c r="AH79" s="162" t="str">
        <f aca="false">HLOOKUP(AH$1,AI$1:AS$1110,ROW(),FALSE())</f>
        <v>Indique la temperatura del medio de proceso y no la del medio de suministro de calor.</v>
      </c>
      <c r="AI79" s="158" t="s">
        <v>915</v>
      </c>
      <c r="AJ79" s="158" t="s">
        <v>916</v>
      </c>
      <c r="AK79" s="163" t="s">
        <v>917</v>
      </c>
      <c r="AL79" s="158" t="s">
        <v>918</v>
      </c>
      <c r="AM79" s="158" t="s">
        <v>919</v>
      </c>
      <c r="AN79" s="158" t="s">
        <v>920</v>
      </c>
      <c r="AO79" s="158" t="s">
        <v>921</v>
      </c>
      <c r="AP79" s="158" t="s">
        <v>922</v>
      </c>
      <c r="AQ79" s="158" t="s">
        <v>923</v>
      </c>
      <c r="AR79" s="158" t="s">
        <v>924</v>
      </c>
      <c r="AS79" s="158" t="s">
        <v>925</v>
      </c>
      <c r="AV79" s="165" t="str">
        <f aca="false">HLOOKUP(AV$1,AW$1:BG$1110,ROW(),FALSE())</f>
        <v>°C</v>
      </c>
      <c r="AW79" s="166" t="s">
        <v>902</v>
      </c>
      <c r="AX79" s="166" t="s">
        <v>902</v>
      </c>
      <c r="AY79" s="158"/>
      <c r="AZ79" s="158" t="s">
        <v>902</v>
      </c>
      <c r="BA79" s="158" t="s">
        <v>902</v>
      </c>
      <c r="BB79" s="158" t="s">
        <v>902</v>
      </c>
      <c r="BC79" s="166" t="s">
        <v>902</v>
      </c>
      <c r="BD79" s="158" t="s">
        <v>902</v>
      </c>
      <c r="BE79" s="158" t="s">
        <v>902</v>
      </c>
      <c r="BF79" s="158" t="s">
        <v>902</v>
      </c>
      <c r="BG79" s="158" t="s">
        <v>902</v>
      </c>
    </row>
    <row r="80" s="188" customFormat="true" ht="23.85" hidden="false" customHeight="true" outlineLevel="0" collapsed="false">
      <c r="A80" s="113" t="n">
        <v>69</v>
      </c>
      <c r="B80" s="187"/>
      <c r="C80" s="186" t="n">
        <f aca="false">C79+1</f>
        <v>306</v>
      </c>
      <c r="D80" s="240" t="s">
        <v>926</v>
      </c>
      <c r="E80" s="240"/>
      <c r="F80" s="150" t="s">
        <v>927</v>
      </c>
      <c r="G80" s="151" t="s">
        <v>769</v>
      </c>
      <c r="H80" s="152" t="str">
        <f aca="false">U80</f>
        <v>inlet temperature of the process medium
(before heat recovery)</v>
      </c>
      <c r="I80" s="151" t="s">
        <v>902</v>
      </c>
      <c r="J80" s="119" t="s">
        <v>20</v>
      </c>
      <c r="K80" s="119" t="s">
        <v>20</v>
      </c>
      <c r="L80" s="168" t="s">
        <v>112</v>
      </c>
      <c r="M80" s="119"/>
      <c r="N80" s="153"/>
      <c r="O80" s="119"/>
      <c r="P80" s="242" t="s">
        <v>928</v>
      </c>
      <c r="Q80" s="243" t="s">
        <v>929</v>
      </c>
      <c r="T80" s="239" t="str">
        <f aca="false">HLOOKUP(T$1,U$1:AE$1112,ROW(),FALSE())</f>
        <v>temperatura de entrada del medio del proceso (antes de la recuperación térmica)</v>
      </c>
      <c r="U80" s="157" t="s">
        <v>930</v>
      </c>
      <c r="V80" s="170"/>
      <c r="W80" s="190" t="s">
        <v>931</v>
      </c>
      <c r="X80" s="170" t="s">
        <v>932</v>
      </c>
      <c r="Y80" s="158" t="s">
        <v>933</v>
      </c>
      <c r="Z80" s="158" t="s">
        <v>934</v>
      </c>
      <c r="AA80" s="170" t="s">
        <v>935</v>
      </c>
      <c r="AB80" s="158" t="s">
        <v>936</v>
      </c>
      <c r="AC80" s="170" t="s">
        <v>937</v>
      </c>
      <c r="AD80" s="170" t="s">
        <v>938</v>
      </c>
      <c r="AE80" s="170" t="s">
        <v>939</v>
      </c>
      <c r="AH80" s="162" t="str">
        <f aca="false">HLOOKUP(AH$1,AI$1:AS$1110,ROW(),FALSE())</f>
        <v>Temperatura de entrada del medio de proceso antes de la recuperación de calor.</v>
      </c>
      <c r="AI80" s="158" t="s">
        <v>940</v>
      </c>
      <c r="AJ80" s="158" t="s">
        <v>941</v>
      </c>
      <c r="AK80" s="163" t="s">
        <v>942</v>
      </c>
      <c r="AL80" s="158" t="s">
        <v>943</v>
      </c>
      <c r="AM80" s="158" t="s">
        <v>944</v>
      </c>
      <c r="AN80" s="158" t="s">
        <v>945</v>
      </c>
      <c r="AO80" s="158" t="s">
        <v>946</v>
      </c>
      <c r="AP80" s="158" t="s">
        <v>947</v>
      </c>
      <c r="AQ80" s="158" t="s">
        <v>948</v>
      </c>
      <c r="AR80" s="158" t="s">
        <v>949</v>
      </c>
      <c r="AS80" s="158" t="s">
        <v>950</v>
      </c>
      <c r="AV80" s="165" t="str">
        <f aca="false">HLOOKUP(AV$1,AW$1:BG$1110,ROW(),FALSE())</f>
        <v>°C</v>
      </c>
      <c r="AW80" s="166" t="s">
        <v>902</v>
      </c>
      <c r="AX80" s="166" t="s">
        <v>902</v>
      </c>
      <c r="AY80" s="158"/>
      <c r="AZ80" s="158" t="s">
        <v>902</v>
      </c>
      <c r="BA80" s="158" t="s">
        <v>902</v>
      </c>
      <c r="BB80" s="158" t="s">
        <v>902</v>
      </c>
      <c r="BC80" s="166" t="s">
        <v>902</v>
      </c>
      <c r="BD80" s="158" t="s">
        <v>902</v>
      </c>
      <c r="BE80" s="158" t="s">
        <v>902</v>
      </c>
      <c r="BF80" s="158" t="s">
        <v>902</v>
      </c>
      <c r="BG80" s="158" t="s">
        <v>902</v>
      </c>
    </row>
    <row r="81" s="188" customFormat="true" ht="23.85" hidden="false" customHeight="true" outlineLevel="0" collapsed="false">
      <c r="A81" s="113" t="n">
        <v>69</v>
      </c>
      <c r="B81" s="187"/>
      <c r="C81" s="244" t="n">
        <v>307</v>
      </c>
      <c r="D81" s="245" t="s">
        <v>951</v>
      </c>
      <c r="E81" s="245"/>
      <c r="F81" s="246" t="s">
        <v>952</v>
      </c>
      <c r="G81" s="189" t="s">
        <v>769</v>
      </c>
      <c r="H81" s="247" t="str">
        <f aca="false">U81</f>
        <v>maximum allowed temperature for external preheating</v>
      </c>
      <c r="I81" s="189" t="s">
        <v>902</v>
      </c>
      <c r="J81" s="119" t="s">
        <v>20</v>
      </c>
      <c r="K81" s="119" t="s">
        <v>20</v>
      </c>
      <c r="L81" s="168" t="s">
        <v>112</v>
      </c>
      <c r="M81" s="119"/>
      <c r="N81" s="153"/>
      <c r="O81" s="119"/>
      <c r="P81" s="242" t="s">
        <v>928</v>
      </c>
      <c r="Q81" s="248" t="s">
        <v>953</v>
      </c>
      <c r="R81" s="0"/>
      <c r="T81" s="156" t="str">
        <f aca="false">HLOOKUP(T$1,U$1:AE$1090,ROW(),FALSE())</f>
        <v>temperatura máxima permitida para el precalentamiento externo</v>
      </c>
      <c r="U81" s="157" t="s">
        <v>954</v>
      </c>
      <c r="V81" s="170"/>
      <c r="W81" s="190" t="s">
        <v>955</v>
      </c>
      <c r="X81" s="170" t="s">
        <v>956</v>
      </c>
      <c r="Y81" s="158" t="s">
        <v>957</v>
      </c>
      <c r="Z81" s="158" t="s">
        <v>958</v>
      </c>
      <c r="AA81" s="170" t="s">
        <v>959</v>
      </c>
      <c r="AB81" s="158" t="s">
        <v>960</v>
      </c>
      <c r="AC81" s="170" t="s">
        <v>961</v>
      </c>
      <c r="AD81" s="170" t="s">
        <v>962</v>
      </c>
      <c r="AE81" s="170" t="s">
        <v>963</v>
      </c>
      <c r="AH81" s="162" t="str">
        <f aca="false">HLOOKUP(AH$1,AI$1:AS$1088,ROW(),FALSE())</f>
        <v>Temperatura de entrada del medio de proceso antes de la recuperación de calor.</v>
      </c>
      <c r="AI81" s="158" t="s">
        <v>940</v>
      </c>
      <c r="AJ81" s="158" t="s">
        <v>941</v>
      </c>
      <c r="AK81" s="163" t="s">
        <v>942</v>
      </c>
      <c r="AL81" s="158" t="s">
        <v>943</v>
      </c>
      <c r="AM81" s="158" t="s">
        <v>944</v>
      </c>
      <c r="AN81" s="158" t="s">
        <v>945</v>
      </c>
      <c r="AO81" s="158" t="s">
        <v>946</v>
      </c>
      <c r="AP81" s="158" t="s">
        <v>947</v>
      </c>
      <c r="AQ81" s="158" t="s">
        <v>948</v>
      </c>
      <c r="AR81" s="158" t="s">
        <v>949</v>
      </c>
      <c r="AS81" s="158" t="s">
        <v>950</v>
      </c>
      <c r="AV81" s="165" t="str">
        <f aca="false">HLOOKUP(AV$1,AW$1:BG$1088,ROW(),FALSE())</f>
        <v>°C</v>
      </c>
      <c r="AW81" s="166" t="s">
        <v>902</v>
      </c>
      <c r="AX81" s="166" t="s">
        <v>902</v>
      </c>
      <c r="AY81" s="158"/>
      <c r="AZ81" s="158" t="s">
        <v>902</v>
      </c>
      <c r="BA81" s="158" t="s">
        <v>902</v>
      </c>
      <c r="BB81" s="158" t="s">
        <v>902</v>
      </c>
      <c r="BC81" s="166" t="s">
        <v>902</v>
      </c>
      <c r="BD81" s="158" t="s">
        <v>902</v>
      </c>
      <c r="BE81" s="158" t="s">
        <v>902</v>
      </c>
      <c r="BF81" s="158" t="s">
        <v>902</v>
      </c>
      <c r="BG81" s="158" t="s">
        <v>902</v>
      </c>
    </row>
    <row r="82" s="188" customFormat="true" ht="45" hidden="false" customHeight="false" outlineLevel="0" collapsed="false">
      <c r="A82" s="113" t="n">
        <v>70</v>
      </c>
      <c r="B82" s="187"/>
      <c r="C82" s="186" t="n">
        <v>308</v>
      </c>
      <c r="D82" s="240" t="s">
        <v>964</v>
      </c>
      <c r="E82" s="240"/>
      <c r="F82" s="150"/>
      <c r="G82" s="151" t="s">
        <v>769</v>
      </c>
      <c r="H82" s="152" t="str">
        <f aca="false">U82</f>
        <v>start-up temperature of process medium (after breaks)</v>
      </c>
      <c r="I82" s="151" t="s">
        <v>965</v>
      </c>
      <c r="J82" s="119" t="s">
        <v>20</v>
      </c>
      <c r="K82" s="119" t="s">
        <v>20</v>
      </c>
      <c r="L82" s="120"/>
      <c r="M82" s="120"/>
      <c r="N82" s="120"/>
      <c r="O82" s="121"/>
      <c r="P82" s="119" t="s">
        <v>966</v>
      </c>
      <c r="Q82" s="169"/>
      <c r="T82" s="156" t="str">
        <f aca="false">HLOOKUP(T$1,U$1:AE$1112,ROW(),FALSE())</f>
        <v>temperatura de inicio del medio del proceso (después de las pausas)</v>
      </c>
      <c r="U82" s="157" t="s">
        <v>967</v>
      </c>
      <c r="V82" s="170"/>
      <c r="W82" s="190" t="s">
        <v>968</v>
      </c>
      <c r="X82" s="170" t="s">
        <v>969</v>
      </c>
      <c r="Y82" s="158" t="s">
        <v>970</v>
      </c>
      <c r="Z82" s="158" t="s">
        <v>971</v>
      </c>
      <c r="AA82" s="170" t="s">
        <v>972</v>
      </c>
      <c r="AB82" s="158" t="s">
        <v>973</v>
      </c>
      <c r="AC82" s="170" t="s">
        <v>974</v>
      </c>
      <c r="AD82" s="170" t="s">
        <v>975</v>
      </c>
      <c r="AE82" s="170" t="s">
        <v>976</v>
      </c>
      <c r="AH82" s="162" t="str">
        <f aca="false">HLOOKUP(AH$1,AI$1:AS$1110,ROW(),FALSE())</f>
        <v>Temperatura de los equipos del proceso al ponerse en marcha, antes de calentarse.</v>
      </c>
      <c r="AI82" s="158" t="s">
        <v>977</v>
      </c>
      <c r="AJ82" s="158"/>
      <c r="AK82" s="163" t="s">
        <v>978</v>
      </c>
      <c r="AL82" s="158" t="s">
        <v>979</v>
      </c>
      <c r="AM82" s="158" t="s">
        <v>980</v>
      </c>
      <c r="AN82" s="158" t="s">
        <v>981</v>
      </c>
      <c r="AO82" s="158" t="s">
        <v>982</v>
      </c>
      <c r="AP82" s="249" t="s">
        <v>983</v>
      </c>
      <c r="AQ82" s="158" t="s">
        <v>984</v>
      </c>
      <c r="AR82" s="158" t="s">
        <v>985</v>
      </c>
      <c r="AS82" s="158" t="s">
        <v>986</v>
      </c>
      <c r="AV82" s="165" t="str">
        <f aca="false">HLOOKUP(AV$1,AW$1:BG$1110,ROW(),FALSE())</f>
        <v>ºC</v>
      </c>
      <c r="AW82" s="166" t="s">
        <v>965</v>
      </c>
      <c r="AX82" s="166" t="s">
        <v>965</v>
      </c>
      <c r="AY82" s="158"/>
      <c r="AZ82" s="158" t="s">
        <v>965</v>
      </c>
      <c r="BA82" s="158" t="s">
        <v>902</v>
      </c>
      <c r="BB82" s="158" t="s">
        <v>965</v>
      </c>
      <c r="BC82" s="166" t="s">
        <v>902</v>
      </c>
      <c r="BD82" s="158" t="s">
        <v>902</v>
      </c>
      <c r="BE82" s="158" t="s">
        <v>965</v>
      </c>
      <c r="BF82" s="158" t="s">
        <v>965</v>
      </c>
      <c r="BG82" s="158" t="s">
        <v>965</v>
      </c>
    </row>
    <row r="83" s="188" customFormat="true" ht="11.25" hidden="false" customHeight="false" outlineLevel="0" collapsed="false">
      <c r="A83" s="113" t="n">
        <v>71</v>
      </c>
      <c r="B83" s="187"/>
      <c r="C83" s="115"/>
      <c r="D83" s="115"/>
      <c r="E83" s="115"/>
      <c r="F83" s="115"/>
      <c r="G83" s="116" t="s">
        <v>769</v>
      </c>
      <c r="H83" s="250" t="str">
        <f aca="false">U83</f>
        <v>flow rate of the process medium</v>
      </c>
      <c r="I83" s="116" t="s">
        <v>987</v>
      </c>
      <c r="J83" s="118"/>
      <c r="K83" s="118"/>
      <c r="L83" s="119" t="s">
        <v>112</v>
      </c>
      <c r="M83" s="153" t="s">
        <v>112</v>
      </c>
      <c r="N83" s="187"/>
      <c r="O83" s="119" t="s">
        <v>112</v>
      </c>
      <c r="P83" s="119" t="s">
        <v>988</v>
      </c>
      <c r="Q83" s="238" t="s">
        <v>989</v>
      </c>
      <c r="T83" s="156" t="str">
        <f aca="false">HLOOKUP(T$1,U$1:AE$1112,ROW(),FALSE())</f>
        <v>velocidad de caudal del medio del proceso </v>
      </c>
      <c r="U83" s="251" t="s">
        <v>990</v>
      </c>
      <c r="V83" s="170"/>
      <c r="W83" s="190" t="s">
        <v>991</v>
      </c>
      <c r="X83" s="170" t="s">
        <v>992</v>
      </c>
      <c r="Y83" s="158" t="s">
        <v>993</v>
      </c>
      <c r="Z83" s="158" t="s">
        <v>994</v>
      </c>
      <c r="AA83" s="170" t="s">
        <v>995</v>
      </c>
      <c r="AB83" s="158" t="s">
        <v>996</v>
      </c>
      <c r="AC83" s="170" t="s">
        <v>997</v>
      </c>
      <c r="AD83" s="170" t="s">
        <v>998</v>
      </c>
      <c r="AE83" s="170" t="s">
        <v>999</v>
      </c>
      <c r="AH83" s="162"/>
      <c r="AI83" s="158"/>
      <c r="AJ83" s="158"/>
      <c r="AK83" s="163"/>
      <c r="AL83" s="158"/>
      <c r="AM83" s="158"/>
      <c r="AN83" s="158"/>
      <c r="AO83" s="158"/>
      <c r="AP83" s="158"/>
      <c r="AQ83" s="158"/>
      <c r="AR83" s="158"/>
      <c r="AS83" s="158"/>
      <c r="AV83" s="165"/>
      <c r="AW83" s="118" t="s">
        <v>987</v>
      </c>
      <c r="AX83" s="118" t="s">
        <v>987</v>
      </c>
      <c r="AY83" s="158"/>
      <c r="AZ83" s="158" t="s">
        <v>987</v>
      </c>
      <c r="BA83" s="158" t="s">
        <v>987</v>
      </c>
      <c r="BB83" s="158" t="s">
        <v>987</v>
      </c>
      <c r="BC83" s="166" t="s">
        <v>987</v>
      </c>
      <c r="BD83" s="158" t="s">
        <v>1000</v>
      </c>
      <c r="BE83" s="158" t="s">
        <v>987</v>
      </c>
      <c r="BF83" s="158" t="s">
        <v>987</v>
      </c>
      <c r="BG83" s="158" t="s">
        <v>987</v>
      </c>
    </row>
    <row r="84" s="188" customFormat="true" ht="78.75" hidden="false" customHeight="false" outlineLevel="0" collapsed="false">
      <c r="A84" s="113" t="n">
        <v>72</v>
      </c>
      <c r="B84" s="187"/>
      <c r="C84" s="186" t="n">
        <f aca="false">C110+1</f>
        <v>332</v>
      </c>
      <c r="D84" s="252" t="s">
        <v>1001</v>
      </c>
      <c r="E84" s="252"/>
      <c r="F84" s="150"/>
      <c r="G84" s="151" t="s">
        <v>769</v>
      </c>
      <c r="H84" s="152" t="str">
        <f aca="false">U84</f>
        <v>daily inflow of process medium</v>
      </c>
      <c r="I84" s="151" t="s">
        <v>1002</v>
      </c>
      <c r="J84" s="119" t="s">
        <v>20</v>
      </c>
      <c r="K84" s="119" t="s">
        <v>20</v>
      </c>
      <c r="L84" s="120"/>
      <c r="M84" s="120"/>
      <c r="N84" s="120"/>
      <c r="O84" s="121"/>
      <c r="P84" s="119"/>
      <c r="Q84" s="169"/>
      <c r="T84" s="156" t="str">
        <f aca="false">HLOOKUP(T$1,U$1:AE$1112,ROW(),FALSE())</f>
        <v>entrada diaria del medio del proceso </v>
      </c>
      <c r="U84" s="157" t="s">
        <v>1003</v>
      </c>
      <c r="V84" s="170"/>
      <c r="W84" s="190" t="s">
        <v>1004</v>
      </c>
      <c r="X84" s="170" t="s">
        <v>1005</v>
      </c>
      <c r="Y84" s="158" t="s">
        <v>1006</v>
      </c>
      <c r="Z84" s="158" t="s">
        <v>1007</v>
      </c>
      <c r="AA84" s="170" t="s">
        <v>1008</v>
      </c>
      <c r="AB84" s="158" t="s">
        <v>1009</v>
      </c>
      <c r="AC84" s="170" t="s">
        <v>1010</v>
      </c>
      <c r="AD84" s="170" t="s">
        <v>1011</v>
      </c>
      <c r="AE84" s="170" t="s">
        <v>1012</v>
      </c>
      <c r="AH84" s="162" t="str">
        <f aca="false">HLOOKUP(AH$1,AI$1:AS$1110,ROW(),FALSE())</f>
        <v>Proceso continuo: Velocidad de flujo de los fluidos / horas de circulación. Proceso por lotes con renovación de fluidos: volumen tiempos N.º de lotes.</v>
      </c>
      <c r="AI84" s="158" t="s">
        <v>1013</v>
      </c>
      <c r="AJ84" s="158" t="s">
        <v>1014</v>
      </c>
      <c r="AK84" s="163" t="s">
        <v>1015</v>
      </c>
      <c r="AL84" s="158" t="s">
        <v>1016</v>
      </c>
      <c r="AM84" s="158" t="s">
        <v>1017</v>
      </c>
      <c r="AN84" s="158" t="s">
        <v>1018</v>
      </c>
      <c r="AO84" s="158"/>
      <c r="AP84" s="158" t="s">
        <v>1019</v>
      </c>
      <c r="AQ84" s="158" t="s">
        <v>1020</v>
      </c>
      <c r="AR84" s="158" t="s">
        <v>1021</v>
      </c>
      <c r="AS84" s="158" t="s">
        <v>1022</v>
      </c>
      <c r="AV84" s="165" t="str">
        <f aca="false">HLOOKUP(AV$1,AW$1:BG$1110,ROW(),FALSE())</f>
        <v>m³</v>
      </c>
      <c r="AW84" s="166" t="s">
        <v>1002</v>
      </c>
      <c r="AX84" s="166" t="s">
        <v>1002</v>
      </c>
      <c r="AY84" s="158"/>
      <c r="AZ84" s="158" t="s">
        <v>1002</v>
      </c>
      <c r="BA84" s="158" t="s">
        <v>1002</v>
      </c>
      <c r="BB84" s="158" t="s">
        <v>1002</v>
      </c>
      <c r="BC84" s="166" t="s">
        <v>1002</v>
      </c>
      <c r="BD84" s="158" t="s">
        <v>1023</v>
      </c>
      <c r="BE84" s="158" t="s">
        <v>1002</v>
      </c>
      <c r="BF84" s="158" t="s">
        <v>1002</v>
      </c>
      <c r="BG84" s="158" t="s">
        <v>1002</v>
      </c>
    </row>
    <row r="85" s="188" customFormat="true" ht="35.85" hidden="false" customHeight="true" outlineLevel="0" collapsed="false">
      <c r="A85" s="113" t="n">
        <v>73</v>
      </c>
      <c r="B85" s="187"/>
      <c r="C85" s="186" t="n">
        <f aca="false">C84+1</f>
        <v>333</v>
      </c>
      <c r="D85" s="252" t="s">
        <v>1024</v>
      </c>
      <c r="E85" s="252"/>
      <c r="F85" s="150"/>
      <c r="G85" s="151" t="s">
        <v>769</v>
      </c>
      <c r="H85" s="152" t="str">
        <f aca="false">U85</f>
        <v>volume of the process medium within the equipment or storage</v>
      </c>
      <c r="I85" s="151" t="s">
        <v>1002</v>
      </c>
      <c r="J85" s="119" t="s">
        <v>20</v>
      </c>
      <c r="K85" s="119" t="s">
        <v>20</v>
      </c>
      <c r="L85" s="119" t="s">
        <v>112</v>
      </c>
      <c r="M85" s="153" t="s">
        <v>112</v>
      </c>
      <c r="N85" s="187"/>
      <c r="O85" s="119" t="s">
        <v>112</v>
      </c>
      <c r="P85" s="119"/>
      <c r="Q85" s="243" t="s">
        <v>1025</v>
      </c>
      <c r="T85" s="156" t="str">
        <f aca="false">HLOOKUP(T$1,U$1:AE$1112,ROW(),FALSE())</f>
        <v>volumen del medio del proceso en los equipos o en los acumuladores </v>
      </c>
      <c r="U85" s="157" t="s">
        <v>1026</v>
      </c>
      <c r="V85" s="170"/>
      <c r="W85" s="190" t="s">
        <v>1027</v>
      </c>
      <c r="X85" s="170" t="s">
        <v>1028</v>
      </c>
      <c r="Y85" s="158" t="s">
        <v>1029</v>
      </c>
      <c r="Z85" s="158" t="s">
        <v>1030</v>
      </c>
      <c r="AA85" s="170" t="s">
        <v>1031</v>
      </c>
      <c r="AB85" s="158" t="s">
        <v>1032</v>
      </c>
      <c r="AC85" s="170" t="s">
        <v>1033</v>
      </c>
      <c r="AD85" s="170" t="s">
        <v>1034</v>
      </c>
      <c r="AE85" s="170" t="s">
        <v>1035</v>
      </c>
      <c r="AH85" s="162" t="str">
        <f aca="false">HLOOKUP(AH$1,AI$1:AS$1110,ROW(),FALSE())</f>
        <v>p. ej. volumen de fluido en una botella para lavado. </v>
      </c>
      <c r="AI85" s="158" t="s">
        <v>1036</v>
      </c>
      <c r="AJ85" s="158" t="s">
        <v>1037</v>
      </c>
      <c r="AK85" s="163" t="s">
        <v>1038</v>
      </c>
      <c r="AL85" s="158" t="s">
        <v>1039</v>
      </c>
      <c r="AM85" s="158" t="s">
        <v>1040</v>
      </c>
      <c r="AN85" s="158" t="s">
        <v>1041</v>
      </c>
      <c r="AO85" s="158" t="s">
        <v>1042</v>
      </c>
      <c r="AP85" s="158" t="s">
        <v>1043</v>
      </c>
      <c r="AQ85" s="158" t="s">
        <v>1044</v>
      </c>
      <c r="AR85" s="158" t="s">
        <v>1045</v>
      </c>
      <c r="AS85" s="158" t="s">
        <v>1046</v>
      </c>
      <c r="AV85" s="165" t="str">
        <f aca="false">HLOOKUP(AV$1,AW$1:BG$1110,ROW(),FALSE())</f>
        <v>m³</v>
      </c>
      <c r="AW85" s="166" t="s">
        <v>1002</v>
      </c>
      <c r="AX85" s="166" t="s">
        <v>1002</v>
      </c>
      <c r="AY85" s="158"/>
      <c r="AZ85" s="158" t="s">
        <v>1002</v>
      </c>
      <c r="BA85" s="158" t="s">
        <v>1002</v>
      </c>
      <c r="BB85" s="158" t="s">
        <v>1002</v>
      </c>
      <c r="BC85" s="166" t="s">
        <v>1002</v>
      </c>
      <c r="BD85" s="158" t="s">
        <v>1023</v>
      </c>
      <c r="BE85" s="158" t="s">
        <v>1002</v>
      </c>
      <c r="BF85" s="158" t="s">
        <v>1002</v>
      </c>
      <c r="BG85" s="158" t="s">
        <v>1002</v>
      </c>
    </row>
    <row r="86" s="188" customFormat="true" ht="11.25" hidden="false" customHeight="false" outlineLevel="0" collapsed="false">
      <c r="A86" s="113" t="n">
        <v>74</v>
      </c>
      <c r="B86" s="187"/>
      <c r="C86" s="115"/>
      <c r="D86" s="115"/>
      <c r="E86" s="115"/>
      <c r="F86" s="115"/>
      <c r="G86" s="116" t="s">
        <v>769</v>
      </c>
      <c r="H86" s="250" t="str">
        <f aca="false">U86</f>
        <v>pressure in the process</v>
      </c>
      <c r="I86" s="116" t="s">
        <v>1047</v>
      </c>
      <c r="J86" s="118"/>
      <c r="K86" s="118"/>
      <c r="L86" s="120" t="s">
        <v>112</v>
      </c>
      <c r="M86" s="120" t="s">
        <v>112</v>
      </c>
      <c r="N86" s="120"/>
      <c r="O86" s="121" t="s">
        <v>112</v>
      </c>
      <c r="P86" s="119"/>
      <c r="Q86" s="169"/>
      <c r="R86" s="155"/>
      <c r="S86" s="155"/>
      <c r="T86" s="156" t="str">
        <f aca="false">HLOOKUP(T$1,U$1:AE$1112,ROW(),FALSE())</f>
        <v>presión en el proceso</v>
      </c>
      <c r="U86" s="125" t="s">
        <v>1048</v>
      </c>
      <c r="V86" s="170"/>
      <c r="W86" s="190" t="s">
        <v>1049</v>
      </c>
      <c r="X86" s="170" t="s">
        <v>1050</v>
      </c>
      <c r="Y86" s="158" t="s">
        <v>1051</v>
      </c>
      <c r="Z86" s="158" t="s">
        <v>1052</v>
      </c>
      <c r="AA86" s="170" t="s">
        <v>1053</v>
      </c>
      <c r="AB86" s="158" t="s">
        <v>1054</v>
      </c>
      <c r="AC86" s="170" t="s">
        <v>1055</v>
      </c>
      <c r="AD86" s="170" t="s">
        <v>1056</v>
      </c>
      <c r="AE86" s="170" t="s">
        <v>1057</v>
      </c>
      <c r="AG86" s="155"/>
      <c r="AH86" s="162" t="n">
        <f aca="false">HLOOKUP(AH$1,AI$1:AS$1110,ROW(),FALSE())</f>
        <v>0</v>
      </c>
      <c r="AI86" s="158"/>
      <c r="AJ86" s="158"/>
      <c r="AK86" s="163"/>
      <c r="AL86" s="158"/>
      <c r="AM86" s="158"/>
      <c r="AN86" s="158"/>
      <c r="AO86" s="158"/>
      <c r="AP86" s="158"/>
      <c r="AQ86" s="158"/>
      <c r="AR86" s="158"/>
      <c r="AS86" s="158"/>
      <c r="AU86" s="155"/>
      <c r="AV86" s="165" t="str">
        <f aca="false">HLOOKUP(AV$1,AW$1:BG$1110,ROW(),FALSE())</f>
        <v>bar</v>
      </c>
      <c r="AW86" s="253" t="s">
        <v>1047</v>
      </c>
      <c r="AX86" s="253" t="s">
        <v>1047</v>
      </c>
      <c r="AY86" s="158"/>
      <c r="AZ86" s="158" t="s">
        <v>1047</v>
      </c>
      <c r="BA86" s="158" t="s">
        <v>1047</v>
      </c>
      <c r="BB86" s="158" t="s">
        <v>1047</v>
      </c>
      <c r="BC86" s="166" t="s">
        <v>1047</v>
      </c>
      <c r="BD86" s="158" t="s">
        <v>1047</v>
      </c>
      <c r="BE86" s="158" t="s">
        <v>1047</v>
      </c>
      <c r="BF86" s="158" t="s">
        <v>1047</v>
      </c>
      <c r="BG86" s="158" t="s">
        <v>1047</v>
      </c>
    </row>
    <row r="87" s="188" customFormat="true" ht="35.85" hidden="false" customHeight="true" outlineLevel="0" collapsed="false">
      <c r="A87" s="113" t="n">
        <v>75</v>
      </c>
      <c r="B87" s="187"/>
      <c r="C87" s="186" t="n">
        <f aca="false">C85+1</f>
        <v>334</v>
      </c>
      <c r="D87" s="252" t="s">
        <v>1058</v>
      </c>
      <c r="E87" s="252"/>
      <c r="F87" s="150"/>
      <c r="G87" s="151" t="s">
        <v>769</v>
      </c>
      <c r="H87" s="152" t="str">
        <f aca="false">U87</f>
        <v>Power requirement of the process in operation</v>
      </c>
      <c r="I87" s="151" t="s">
        <v>889</v>
      </c>
      <c r="J87" s="119" t="s">
        <v>20</v>
      </c>
      <c r="K87" s="119" t="s">
        <v>20</v>
      </c>
      <c r="L87" s="119"/>
      <c r="M87" s="153"/>
      <c r="N87" s="187"/>
      <c r="O87" s="119"/>
      <c r="P87" s="119"/>
      <c r="Q87" s="243"/>
      <c r="T87" s="156" t="str">
        <f aca="false">HLOOKUP(T$1,U$1:AE$1112,ROW(),FALSE())</f>
        <v>Requisitos de potencia del proceso en funcionamiento</v>
      </c>
      <c r="U87" s="157" t="s">
        <v>1059</v>
      </c>
      <c r="V87" s="170"/>
      <c r="W87" s="190" t="s">
        <v>1060</v>
      </c>
      <c r="X87" s="170" t="s">
        <v>1061</v>
      </c>
      <c r="Y87" s="158" t="s">
        <v>1062</v>
      </c>
      <c r="Z87" s="158" t="s">
        <v>1063</v>
      </c>
      <c r="AA87" s="170" t="s">
        <v>1064</v>
      </c>
      <c r="AB87" s="158" t="s">
        <v>1065</v>
      </c>
      <c r="AC87" s="170" t="s">
        <v>1066</v>
      </c>
      <c r="AD87" s="170" t="s">
        <v>1067</v>
      </c>
      <c r="AE87" s="170" t="s">
        <v>1068</v>
      </c>
      <c r="AH87" s="162" t="str">
        <f aca="false">HLOOKUP(AH$1,AI$1:AS$1110,ROW(),FALSE())</f>
        <v>Requisitos de potencia durante el funcionamiento constante (pérdidas térmicas, evaporación, reacciones químicas endógenas; sin calentamiento del fluido circulante)</v>
      </c>
      <c r="AI87" s="158" t="s">
        <v>1069</v>
      </c>
      <c r="AJ87" s="158"/>
      <c r="AK87" s="163" t="s">
        <v>1070</v>
      </c>
      <c r="AL87" s="158" t="s">
        <v>1071</v>
      </c>
      <c r="AM87" s="158" t="s">
        <v>1072</v>
      </c>
      <c r="AN87" s="158" t="s">
        <v>1073</v>
      </c>
      <c r="AO87" s="158" t="s">
        <v>1074</v>
      </c>
      <c r="AP87" s="249" t="s">
        <v>1075</v>
      </c>
      <c r="AQ87" s="158" t="s">
        <v>1076</v>
      </c>
      <c r="AR87" s="158" t="s">
        <v>1077</v>
      </c>
      <c r="AS87" s="158" t="s">
        <v>1078</v>
      </c>
      <c r="AV87" s="165" t="str">
        <f aca="false">HLOOKUP(AV$1,AW$1:BG$1110,ROW(),FALSE())</f>
        <v>kW</v>
      </c>
      <c r="AW87" s="166" t="s">
        <v>889</v>
      </c>
      <c r="AX87" s="166" t="s">
        <v>889</v>
      </c>
      <c r="AY87" s="158"/>
      <c r="AZ87" s="158" t="s">
        <v>889</v>
      </c>
      <c r="BA87" s="158" t="s">
        <v>889</v>
      </c>
      <c r="BB87" s="158" t="s">
        <v>889</v>
      </c>
      <c r="BC87" s="166" t="s">
        <v>889</v>
      </c>
      <c r="BD87" s="158" t="s">
        <v>889</v>
      </c>
      <c r="BE87" s="158" t="s">
        <v>889</v>
      </c>
      <c r="BF87" s="158" t="s">
        <v>889</v>
      </c>
      <c r="BG87" s="158" t="s">
        <v>889</v>
      </c>
    </row>
    <row r="88" s="188" customFormat="true" ht="11.25" hidden="false" customHeight="false" outlineLevel="0" collapsed="false">
      <c r="A88" s="113" t="n">
        <v>76</v>
      </c>
      <c r="B88" s="213"/>
      <c r="C88" s="214"/>
      <c r="D88" s="214"/>
      <c r="E88" s="214"/>
      <c r="F88" s="214"/>
      <c r="G88" s="211"/>
      <c r="H88" s="254"/>
      <c r="I88" s="211"/>
      <c r="J88" s="211"/>
      <c r="K88" s="212"/>
      <c r="L88" s="213"/>
      <c r="M88" s="213"/>
      <c r="N88" s="213"/>
      <c r="O88" s="212"/>
      <c r="P88" s="211"/>
      <c r="Q88" s="214"/>
      <c r="T88" s="215" t="n">
        <f aca="false">HLOOKUP(T$1,U$1:AE$1112,ROW(),FALSE())</f>
        <v>0</v>
      </c>
      <c r="U88" s="216"/>
      <c r="V88" s="170"/>
      <c r="W88" s="255"/>
      <c r="X88" s="170"/>
      <c r="Y88" s="170"/>
      <c r="Z88" s="170"/>
      <c r="AA88" s="170"/>
      <c r="AB88" s="158"/>
      <c r="AC88" s="170"/>
      <c r="AD88" s="170"/>
      <c r="AE88" s="170"/>
      <c r="AH88" s="256" t="n">
        <f aca="false">HLOOKUP(AH$1,AI$1:AS$1110,ROW(),FALSE())</f>
        <v>0</v>
      </c>
      <c r="AI88" s="257"/>
      <c r="AJ88" s="257"/>
      <c r="AK88" s="255"/>
      <c r="AL88" s="257"/>
      <c r="AM88" s="257"/>
      <c r="AN88" s="257"/>
      <c r="AO88" s="257"/>
      <c r="AP88" s="257"/>
      <c r="AQ88" s="257"/>
      <c r="AR88" s="257"/>
      <c r="AS88" s="257"/>
      <c r="AV88" s="215" t="n">
        <f aca="false">HLOOKUP(AV$1,AW$1:BG$1110,ROW(),FALSE())</f>
        <v>0</v>
      </c>
      <c r="AW88" s="258"/>
      <c r="AX88" s="258"/>
      <c r="AY88" s="257"/>
      <c r="AZ88" s="257"/>
      <c r="BA88" s="257"/>
      <c r="BB88" s="257"/>
      <c r="BC88" s="257"/>
      <c r="BD88" s="257"/>
      <c r="BE88" s="257"/>
      <c r="BF88" s="257"/>
      <c r="BG88" s="257"/>
    </row>
    <row r="89" s="188" customFormat="true" ht="11.25" hidden="false" customHeight="false" outlineLevel="0" collapsed="false">
      <c r="A89" s="113" t="n">
        <v>77</v>
      </c>
      <c r="B89" s="120"/>
      <c r="C89" s="186"/>
      <c r="D89" s="186"/>
      <c r="E89" s="186"/>
      <c r="F89" s="186"/>
      <c r="G89" s="151"/>
      <c r="H89" s="259" t="str">
        <f aca="false">U89</f>
        <v>Annex: time schedules</v>
      </c>
      <c r="I89" s="174"/>
      <c r="J89" s="151" t="s">
        <v>20</v>
      </c>
      <c r="K89" s="260" t="s">
        <v>20</v>
      </c>
      <c r="L89" s="174"/>
      <c r="M89" s="174"/>
      <c r="N89" s="174"/>
      <c r="O89" s="174"/>
      <c r="P89" s="151"/>
      <c r="Q89" s="186"/>
      <c r="T89" s="156" t="str">
        <f aca="false">HLOOKUP(T$1,U$1:AE$1112,ROW(),FALSE())</f>
        <v>Anexo: perfiles horarios</v>
      </c>
      <c r="U89" s="261" t="s">
        <v>1079</v>
      </c>
      <c r="V89" s="170"/>
      <c r="W89" s="190" t="s">
        <v>1080</v>
      </c>
      <c r="X89" s="262" t="s">
        <v>1081</v>
      </c>
      <c r="Y89" s="158" t="s">
        <v>1082</v>
      </c>
      <c r="Z89" s="158" t="s">
        <v>1083</v>
      </c>
      <c r="AA89" s="261" t="s">
        <v>1084</v>
      </c>
      <c r="AB89" s="158" t="s">
        <v>1085</v>
      </c>
      <c r="AC89" s="170" t="s">
        <v>1086</v>
      </c>
      <c r="AD89" s="262" t="s">
        <v>1087</v>
      </c>
      <c r="AE89" s="170" t="s">
        <v>1088</v>
      </c>
      <c r="AH89" s="256"/>
      <c r="AI89" s="257"/>
      <c r="AJ89" s="257"/>
      <c r="AK89" s="255"/>
      <c r="AL89" s="257"/>
      <c r="AM89" s="257"/>
      <c r="AN89" s="257"/>
      <c r="AO89" s="257"/>
      <c r="AP89" s="257"/>
      <c r="AQ89" s="257"/>
      <c r="AR89" s="257"/>
      <c r="AS89" s="257"/>
      <c r="AV89" s="215"/>
      <c r="AW89" s="258"/>
      <c r="AX89" s="258"/>
      <c r="AY89" s="257"/>
      <c r="AZ89" s="257"/>
      <c r="BA89" s="257"/>
      <c r="BB89" s="257"/>
      <c r="BC89" s="257"/>
      <c r="BD89" s="257"/>
      <c r="BE89" s="257"/>
      <c r="BF89" s="257"/>
      <c r="BG89" s="257"/>
    </row>
    <row r="90" s="188" customFormat="true" ht="67.5" hidden="false" customHeight="false" outlineLevel="0" collapsed="false">
      <c r="A90" s="113" t="n">
        <v>77</v>
      </c>
      <c r="B90" s="120"/>
      <c r="C90" s="186"/>
      <c r="D90" s="186"/>
      <c r="E90" s="186"/>
      <c r="F90" s="186"/>
      <c r="G90" s="151"/>
      <c r="H90" s="259" t="str">
        <f aca="false">U90</f>
        <v>Schedule</v>
      </c>
      <c r="I90" s="174"/>
      <c r="J90" s="151" t="s">
        <v>20</v>
      </c>
      <c r="K90" s="260" t="s">
        <v>20</v>
      </c>
      <c r="L90" s="174"/>
      <c r="M90" s="174"/>
      <c r="N90" s="174"/>
      <c r="O90" s="174"/>
      <c r="P90" s="151"/>
      <c r="Q90" s="186"/>
      <c r="T90" s="156" t="str">
        <f aca="false">HLOOKUP(T$1,U$1:AE$1112,ROW(),FALSE())</f>
        <v>Horarios</v>
      </c>
      <c r="U90" s="261" t="s">
        <v>1089</v>
      </c>
      <c r="V90" s="170"/>
      <c r="W90" s="190" t="s">
        <v>1090</v>
      </c>
      <c r="X90" s="261" t="s">
        <v>1081</v>
      </c>
      <c r="Y90" s="261" t="s">
        <v>1091</v>
      </c>
      <c r="Z90" s="261" t="s">
        <v>1092</v>
      </c>
      <c r="AA90" s="261" t="s">
        <v>1093</v>
      </c>
      <c r="AB90" s="261" t="s">
        <v>1094</v>
      </c>
      <c r="AC90" s="170" t="s">
        <v>1086</v>
      </c>
      <c r="AD90" s="261" t="s">
        <v>1095</v>
      </c>
      <c r="AE90" s="170" t="s">
        <v>1096</v>
      </c>
      <c r="AH90" s="162" t="str">
        <f aca="false">HLOOKUP(AH$1,AI$1:AS$1110,ROW(),FALSE())</f>
        <v>Para procesos por lotes: especifique la duración total del proceso, p. ej. 3 lotes/día  x 2 h/lote = 6 h. Si es posible, especifique programa diario.</v>
      </c>
      <c r="AI90" s="158" t="s">
        <v>1097</v>
      </c>
      <c r="AJ90" s="158" t="s">
        <v>1098</v>
      </c>
      <c r="AK90" s="163" t="s">
        <v>1099</v>
      </c>
      <c r="AL90" s="158" t="s">
        <v>1100</v>
      </c>
      <c r="AM90" s="158" t="s">
        <v>1101</v>
      </c>
      <c r="AN90" s="158" t="s">
        <v>1102</v>
      </c>
      <c r="AO90" s="158" t="s">
        <v>1103</v>
      </c>
      <c r="AP90" s="158" t="s">
        <v>1104</v>
      </c>
      <c r="AQ90" s="158" t="s">
        <v>1105</v>
      </c>
      <c r="AR90" s="158" t="s">
        <v>1106</v>
      </c>
      <c r="AS90" s="158" t="s">
        <v>1107</v>
      </c>
      <c r="AV90" s="165" t="n">
        <f aca="false">HLOOKUP(AV$1,AW$1:BG$1110,ROW(),FALSE())</f>
        <v>0</v>
      </c>
      <c r="AW90" s="175"/>
      <c r="AX90" s="175"/>
      <c r="AY90" s="158"/>
      <c r="AZ90" s="158"/>
      <c r="BA90" s="158"/>
      <c r="BB90" s="158"/>
      <c r="BC90" s="158"/>
      <c r="BD90" s="158"/>
      <c r="BE90" s="158"/>
      <c r="BF90" s="158"/>
      <c r="BG90" s="158"/>
    </row>
    <row r="91" s="188" customFormat="true" ht="59.65" hidden="false" customHeight="true" outlineLevel="0" collapsed="false">
      <c r="A91" s="113" t="n">
        <v>78</v>
      </c>
      <c r="B91" s="187"/>
      <c r="C91" s="186" t="n">
        <f aca="false">C87+1</f>
        <v>335</v>
      </c>
      <c r="D91" s="263" t="s">
        <v>1108</v>
      </c>
      <c r="E91" s="263"/>
      <c r="F91" s="186"/>
      <c r="G91" s="151" t="s">
        <v>769</v>
      </c>
      <c r="H91" s="152" t="str">
        <f aca="false">U91</f>
        <v>hours of process operation per day</v>
      </c>
      <c r="I91" s="151" t="s">
        <v>1109</v>
      </c>
      <c r="J91" s="119" t="s">
        <v>20</v>
      </c>
      <c r="K91" s="119" t="s">
        <v>20</v>
      </c>
      <c r="L91" s="119" t="s">
        <v>112</v>
      </c>
      <c r="M91" s="153" t="s">
        <v>112</v>
      </c>
      <c r="N91" s="187"/>
      <c r="O91" s="119" t="s">
        <v>112</v>
      </c>
      <c r="P91" s="119"/>
      <c r="Q91" s="243" t="s">
        <v>1110</v>
      </c>
      <c r="T91" s="156" t="str">
        <f aca="false">HLOOKUP(T$1,U$1:AE$1112,ROW(),FALSE())</f>
        <v>horas de funcionamiento del proceso al día</v>
      </c>
      <c r="U91" s="157" t="s">
        <v>1111</v>
      </c>
      <c r="V91" s="170"/>
      <c r="W91" s="190" t="s">
        <v>472</v>
      </c>
      <c r="X91" s="158" t="s">
        <v>1112</v>
      </c>
      <c r="Y91" s="158" t="s">
        <v>1113</v>
      </c>
      <c r="Z91" s="158" t="s">
        <v>1114</v>
      </c>
      <c r="AA91" s="170" t="s">
        <v>1115</v>
      </c>
      <c r="AB91" s="158" t="s">
        <v>1116</v>
      </c>
      <c r="AC91" s="170" t="s">
        <v>1117</v>
      </c>
      <c r="AD91" s="158" t="s">
        <v>1118</v>
      </c>
      <c r="AE91" s="170" t="s">
        <v>1119</v>
      </c>
      <c r="AH91" s="162" t="n">
        <f aca="false">HLOOKUP(AH$1,AI$1:AS$1110,ROW(),FALSE())</f>
        <v>0</v>
      </c>
      <c r="AI91" s="158"/>
      <c r="AJ91" s="158"/>
      <c r="AK91" s="163"/>
      <c r="AL91" s="158"/>
      <c r="AM91" s="158"/>
      <c r="AN91" s="158"/>
      <c r="AO91" s="158"/>
      <c r="AP91" s="158"/>
      <c r="AQ91" s="158"/>
      <c r="AR91" s="158"/>
      <c r="AS91" s="158"/>
      <c r="AV91" s="165" t="str">
        <f aca="false">HLOOKUP(AV$1,AW$1:BG$1110,ROW(),FALSE())</f>
        <v>h/día</v>
      </c>
      <c r="AW91" s="166" t="s">
        <v>468</v>
      </c>
      <c r="AX91" s="166" t="s">
        <v>468</v>
      </c>
      <c r="AY91" s="158" t="s">
        <v>1120</v>
      </c>
      <c r="AZ91" s="158" t="s">
        <v>492</v>
      </c>
      <c r="BA91" s="158" t="s">
        <v>1121</v>
      </c>
      <c r="BB91" s="158" t="s">
        <v>494</v>
      </c>
      <c r="BC91" s="166" t="s">
        <v>495</v>
      </c>
      <c r="BD91" s="158" t="s">
        <v>496</v>
      </c>
      <c r="BE91" s="158" t="s">
        <v>497</v>
      </c>
      <c r="BF91" s="158" t="s">
        <v>492</v>
      </c>
      <c r="BG91" s="158" t="s">
        <v>499</v>
      </c>
    </row>
    <row r="92" s="188" customFormat="true" ht="11.25" hidden="false" customHeight="false" outlineLevel="0" collapsed="false">
      <c r="A92" s="113" t="n">
        <v>79</v>
      </c>
      <c r="B92" s="187"/>
      <c r="C92" s="186" t="n">
        <f aca="false">C91+1</f>
        <v>336</v>
      </c>
      <c r="D92" s="263" t="s">
        <v>1122</v>
      </c>
      <c r="E92" s="263"/>
      <c r="F92" s="186"/>
      <c r="G92" s="151" t="s">
        <v>769</v>
      </c>
      <c r="H92" s="152" t="str">
        <f aca="false">U92</f>
        <v>number of batches per day</v>
      </c>
      <c r="I92" s="151"/>
      <c r="J92" s="119" t="s">
        <v>20</v>
      </c>
      <c r="K92" s="119" t="s">
        <v>20</v>
      </c>
      <c r="L92" s="168" t="s">
        <v>112</v>
      </c>
      <c r="M92" s="119"/>
      <c r="N92" s="187"/>
      <c r="O92" s="119" t="s">
        <v>112</v>
      </c>
      <c r="P92" s="119"/>
      <c r="Q92" s="243" t="s">
        <v>1123</v>
      </c>
      <c r="R92" s="155"/>
      <c r="S92" s="155"/>
      <c r="T92" s="156" t="str">
        <f aca="false">HLOOKUP(T$1,U$1:AE$1112,ROW(),FALSE())</f>
        <v>n.º de lotes al día</v>
      </c>
      <c r="U92" s="157" t="s">
        <v>1124</v>
      </c>
      <c r="V92" s="170"/>
      <c r="W92" s="190" t="s">
        <v>1125</v>
      </c>
      <c r="X92" s="158" t="s">
        <v>1126</v>
      </c>
      <c r="Y92" s="158" t="s">
        <v>1127</v>
      </c>
      <c r="Z92" s="158" t="s">
        <v>1128</v>
      </c>
      <c r="AA92" s="170" t="s">
        <v>1129</v>
      </c>
      <c r="AB92" s="158" t="s">
        <v>1130</v>
      </c>
      <c r="AC92" s="170" t="s">
        <v>1131</v>
      </c>
      <c r="AD92" s="158" t="s">
        <v>1132</v>
      </c>
      <c r="AE92" s="170" t="s">
        <v>1133</v>
      </c>
      <c r="AG92" s="155"/>
      <c r="AH92" s="162" t="n">
        <f aca="false">HLOOKUP(AH$1,AI$1:AS$1110,ROW(),FALSE())</f>
        <v>0</v>
      </c>
      <c r="AI92" s="158"/>
      <c r="AJ92" s="158"/>
      <c r="AK92" s="163"/>
      <c r="AL92" s="158"/>
      <c r="AM92" s="158"/>
      <c r="AN92" s="158"/>
      <c r="AO92" s="158"/>
      <c r="AP92" s="158"/>
      <c r="AQ92" s="158"/>
      <c r="AR92" s="158"/>
      <c r="AS92" s="158"/>
      <c r="AU92" s="155"/>
      <c r="AV92" s="165" t="str">
        <f aca="false">HLOOKUP(AV$1,AW$1:BG$1110,ROW(),FALSE())</f>
        <v>-</v>
      </c>
      <c r="AW92" s="166" t="s">
        <v>59</v>
      </c>
      <c r="AX92" s="166" t="s">
        <v>59</v>
      </c>
      <c r="AY92" s="158"/>
      <c r="AZ92" s="158" t="s">
        <v>59</v>
      </c>
      <c r="BA92" s="158"/>
      <c r="BB92" s="158" t="s">
        <v>59</v>
      </c>
      <c r="BC92" s="166" t="s">
        <v>59</v>
      </c>
      <c r="BD92" s="158"/>
      <c r="BE92" s="158" t="s">
        <v>59</v>
      </c>
      <c r="BF92" s="158" t="s">
        <v>59</v>
      </c>
      <c r="BG92" s="158" t="s">
        <v>59</v>
      </c>
    </row>
    <row r="93" s="155" customFormat="true" ht="11.25" hidden="false" customHeight="false" outlineLevel="0" collapsed="false">
      <c r="A93" s="113" t="n">
        <v>80</v>
      </c>
      <c r="B93" s="187"/>
      <c r="C93" s="186" t="n">
        <v>316</v>
      </c>
      <c r="D93" s="263" t="s">
        <v>1134</v>
      </c>
      <c r="E93" s="263"/>
      <c r="F93" s="186"/>
      <c r="G93" s="151" t="s">
        <v>769</v>
      </c>
      <c r="H93" s="152" t="str">
        <f aca="false">U93</f>
        <v>duration of 1 batch</v>
      </c>
      <c r="I93" s="151" t="s">
        <v>1135</v>
      </c>
      <c r="J93" s="119" t="s">
        <v>20</v>
      </c>
      <c r="K93" s="119" t="s">
        <v>20</v>
      </c>
      <c r="L93" s="120"/>
      <c r="M93" s="120"/>
      <c r="N93" s="120"/>
      <c r="O93" s="121"/>
      <c r="P93" s="119"/>
      <c r="Q93" s="169"/>
      <c r="T93" s="156" t="str">
        <f aca="false">HLOOKUP(T$1,U$1:AE$1112,ROW(),FALSE())</f>
        <v>duración de 1 lote</v>
      </c>
      <c r="U93" s="157" t="s">
        <v>1136</v>
      </c>
      <c r="V93" s="170"/>
      <c r="W93" s="190" t="s">
        <v>1137</v>
      </c>
      <c r="X93" s="158" t="s">
        <v>1138</v>
      </c>
      <c r="Y93" s="158" t="s">
        <v>1139</v>
      </c>
      <c r="Z93" s="158" t="s">
        <v>1140</v>
      </c>
      <c r="AA93" s="171" t="s">
        <v>1141</v>
      </c>
      <c r="AB93" s="164" t="s">
        <v>1142</v>
      </c>
      <c r="AC93" s="171" t="s">
        <v>1143</v>
      </c>
      <c r="AD93" s="158" t="s">
        <v>1144</v>
      </c>
      <c r="AE93" s="171" t="s">
        <v>1145</v>
      </c>
      <c r="AH93" s="162" t="n">
        <f aca="false">HLOOKUP(AH$1,AI$1:AS$1110,ROW(),FALSE())</f>
        <v>0</v>
      </c>
      <c r="AI93" s="158"/>
      <c r="AJ93" s="158"/>
      <c r="AK93" s="163"/>
      <c r="AL93" s="158"/>
      <c r="AM93" s="158"/>
      <c r="AN93" s="164"/>
      <c r="AO93" s="164"/>
      <c r="AP93" s="164"/>
      <c r="AQ93" s="164"/>
      <c r="AR93" s="158"/>
      <c r="AS93" s="164"/>
      <c r="AV93" s="165" t="str">
        <f aca="false">HLOOKUP(AV$1,AW$1:BG$1110,ROW(),FALSE())</f>
        <v>h </v>
      </c>
      <c r="AW93" s="166" t="s">
        <v>1135</v>
      </c>
      <c r="AX93" s="166" t="s">
        <v>1135</v>
      </c>
      <c r="AY93" s="158" t="s">
        <v>1135</v>
      </c>
      <c r="AZ93" s="164" t="s">
        <v>1135</v>
      </c>
      <c r="BA93" s="164" t="s">
        <v>1146</v>
      </c>
      <c r="BB93" s="164" t="s">
        <v>1135</v>
      </c>
      <c r="BC93" s="166" t="s">
        <v>1135</v>
      </c>
      <c r="BD93" s="164" t="s">
        <v>1146</v>
      </c>
      <c r="BE93" s="164" t="s">
        <v>1135</v>
      </c>
      <c r="BF93" s="164" t="s">
        <v>1135</v>
      </c>
      <c r="BG93" s="164" t="s">
        <v>1135</v>
      </c>
    </row>
    <row r="94" s="188" customFormat="true" ht="11.25" hidden="false" customHeight="false" outlineLevel="0" collapsed="false">
      <c r="A94" s="113" t="n">
        <v>81</v>
      </c>
      <c r="B94" s="187"/>
      <c r="C94" s="186" t="n">
        <f aca="false">C93+1</f>
        <v>317</v>
      </c>
      <c r="D94" s="263" t="s">
        <v>1147</v>
      </c>
      <c r="E94" s="263"/>
      <c r="F94" s="186"/>
      <c r="G94" s="151" t="s">
        <v>769</v>
      </c>
      <c r="H94" s="152" t="str">
        <f aca="false">U94</f>
        <v>days of process operation per year</v>
      </c>
      <c r="I94" s="151" t="s">
        <v>1148</v>
      </c>
      <c r="J94" s="119" t="s">
        <v>20</v>
      </c>
      <c r="K94" s="119" t="s">
        <v>20</v>
      </c>
      <c r="L94" s="119" t="s">
        <v>112</v>
      </c>
      <c r="M94" s="153" t="s">
        <v>112</v>
      </c>
      <c r="N94" s="187"/>
      <c r="O94" s="119" t="s">
        <v>112</v>
      </c>
      <c r="P94" s="119"/>
      <c r="Q94" s="238"/>
      <c r="T94" s="156" t="str">
        <f aca="false">HLOOKUP(T$1,U$1:AE$1112,ROW(),FALSE())</f>
        <v>días de funcionamiento del proceso al año</v>
      </c>
      <c r="U94" s="157" t="s">
        <v>1149</v>
      </c>
      <c r="V94" s="170"/>
      <c r="W94" s="190" t="s">
        <v>1150</v>
      </c>
      <c r="X94" s="158" t="s">
        <v>1151</v>
      </c>
      <c r="Y94" s="158" t="s">
        <v>1152</v>
      </c>
      <c r="Z94" s="158" t="s">
        <v>1153</v>
      </c>
      <c r="AA94" s="170" t="s">
        <v>1154</v>
      </c>
      <c r="AB94" s="158" t="s">
        <v>1155</v>
      </c>
      <c r="AC94" s="170" t="s">
        <v>1156</v>
      </c>
      <c r="AD94" s="158" t="s">
        <v>1157</v>
      </c>
      <c r="AE94" s="170" t="s">
        <v>1158</v>
      </c>
      <c r="AH94" s="162" t="n">
        <f aca="false">HLOOKUP(AH$1,AI$1:AS$1110,ROW(),FALSE())</f>
        <v>0</v>
      </c>
      <c r="AI94" s="158"/>
      <c r="AJ94" s="158"/>
      <c r="AK94" s="163"/>
      <c r="AL94" s="158"/>
      <c r="AM94" s="158"/>
      <c r="AN94" s="158"/>
      <c r="AO94" s="158"/>
      <c r="AP94" s="158"/>
      <c r="AQ94" s="158"/>
      <c r="AR94" s="158"/>
      <c r="AS94" s="158"/>
      <c r="AV94" s="165" t="str">
        <f aca="false">HLOOKUP(AV$1,AW$1:BG$1110,ROW(),FALSE())</f>
        <v>días/año</v>
      </c>
      <c r="AW94" s="166" t="s">
        <v>1148</v>
      </c>
      <c r="AX94" s="166" t="s">
        <v>1148</v>
      </c>
      <c r="AY94" s="158" t="s">
        <v>1159</v>
      </c>
      <c r="AZ94" s="158" t="s">
        <v>1160</v>
      </c>
      <c r="BA94" s="158" t="s">
        <v>1161</v>
      </c>
      <c r="BB94" s="158" t="s">
        <v>1162</v>
      </c>
      <c r="BC94" s="166" t="s">
        <v>1163</v>
      </c>
      <c r="BD94" s="158" t="s">
        <v>1164</v>
      </c>
      <c r="BE94" s="158" t="s">
        <v>1165</v>
      </c>
      <c r="BF94" s="158" t="s">
        <v>1160</v>
      </c>
      <c r="BG94" s="158" t="s">
        <v>1166</v>
      </c>
    </row>
    <row r="95" s="188" customFormat="true" ht="11.25" hidden="false" customHeight="false" outlineLevel="0" collapsed="false">
      <c r="A95" s="113" t="n">
        <v>82</v>
      </c>
      <c r="B95" s="187"/>
      <c r="C95" s="115"/>
      <c r="D95" s="264"/>
      <c r="E95" s="264"/>
      <c r="F95" s="264"/>
      <c r="G95" s="116"/>
      <c r="H95" s="265" t="str">
        <f aca="false">U90</f>
        <v>Schedule</v>
      </c>
      <c r="I95" s="266"/>
      <c r="J95" s="118"/>
      <c r="K95" s="118"/>
      <c r="L95" s="119"/>
      <c r="M95" s="119"/>
      <c r="N95" s="235"/>
      <c r="O95" s="119" t="s">
        <v>112</v>
      </c>
      <c r="P95" s="242" t="s">
        <v>1167</v>
      </c>
      <c r="Q95" s="243" t="s">
        <v>1168</v>
      </c>
      <c r="T95" s="156" t="str">
        <f aca="false">HLOOKUP(T$1,U$1:AE$1112,ROW(),FALSE())</f>
        <v>Fluctuaciones</v>
      </c>
      <c r="U95" s="267" t="s">
        <v>1169</v>
      </c>
      <c r="V95" s="170"/>
      <c r="W95" s="190" t="s">
        <v>1170</v>
      </c>
      <c r="X95" s="158" t="s">
        <v>1171</v>
      </c>
      <c r="Y95" s="158" t="s">
        <v>1172</v>
      </c>
      <c r="Z95" s="158" t="s">
        <v>1173</v>
      </c>
      <c r="AA95" s="170" t="s">
        <v>1174</v>
      </c>
      <c r="AB95" s="158" t="s">
        <v>1175</v>
      </c>
      <c r="AC95" s="170" t="s">
        <v>1176</v>
      </c>
      <c r="AD95" s="158" t="s">
        <v>1177</v>
      </c>
      <c r="AE95" s="170" t="s">
        <v>1178</v>
      </c>
      <c r="AH95" s="162" t="n">
        <f aca="false">HLOOKUP(AH$1,AI$1:AS$1110,ROW(),FALSE())</f>
        <v>0</v>
      </c>
      <c r="AI95" s="158"/>
      <c r="AJ95" s="158"/>
      <c r="AK95" s="163"/>
      <c r="AL95" s="158"/>
      <c r="AM95" s="158"/>
      <c r="AN95" s="158"/>
      <c r="AO95" s="158"/>
      <c r="AP95" s="158"/>
      <c r="AQ95" s="158"/>
      <c r="AR95" s="158"/>
      <c r="AS95" s="158"/>
      <c r="AV95" s="165" t="n">
        <f aca="false">HLOOKUP(AV$1,AW$1:BG$1110,ROW(),FALSE())</f>
        <v>0</v>
      </c>
      <c r="AW95" s="268"/>
      <c r="AX95" s="268"/>
      <c r="AY95" s="158"/>
      <c r="AZ95" s="158"/>
      <c r="BA95" s="158"/>
      <c r="BB95" s="158"/>
      <c r="BC95" s="158"/>
      <c r="BD95" s="158"/>
      <c r="BE95" s="158"/>
      <c r="BF95" s="158"/>
      <c r="BG95" s="158"/>
    </row>
    <row r="96" s="188" customFormat="true" ht="33.75" hidden="false" customHeight="false" outlineLevel="0" collapsed="false">
      <c r="A96" s="113" t="n">
        <v>83</v>
      </c>
      <c r="B96" s="187"/>
      <c r="C96" s="115"/>
      <c r="D96" s="115"/>
      <c r="E96" s="115"/>
      <c r="F96" s="115"/>
      <c r="G96" s="116" t="s">
        <v>769</v>
      </c>
      <c r="H96" s="117" t="str">
        <f aca="false">U96</f>
        <v>typical operation day time (daily profile)</v>
      </c>
      <c r="I96" s="116"/>
      <c r="J96" s="118"/>
      <c r="K96" s="118"/>
      <c r="L96" s="119"/>
      <c r="M96" s="119"/>
      <c r="N96" s="187"/>
      <c r="O96" s="119" t="s">
        <v>1179</v>
      </c>
      <c r="P96" s="242" t="s">
        <v>1180</v>
      </c>
      <c r="Q96" s="243" t="s">
        <v>1181</v>
      </c>
      <c r="T96" s="156" t="str">
        <f aca="false">HLOOKUP(T$1,U$1:AE$1112,ROW(),FALSE())</f>
        <v>típica hora de funcionamiento durante el día (perfil diario)</v>
      </c>
      <c r="U96" s="269" t="s">
        <v>1182</v>
      </c>
      <c r="V96" s="170"/>
      <c r="W96" s="190" t="s">
        <v>1183</v>
      </c>
      <c r="X96" s="158" t="s">
        <v>1184</v>
      </c>
      <c r="Y96" s="158" t="s">
        <v>1185</v>
      </c>
      <c r="Z96" s="158" t="s">
        <v>1186</v>
      </c>
      <c r="AA96" s="170" t="s">
        <v>1187</v>
      </c>
      <c r="AB96" s="158" t="s">
        <v>1188</v>
      </c>
      <c r="AC96" s="170" t="s">
        <v>1189</v>
      </c>
      <c r="AD96" s="158" t="s">
        <v>1190</v>
      </c>
      <c r="AE96" s="170" t="s">
        <v>1191</v>
      </c>
      <c r="AH96" s="162" t="n">
        <f aca="false">HLOOKUP(AH$1,AI$1:AS$1110,ROW(),FALSE())</f>
        <v>0</v>
      </c>
      <c r="AI96" s="158"/>
      <c r="AJ96" s="158"/>
      <c r="AK96" s="163"/>
      <c r="AL96" s="158"/>
      <c r="AM96" s="158"/>
      <c r="AN96" s="158"/>
      <c r="AO96" s="158"/>
      <c r="AP96" s="158"/>
      <c r="AQ96" s="158"/>
      <c r="AR96" s="158"/>
      <c r="AS96" s="158"/>
      <c r="AV96" s="165" t="n">
        <f aca="false">HLOOKUP(AV$1,AW$1:BG$1110,ROW(),FALSE())</f>
        <v>0</v>
      </c>
      <c r="AW96" s="118"/>
      <c r="AX96" s="118"/>
      <c r="AY96" s="158"/>
      <c r="AZ96" s="158"/>
      <c r="BA96" s="158"/>
      <c r="BB96" s="158"/>
      <c r="BC96" s="158"/>
      <c r="BD96" s="158"/>
      <c r="BE96" s="158"/>
      <c r="BF96" s="158"/>
      <c r="BG96" s="158"/>
    </row>
    <row r="97" s="188" customFormat="true" ht="11.25" hidden="false" customHeight="false" outlineLevel="0" collapsed="false">
      <c r="A97" s="113" t="n">
        <v>84</v>
      </c>
      <c r="B97" s="187"/>
      <c r="C97" s="115"/>
      <c r="D97" s="115"/>
      <c r="E97" s="115"/>
      <c r="F97" s="115"/>
      <c r="G97" s="116" t="s">
        <v>769</v>
      </c>
      <c r="H97" s="117" t="str">
        <f aca="false">U97</f>
        <v>days of operation per week (weekly profile)</v>
      </c>
      <c r="I97" s="116" t="s">
        <v>1192</v>
      </c>
      <c r="J97" s="118"/>
      <c r="K97" s="118"/>
      <c r="L97" s="119"/>
      <c r="M97" s="119"/>
      <c r="N97" s="187"/>
      <c r="O97" s="119" t="s">
        <v>1193</v>
      </c>
      <c r="P97" s="242" t="s">
        <v>1180</v>
      </c>
      <c r="Q97" s="243"/>
      <c r="T97" s="156" t="str">
        <f aca="false">HLOOKUP(T$1,U$1:AE$1112,ROW(),FALSE())</f>
        <v>días de funcionamiento a la semana (perfil semanal)</v>
      </c>
      <c r="U97" s="269" t="s">
        <v>1194</v>
      </c>
      <c r="V97" s="170"/>
      <c r="W97" s="190" t="s">
        <v>1195</v>
      </c>
      <c r="X97" s="158" t="s">
        <v>1196</v>
      </c>
      <c r="Y97" s="158" t="s">
        <v>1197</v>
      </c>
      <c r="Z97" s="158" t="s">
        <v>1198</v>
      </c>
      <c r="AA97" s="170" t="s">
        <v>1199</v>
      </c>
      <c r="AB97" s="158" t="s">
        <v>1200</v>
      </c>
      <c r="AC97" s="170" t="s">
        <v>1201</v>
      </c>
      <c r="AD97" s="158" t="s">
        <v>1202</v>
      </c>
      <c r="AE97" s="170" t="s">
        <v>1203</v>
      </c>
      <c r="AH97" s="162" t="n">
        <f aca="false">HLOOKUP(AH$1,AI$1:AS$1110,ROW(),FALSE())</f>
        <v>0</v>
      </c>
      <c r="AI97" s="158"/>
      <c r="AJ97" s="158"/>
      <c r="AK97" s="163"/>
      <c r="AL97" s="158"/>
      <c r="AM97" s="158"/>
      <c r="AN97" s="158"/>
      <c r="AO97" s="158"/>
      <c r="AP97" s="158"/>
      <c r="AQ97" s="158"/>
      <c r="AR97" s="158"/>
      <c r="AS97" s="158"/>
      <c r="AV97" s="165" t="str">
        <f aca="false">HLOOKUP(AV$1,AW$1:BG$1110,ROW(),FALSE())</f>
        <v>días/semana</v>
      </c>
      <c r="AW97" s="118" t="s">
        <v>1192</v>
      </c>
      <c r="AX97" s="118" t="s">
        <v>1192</v>
      </c>
      <c r="AY97" s="158"/>
      <c r="AZ97" s="158" t="s">
        <v>1204</v>
      </c>
      <c r="BA97" s="158" t="s">
        <v>1205</v>
      </c>
      <c r="BB97" s="158" t="s">
        <v>1206</v>
      </c>
      <c r="BC97" s="166" t="s">
        <v>1207</v>
      </c>
      <c r="BD97" s="158" t="s">
        <v>1208</v>
      </c>
      <c r="BE97" s="158" t="s">
        <v>1209</v>
      </c>
      <c r="BF97" s="158" t="s">
        <v>1210</v>
      </c>
      <c r="BG97" s="158" t="s">
        <v>1211</v>
      </c>
    </row>
    <row r="98" s="188" customFormat="true" ht="11.25" hidden="false" customHeight="false" outlineLevel="0" collapsed="false">
      <c r="A98" s="113" t="n">
        <v>85</v>
      </c>
      <c r="B98" s="187"/>
      <c r="C98" s="115"/>
      <c r="D98" s="115"/>
      <c r="E98" s="115"/>
      <c r="F98" s="115"/>
      <c r="G98" s="116" t="s">
        <v>769</v>
      </c>
      <c r="H98" s="117" t="str">
        <f aca="false">U98</f>
        <v>months of operation per year (annual profile)</v>
      </c>
      <c r="I98" s="116" t="s">
        <v>1212</v>
      </c>
      <c r="J98" s="118"/>
      <c r="K98" s="118"/>
      <c r="L98" s="119"/>
      <c r="M98" s="119"/>
      <c r="N98" s="187"/>
      <c r="O98" s="119" t="s">
        <v>1213</v>
      </c>
      <c r="P98" s="242" t="s">
        <v>1180</v>
      </c>
      <c r="Q98" s="243" t="s">
        <v>1214</v>
      </c>
      <c r="T98" s="156" t="str">
        <f aca="false">HLOOKUP(T$1,U$1:AE$1112,ROW(),FALSE())</f>
        <v>meses de funcionamiento al año (perfil anual)</v>
      </c>
      <c r="U98" s="269" t="s">
        <v>1215</v>
      </c>
      <c r="V98" s="170"/>
      <c r="W98" s="190" t="s">
        <v>1216</v>
      </c>
      <c r="X98" s="158" t="s">
        <v>1217</v>
      </c>
      <c r="Y98" s="158" t="s">
        <v>1218</v>
      </c>
      <c r="Z98" s="158" t="s">
        <v>1219</v>
      </c>
      <c r="AA98" s="170" t="s">
        <v>1220</v>
      </c>
      <c r="AB98" s="158" t="s">
        <v>1221</v>
      </c>
      <c r="AC98" s="170" t="s">
        <v>1222</v>
      </c>
      <c r="AD98" s="158" t="s">
        <v>1223</v>
      </c>
      <c r="AE98" s="170" t="s">
        <v>1224</v>
      </c>
      <c r="AH98" s="162" t="n">
        <f aca="false">HLOOKUP(AH$1,AI$1:AS$1110,ROW(),FALSE())</f>
        <v>0</v>
      </c>
      <c r="AI98" s="158"/>
      <c r="AJ98" s="158"/>
      <c r="AK98" s="163"/>
      <c r="AL98" s="158"/>
      <c r="AM98" s="158"/>
      <c r="AN98" s="158"/>
      <c r="AO98" s="158"/>
      <c r="AP98" s="158"/>
      <c r="AQ98" s="158"/>
      <c r="AR98" s="158"/>
      <c r="AS98" s="158"/>
      <c r="AV98" s="165" t="str">
        <f aca="false">HLOOKUP(AV$1,AW$1:BG$1110,ROW(),FALSE())</f>
        <v>meses/año</v>
      </c>
      <c r="AW98" s="118" t="s">
        <v>1212</v>
      </c>
      <c r="AX98" s="118" t="s">
        <v>1212</v>
      </c>
      <c r="AY98" s="158"/>
      <c r="AZ98" s="158" t="s">
        <v>1225</v>
      </c>
      <c r="BA98" s="158" t="s">
        <v>1226</v>
      </c>
      <c r="BB98" s="158" t="s">
        <v>1227</v>
      </c>
      <c r="BC98" s="166" t="s">
        <v>1228</v>
      </c>
      <c r="BD98" s="158" t="s">
        <v>1229</v>
      </c>
      <c r="BE98" s="158" t="s">
        <v>1230</v>
      </c>
      <c r="BF98" s="158" t="s">
        <v>1231</v>
      </c>
      <c r="BG98" s="158" t="s">
        <v>1232</v>
      </c>
    </row>
    <row r="99" s="188" customFormat="true" ht="45" hidden="false" customHeight="false" outlineLevel="0" collapsed="false">
      <c r="A99" s="113" t="n">
        <v>86</v>
      </c>
      <c r="B99" s="187"/>
      <c r="C99" s="115"/>
      <c r="D99" s="115"/>
      <c r="E99" s="115"/>
      <c r="F99" s="115"/>
      <c r="G99" s="116" t="s">
        <v>769</v>
      </c>
      <c r="H99" s="117" t="str">
        <f aca="false">U99</f>
        <v>Duration time for each operation</v>
      </c>
      <c r="I99" s="116" t="s">
        <v>1233</v>
      </c>
      <c r="J99" s="118"/>
      <c r="K99" s="118"/>
      <c r="L99" s="119"/>
      <c r="M99" s="119"/>
      <c r="N99" s="187"/>
      <c r="O99" s="119" t="s">
        <v>1234</v>
      </c>
      <c r="P99" s="119" t="s">
        <v>1235</v>
      </c>
      <c r="Q99" s="243" t="s">
        <v>1236</v>
      </c>
      <c r="R99" s="155"/>
      <c r="S99" s="155"/>
      <c r="T99" s="156" t="str">
        <f aca="false">HLOOKUP(T$1,U$1:AE$1112,ROW(),FALSE())</f>
        <v>Duración de cada operación</v>
      </c>
      <c r="U99" s="269" t="s">
        <v>1237</v>
      </c>
      <c r="V99" s="170"/>
      <c r="W99" s="190" t="s">
        <v>1238</v>
      </c>
      <c r="X99" s="158" t="s">
        <v>1239</v>
      </c>
      <c r="Y99" s="158" t="s">
        <v>1240</v>
      </c>
      <c r="Z99" s="158" t="s">
        <v>1241</v>
      </c>
      <c r="AA99" s="170" t="s">
        <v>1242</v>
      </c>
      <c r="AB99" s="158" t="s">
        <v>1243</v>
      </c>
      <c r="AC99" s="170" t="s">
        <v>1244</v>
      </c>
      <c r="AD99" s="158" t="s">
        <v>1245</v>
      </c>
      <c r="AE99" s="170" t="s">
        <v>1246</v>
      </c>
      <c r="AG99" s="155"/>
      <c r="AH99" s="162" t="n">
        <f aca="false">HLOOKUP(AH$1,AI$1:AS$1110,ROW(),FALSE())</f>
        <v>0</v>
      </c>
      <c r="AI99" s="158"/>
      <c r="AJ99" s="158"/>
      <c r="AK99" s="163"/>
      <c r="AL99" s="158"/>
      <c r="AM99" s="158"/>
      <c r="AN99" s="158"/>
      <c r="AO99" s="158"/>
      <c r="AP99" s="158"/>
      <c r="AQ99" s="158"/>
      <c r="AR99" s="158"/>
      <c r="AS99" s="158"/>
      <c r="AU99" s="155"/>
      <c r="AV99" s="165" t="str">
        <f aca="false">HLOOKUP(AV$1,AW$1:BG$1110,ROW(),FALSE())</f>
        <v>min o h</v>
      </c>
      <c r="AW99" s="118" t="s">
        <v>1233</v>
      </c>
      <c r="AX99" s="118" t="s">
        <v>1233</v>
      </c>
      <c r="AY99" s="158"/>
      <c r="AZ99" s="158" t="s">
        <v>1247</v>
      </c>
      <c r="BA99" s="158" t="s">
        <v>1248</v>
      </c>
      <c r="BB99" s="158" t="s">
        <v>1249</v>
      </c>
      <c r="BC99" s="166" t="s">
        <v>1250</v>
      </c>
      <c r="BD99" s="158" t="s">
        <v>1251</v>
      </c>
      <c r="BE99" s="158" t="s">
        <v>1252</v>
      </c>
      <c r="BF99" s="158" t="s">
        <v>1253</v>
      </c>
      <c r="BG99" s="158" t="s">
        <v>1254</v>
      </c>
    </row>
    <row r="100" s="188" customFormat="true" ht="21" hidden="false" customHeight="false" outlineLevel="0" collapsed="false">
      <c r="A100" s="113" t="n">
        <v>87</v>
      </c>
      <c r="B100" s="120"/>
      <c r="C100" s="186"/>
      <c r="D100" s="186"/>
      <c r="E100" s="186"/>
      <c r="F100" s="186"/>
      <c r="G100" s="151"/>
      <c r="H100" s="259" t="str">
        <f aca="false">U100</f>
        <v>Waste heat (available for heat recovery) </v>
      </c>
      <c r="I100" s="174"/>
      <c r="J100" s="151" t="s">
        <v>20</v>
      </c>
      <c r="K100" s="174" t="s">
        <v>20</v>
      </c>
      <c r="L100" s="151"/>
      <c r="M100" s="151"/>
      <c r="N100" s="151"/>
      <c r="O100" s="151"/>
      <c r="P100" s="151"/>
      <c r="Q100" s="270"/>
      <c r="T100" s="156" t="str">
        <f aca="false">HLOOKUP(T$1,U$1:AE$1112,ROW(),FALSE())</f>
        <v>Calor residual (disponible para su recuperación) </v>
      </c>
      <c r="U100" s="261" t="s">
        <v>1255</v>
      </c>
      <c r="V100" s="170"/>
      <c r="W100" s="271" t="s">
        <v>1256</v>
      </c>
      <c r="X100" s="158" t="s">
        <v>1257</v>
      </c>
      <c r="Y100" s="158" t="s">
        <v>1258</v>
      </c>
      <c r="Z100" s="158" t="s">
        <v>1259</v>
      </c>
      <c r="AA100" s="261" t="s">
        <v>1260</v>
      </c>
      <c r="AB100" s="158" t="s">
        <v>1261</v>
      </c>
      <c r="AC100" s="170" t="s">
        <v>1262</v>
      </c>
      <c r="AD100" s="158" t="s">
        <v>1263</v>
      </c>
      <c r="AE100" s="170" t="s">
        <v>1264</v>
      </c>
      <c r="AH100" s="162" t="str">
        <f aca="false">HLOOKUP(AH$1,AI$1:AS$1110,ROW(),FALSE())</f>
        <v>notas</v>
      </c>
      <c r="AI100" s="158" t="s">
        <v>92</v>
      </c>
      <c r="AJ100" s="158" t="s">
        <v>92</v>
      </c>
      <c r="AK100" s="163" t="s">
        <v>103</v>
      </c>
      <c r="AL100" s="158" t="s">
        <v>104</v>
      </c>
      <c r="AM100" s="158" t="s">
        <v>105</v>
      </c>
      <c r="AN100" s="158" t="s">
        <v>106</v>
      </c>
      <c r="AO100" s="158" t="s">
        <v>107</v>
      </c>
      <c r="AP100" s="158" t="s">
        <v>108</v>
      </c>
      <c r="AQ100" s="158" t="s">
        <v>109</v>
      </c>
      <c r="AR100" s="158" t="s">
        <v>104</v>
      </c>
      <c r="AS100" s="158" t="s">
        <v>110</v>
      </c>
      <c r="AV100" s="165" t="n">
        <f aca="false">HLOOKUP(AV$1,AW$1:BG$1110,ROW(),FALSE())</f>
        <v>0</v>
      </c>
      <c r="AW100" s="175"/>
      <c r="AX100" s="175"/>
      <c r="AY100" s="158"/>
      <c r="AZ100" s="158"/>
      <c r="BA100" s="158"/>
      <c r="BB100" s="158"/>
      <c r="BC100" s="158"/>
      <c r="BD100" s="158"/>
      <c r="BE100" s="158"/>
      <c r="BF100" s="158"/>
      <c r="BG100" s="158"/>
    </row>
    <row r="101" s="188" customFormat="true" ht="33.75" hidden="false" customHeight="false" outlineLevel="0" collapsed="false">
      <c r="A101" s="113" t="s">
        <v>1265</v>
      </c>
      <c r="B101" s="187"/>
      <c r="C101" s="148" t="s">
        <v>1266</v>
      </c>
      <c r="D101" s="272" t="s">
        <v>1267</v>
      </c>
      <c r="E101" s="272"/>
      <c r="F101" s="186"/>
      <c r="G101" s="151" t="s">
        <v>769</v>
      </c>
      <c r="H101" s="152" t="str">
        <f aca="false">U101</f>
        <v>medium of outgoing waste heat flows</v>
      </c>
      <c r="I101" s="151" t="s">
        <v>59</v>
      </c>
      <c r="J101" s="119" t="s">
        <v>20</v>
      </c>
      <c r="K101" s="119" t="s">
        <v>20</v>
      </c>
      <c r="L101" s="121" t="s">
        <v>112</v>
      </c>
      <c r="M101" s="120" t="s">
        <v>112</v>
      </c>
      <c r="N101" s="120"/>
      <c r="O101" s="121"/>
      <c r="P101" s="119" t="s">
        <v>1268</v>
      </c>
      <c r="Q101" s="169" t="s">
        <v>1269</v>
      </c>
      <c r="T101" s="156" t="str">
        <f aca="false">HLOOKUP(T$1,U$1:AE$1112,ROW(),FALSE())</f>
        <v>medio de los flujos salientes de calor residual</v>
      </c>
      <c r="U101" s="157" t="s">
        <v>1270</v>
      </c>
      <c r="V101" s="170"/>
      <c r="W101" s="190" t="s">
        <v>1271</v>
      </c>
      <c r="X101" s="158" t="s">
        <v>1272</v>
      </c>
      <c r="Y101" s="158" t="s">
        <v>1273</v>
      </c>
      <c r="Z101" s="158" t="s">
        <v>1274</v>
      </c>
      <c r="AA101" s="170" t="s">
        <v>1275</v>
      </c>
      <c r="AB101" s="158" t="s">
        <v>1276</v>
      </c>
      <c r="AC101" s="170" t="s">
        <v>1277</v>
      </c>
      <c r="AD101" s="158" t="s">
        <v>1278</v>
      </c>
      <c r="AE101" s="170" t="s">
        <v>1279</v>
      </c>
      <c r="AH101" s="162" t="str">
        <f aca="false">HLOOKUP(AH$1,AI$1:AS$1110,ROW(),FALSE())</f>
        <v>Especifique medios de flujos de calor residual (hasta 3)</v>
      </c>
      <c r="AI101" s="158" t="s">
        <v>1280</v>
      </c>
      <c r="AJ101" s="158"/>
      <c r="AK101" s="163" t="s">
        <v>1281</v>
      </c>
      <c r="AL101" s="158" t="s">
        <v>1282</v>
      </c>
      <c r="AM101" s="158" t="s">
        <v>1283</v>
      </c>
      <c r="AN101" s="158" t="s">
        <v>1284</v>
      </c>
      <c r="AO101" s="158" t="s">
        <v>1285</v>
      </c>
      <c r="AP101" s="158" t="s">
        <v>1286</v>
      </c>
      <c r="AQ101" s="158" t="s">
        <v>1287</v>
      </c>
      <c r="AR101" s="158" t="s">
        <v>1288</v>
      </c>
      <c r="AS101" s="158" t="s">
        <v>1289</v>
      </c>
      <c r="AV101" s="165" t="str">
        <f aca="false">HLOOKUP(AV$1,AW$1:BG$1110,ROW(),FALSE())</f>
        <v>-</v>
      </c>
      <c r="AW101" s="166" t="s">
        <v>59</v>
      </c>
      <c r="AX101" s="166" t="s">
        <v>59</v>
      </c>
      <c r="AY101" s="158"/>
      <c r="AZ101" s="158" t="s">
        <v>59</v>
      </c>
      <c r="BA101" s="158"/>
      <c r="BB101" s="158" t="s">
        <v>59</v>
      </c>
      <c r="BC101" s="166" t="s">
        <v>59</v>
      </c>
      <c r="BD101" s="158"/>
      <c r="BE101" s="158" t="s">
        <v>59</v>
      </c>
      <c r="BF101" s="158" t="s">
        <v>59</v>
      </c>
      <c r="BG101" s="158" t="s">
        <v>59</v>
      </c>
    </row>
    <row r="102" s="188" customFormat="true" ht="56.25" hidden="false" customHeight="false" outlineLevel="0" collapsed="false">
      <c r="A102" s="113" t="n">
        <v>88</v>
      </c>
      <c r="B102" s="187"/>
      <c r="C102" s="148" t="n">
        <v>322</v>
      </c>
      <c r="D102" s="272" t="s">
        <v>1290</v>
      </c>
      <c r="E102" s="272"/>
      <c r="F102" s="186"/>
      <c r="G102" s="151" t="s">
        <v>769</v>
      </c>
      <c r="H102" s="152" t="str">
        <f aca="false">U102</f>
        <v>temperature of outgoing (waste) heat flows</v>
      </c>
      <c r="I102" s="151" t="s">
        <v>902</v>
      </c>
      <c r="J102" s="119" t="s">
        <v>20</v>
      </c>
      <c r="K102" s="119" t="s">
        <v>20</v>
      </c>
      <c r="L102" s="121" t="s">
        <v>112</v>
      </c>
      <c r="M102" s="120" t="s">
        <v>112</v>
      </c>
      <c r="N102" s="120"/>
      <c r="O102" s="121"/>
      <c r="P102" s="119" t="s">
        <v>1268</v>
      </c>
      <c r="Q102" s="169" t="s">
        <v>1269</v>
      </c>
      <c r="T102" s="156" t="str">
        <f aca="false">HLOOKUP(T$1,U$1:AE$1112,ROW(),FALSE())</f>
        <v>temperatura de los flujos salientes de calor (residual)</v>
      </c>
      <c r="U102" s="157" t="s">
        <v>1291</v>
      </c>
      <c r="V102" s="170"/>
      <c r="W102" s="190" t="s">
        <v>1292</v>
      </c>
      <c r="X102" s="158" t="s">
        <v>1293</v>
      </c>
      <c r="Y102" s="158" t="s">
        <v>1294</v>
      </c>
      <c r="Z102" s="158" t="s">
        <v>1295</v>
      </c>
      <c r="AA102" s="170" t="s">
        <v>1296</v>
      </c>
      <c r="AB102" s="158" t="s">
        <v>1297</v>
      </c>
      <c r="AC102" s="170" t="s">
        <v>1298</v>
      </c>
      <c r="AD102" s="158" t="s">
        <v>1299</v>
      </c>
      <c r="AE102" s="170" t="s">
        <v>1300</v>
      </c>
      <c r="AH102" s="162" t="str">
        <f aca="false">HLOOKUP(AH$1,AI$1:AS$1110,ROW(),FALSE())</f>
        <v>Temperatura del flujo de calor residual saliente (p. ej. agua o aire húmedo caliente en la salida del proceso de secado).</v>
      </c>
      <c r="AI102" s="158" t="s">
        <v>1301</v>
      </c>
      <c r="AJ102" s="158" t="s">
        <v>1302</v>
      </c>
      <c r="AK102" s="163" t="s">
        <v>1303</v>
      </c>
      <c r="AL102" s="158" t="s">
        <v>1304</v>
      </c>
      <c r="AM102" s="158" t="s">
        <v>1305</v>
      </c>
      <c r="AN102" s="158" t="s">
        <v>1306</v>
      </c>
      <c r="AO102" s="158" t="s">
        <v>1307</v>
      </c>
      <c r="AP102" s="158" t="s">
        <v>1308</v>
      </c>
      <c r="AQ102" s="158" t="s">
        <v>1309</v>
      </c>
      <c r="AR102" s="158" t="s">
        <v>1310</v>
      </c>
      <c r="AS102" s="158" t="s">
        <v>1311</v>
      </c>
      <c r="AV102" s="165" t="str">
        <f aca="false">HLOOKUP(AV$1,AW$1:BG$1110,ROW(),FALSE())</f>
        <v>°C</v>
      </c>
      <c r="AW102" s="166" t="s">
        <v>902</v>
      </c>
      <c r="AX102" s="166" t="s">
        <v>902</v>
      </c>
      <c r="AY102" s="158"/>
      <c r="AZ102" s="158" t="s">
        <v>902</v>
      </c>
      <c r="BA102" s="158" t="s">
        <v>902</v>
      </c>
      <c r="BB102" s="158" t="s">
        <v>902</v>
      </c>
      <c r="BC102" s="166" t="s">
        <v>902</v>
      </c>
      <c r="BD102" s="158" t="s">
        <v>902</v>
      </c>
      <c r="BE102" s="158" t="s">
        <v>902</v>
      </c>
      <c r="BF102" s="158" t="s">
        <v>902</v>
      </c>
      <c r="BG102" s="158" t="s">
        <v>902</v>
      </c>
    </row>
    <row r="103" s="188" customFormat="true" ht="56.25" hidden="false" customHeight="false" outlineLevel="0" collapsed="false">
      <c r="A103" s="113" t="s">
        <v>1265</v>
      </c>
      <c r="B103" s="187"/>
      <c r="C103" s="148" t="s">
        <v>1266</v>
      </c>
      <c r="D103" s="272" t="s">
        <v>1312</v>
      </c>
      <c r="E103" s="272"/>
      <c r="F103" s="186"/>
      <c r="G103" s="151" t="s">
        <v>769</v>
      </c>
      <c r="H103" s="152" t="str">
        <f aca="false">U103</f>
        <v>specific enthalpy of outgoing (waste) heat flows</v>
      </c>
      <c r="I103" s="151" t="s">
        <v>1313</v>
      </c>
      <c r="J103" s="119" t="s">
        <v>20</v>
      </c>
      <c r="K103" s="119" t="s">
        <v>20</v>
      </c>
      <c r="L103" s="121" t="s">
        <v>112</v>
      </c>
      <c r="M103" s="120" t="s">
        <v>112</v>
      </c>
      <c r="N103" s="120"/>
      <c r="O103" s="121"/>
      <c r="P103" s="119" t="s">
        <v>1268</v>
      </c>
      <c r="Q103" s="169" t="s">
        <v>1269</v>
      </c>
      <c r="T103" s="156" t="str">
        <f aca="false">HLOOKUP(T$1,U$1:AE$1112,ROW(),FALSE())</f>
        <v>entalpía específica de los flujos salientes de calor (residual)</v>
      </c>
      <c r="U103" s="157" t="s">
        <v>1314</v>
      </c>
      <c r="V103" s="170"/>
      <c r="W103" s="190" t="s">
        <v>1315</v>
      </c>
      <c r="X103" s="158" t="s">
        <v>1316</v>
      </c>
      <c r="Y103" s="158" t="s">
        <v>1317</v>
      </c>
      <c r="Z103" s="158" t="s">
        <v>1318</v>
      </c>
      <c r="AA103" s="170" t="s">
        <v>1319</v>
      </c>
      <c r="AB103" s="158" t="s">
        <v>1320</v>
      </c>
      <c r="AC103" s="170" t="s">
        <v>1321</v>
      </c>
      <c r="AD103" s="158" t="s">
        <v>1322</v>
      </c>
      <c r="AE103" s="170" t="s">
        <v>1323</v>
      </c>
      <c r="AH103" s="162" t="str">
        <f aca="false">HLOOKUP(AH$1,AI$1:AS$1110,ROW(),FALSE())</f>
        <v>Entalpía del flujo de calor residual saliente (p. ej. agua o aire caliente húmedo en la salida de un proceso de secado).</v>
      </c>
      <c r="AI103" s="158" t="s">
        <v>1324</v>
      </c>
      <c r="AJ103" s="158" t="s">
        <v>1302</v>
      </c>
      <c r="AK103" s="163" t="s">
        <v>1325</v>
      </c>
      <c r="AL103" s="158" t="s">
        <v>1326</v>
      </c>
      <c r="AM103" s="158"/>
      <c r="AN103" s="158" t="s">
        <v>1327</v>
      </c>
      <c r="AO103" s="158" t="s">
        <v>1328</v>
      </c>
      <c r="AP103" s="158" t="s">
        <v>1329</v>
      </c>
      <c r="AQ103" s="158" t="s">
        <v>1330</v>
      </c>
      <c r="AR103" s="158" t="s">
        <v>1331</v>
      </c>
      <c r="AS103" s="158" t="s">
        <v>1332</v>
      </c>
      <c r="AV103" s="165" t="str">
        <f aca="false">HLOOKUP(AV$1,AW$1:BG$1110,ROW(),FALSE())</f>
        <v>°C</v>
      </c>
      <c r="AW103" s="166" t="s">
        <v>902</v>
      </c>
      <c r="AX103" s="166" t="s">
        <v>902</v>
      </c>
      <c r="AY103" s="158"/>
      <c r="AZ103" s="158" t="s">
        <v>902</v>
      </c>
      <c r="BA103" s="158"/>
      <c r="BB103" s="158" t="s">
        <v>902</v>
      </c>
      <c r="BC103" s="166" t="s">
        <v>902</v>
      </c>
      <c r="BD103" s="158" t="s">
        <v>902</v>
      </c>
      <c r="BE103" s="158" t="s">
        <v>902</v>
      </c>
      <c r="BF103" s="158" t="s">
        <v>902</v>
      </c>
      <c r="BG103" s="158" t="s">
        <v>902</v>
      </c>
    </row>
    <row r="104" s="188" customFormat="true" ht="45" hidden="false" customHeight="false" outlineLevel="0" collapsed="false">
      <c r="A104" s="113" t="n">
        <v>89</v>
      </c>
      <c r="B104" s="187"/>
      <c r="C104" s="148" t="n">
        <v>323</v>
      </c>
      <c r="D104" s="272" t="s">
        <v>1333</v>
      </c>
      <c r="E104" s="272"/>
      <c r="F104" s="186"/>
      <c r="G104" s="151" t="s">
        <v>769</v>
      </c>
      <c r="H104" s="152" t="str">
        <f aca="false">U104</f>
        <v>final  temperature of outgoing (waste) heat flows</v>
      </c>
      <c r="I104" s="151" t="s">
        <v>965</v>
      </c>
      <c r="J104" s="119" t="s">
        <v>20</v>
      </c>
      <c r="K104" s="119" t="s">
        <v>20</v>
      </c>
      <c r="L104" s="121"/>
      <c r="M104" s="120"/>
      <c r="N104" s="120"/>
      <c r="O104" s="121"/>
      <c r="P104" s="119"/>
      <c r="Q104" s="169"/>
      <c r="T104" s="156" t="str">
        <f aca="false">HLOOKUP(T$1,U$1:AE$1112,ROW(),FALSE())</f>
        <v>temperatura final de los flujos salientes de calor (residual)</v>
      </c>
      <c r="U104" s="157" t="s">
        <v>1334</v>
      </c>
      <c r="V104" s="170"/>
      <c r="W104" s="239" t="s">
        <v>1334</v>
      </c>
      <c r="X104" s="158" t="s">
        <v>1335</v>
      </c>
      <c r="Y104" s="158" t="s">
        <v>1336</v>
      </c>
      <c r="Z104" s="158" t="s">
        <v>1337</v>
      </c>
      <c r="AA104" s="170" t="s">
        <v>1338</v>
      </c>
      <c r="AB104" s="158" t="s">
        <v>1339</v>
      </c>
      <c r="AC104" s="170" t="s">
        <v>1340</v>
      </c>
      <c r="AD104" s="158" t="s">
        <v>1341</v>
      </c>
      <c r="AE104" s="170" t="s">
        <v>1342</v>
      </c>
      <c r="AH104" s="162" t="str">
        <f aca="false">HLOOKUP(AH$1,AI$1:AS$1110,ROW(),FALSE())</f>
        <v>Temperatura mínima a la que puede enfriarse el flujo de calor residual. Si no hay límite, especifique 0.</v>
      </c>
      <c r="AI104" s="158" t="s">
        <v>1343</v>
      </c>
      <c r="AJ104" s="158" t="s">
        <v>1344</v>
      </c>
      <c r="AK104" s="163" t="s">
        <v>1345</v>
      </c>
      <c r="AL104" s="158" t="s">
        <v>1346</v>
      </c>
      <c r="AM104" s="158" t="s">
        <v>1347</v>
      </c>
      <c r="AN104" s="158" t="s">
        <v>1348</v>
      </c>
      <c r="AO104" s="158" t="s">
        <v>1349</v>
      </c>
      <c r="AP104" s="158" t="s">
        <v>1350</v>
      </c>
      <c r="AQ104" s="158" t="s">
        <v>1351</v>
      </c>
      <c r="AR104" s="158" t="s">
        <v>1352</v>
      </c>
      <c r="AS104" s="158" t="s">
        <v>1353</v>
      </c>
      <c r="AV104" s="165" t="str">
        <f aca="false">HLOOKUP(AV$1,AW$1:BG$1110,ROW(),FALSE())</f>
        <v>ºC</v>
      </c>
      <c r="AW104" s="166" t="s">
        <v>965</v>
      </c>
      <c r="AX104" s="166" t="s">
        <v>965</v>
      </c>
      <c r="AY104" s="158"/>
      <c r="AZ104" s="158" t="s">
        <v>965</v>
      </c>
      <c r="BA104" s="158" t="s">
        <v>902</v>
      </c>
      <c r="BB104" s="158" t="s">
        <v>965</v>
      </c>
      <c r="BC104" s="166" t="s">
        <v>902</v>
      </c>
      <c r="BD104" s="158" t="s">
        <v>902</v>
      </c>
      <c r="BE104" s="158" t="s">
        <v>965</v>
      </c>
      <c r="BF104" s="158" t="s">
        <v>965</v>
      </c>
      <c r="BG104" s="158" t="s">
        <v>965</v>
      </c>
    </row>
    <row r="105" s="188" customFormat="true" ht="45" hidden="false" customHeight="false" outlineLevel="0" collapsed="false">
      <c r="A105" s="113" t="n">
        <v>90</v>
      </c>
      <c r="B105" s="187"/>
      <c r="C105" s="148" t="n">
        <v>321</v>
      </c>
      <c r="D105" s="272" t="s">
        <v>1354</v>
      </c>
      <c r="E105" s="272"/>
      <c r="F105" s="186"/>
      <c r="G105" s="151" t="s">
        <v>769</v>
      </c>
      <c r="H105" s="152" t="str">
        <f aca="false">U105</f>
        <v>daily outflow of process medium</v>
      </c>
      <c r="I105" s="151" t="s">
        <v>1002</v>
      </c>
      <c r="J105" s="119" t="s">
        <v>20</v>
      </c>
      <c r="K105" s="119" t="s">
        <v>20</v>
      </c>
      <c r="L105" s="121"/>
      <c r="M105" s="120"/>
      <c r="N105" s="120"/>
      <c r="O105" s="121"/>
      <c r="P105" s="119"/>
      <c r="Q105" s="169"/>
      <c r="T105" s="156" t="str">
        <f aca="false">HLOOKUP(T$1,U$1:AE$1112,ROW(),FALSE())</f>
        <v>salida diaria del medio del proceso </v>
      </c>
      <c r="U105" s="157" t="s">
        <v>1355</v>
      </c>
      <c r="V105" s="170"/>
      <c r="W105" s="239" t="s">
        <v>1355</v>
      </c>
      <c r="X105" s="158" t="s">
        <v>1356</v>
      </c>
      <c r="Y105" s="158" t="s">
        <v>1357</v>
      </c>
      <c r="Z105" s="158" t="s">
        <v>1358</v>
      </c>
      <c r="AA105" s="170" t="s">
        <v>1359</v>
      </c>
      <c r="AB105" s="158" t="s">
        <v>1360</v>
      </c>
      <c r="AC105" s="170" t="s">
        <v>1361</v>
      </c>
      <c r="AD105" s="158" t="s">
        <v>1011</v>
      </c>
      <c r="AE105" s="170" t="s">
        <v>1362</v>
      </c>
      <c r="AH105" s="162" t="str">
        <f aca="false">HLOOKUP(AH$1,AI$1:AS$1110,ROW(),FALSE())</f>
        <v>Puede ser distinto del flujo de entrada si, por ejemplo, hay evaporación o alguna reacción química.</v>
      </c>
      <c r="AI105" s="158" t="s">
        <v>1363</v>
      </c>
      <c r="AJ105" s="158" t="s">
        <v>1364</v>
      </c>
      <c r="AK105" s="163" t="s">
        <v>1365</v>
      </c>
      <c r="AL105" s="158" t="s">
        <v>1366</v>
      </c>
      <c r="AM105" s="158" t="s">
        <v>1367</v>
      </c>
      <c r="AN105" s="158" t="s">
        <v>1368</v>
      </c>
      <c r="AO105" s="158" t="s">
        <v>1369</v>
      </c>
      <c r="AP105" s="158" t="s">
        <v>1370</v>
      </c>
      <c r="AQ105" s="158" t="s">
        <v>1371</v>
      </c>
      <c r="AR105" s="158" t="s">
        <v>1372</v>
      </c>
      <c r="AS105" s="158" t="s">
        <v>1373</v>
      </c>
      <c r="AV105" s="165" t="str">
        <f aca="false">HLOOKUP(AV$1,AW$1:BG$1110,ROW(),FALSE())</f>
        <v>m³</v>
      </c>
      <c r="AW105" s="166" t="s">
        <v>1002</v>
      </c>
      <c r="AX105" s="166" t="s">
        <v>1002</v>
      </c>
      <c r="AY105" s="158"/>
      <c r="AZ105" s="158" t="s">
        <v>1002</v>
      </c>
      <c r="BA105" s="158" t="s">
        <v>1002</v>
      </c>
      <c r="BB105" s="158" t="s">
        <v>1002</v>
      </c>
      <c r="BC105" s="166" t="s">
        <v>1002</v>
      </c>
      <c r="BD105" s="158" t="s">
        <v>1374</v>
      </c>
      <c r="BE105" s="158" t="s">
        <v>1002</v>
      </c>
      <c r="BF105" s="158" t="s">
        <v>1002</v>
      </c>
      <c r="BG105" s="158" t="s">
        <v>1002</v>
      </c>
    </row>
    <row r="106" s="188" customFormat="true" ht="67.5" hidden="false" customHeight="false" outlineLevel="0" collapsed="false">
      <c r="A106" s="113" t="n">
        <v>91</v>
      </c>
      <c r="B106" s="187"/>
      <c r="C106" s="148" t="n">
        <v>324</v>
      </c>
      <c r="D106" s="272" t="s">
        <v>1375</v>
      </c>
      <c r="E106" s="272"/>
      <c r="F106" s="186"/>
      <c r="G106" s="151" t="s">
        <v>769</v>
      </c>
      <c r="H106" s="152" t="str">
        <f aca="false">U106</f>
        <v>can heat be recovered from the outflowing medium ?</v>
      </c>
      <c r="I106" s="151" t="s">
        <v>1376</v>
      </c>
      <c r="J106" s="119" t="s">
        <v>20</v>
      </c>
      <c r="K106" s="119" t="s">
        <v>20</v>
      </c>
      <c r="L106" s="119" t="s">
        <v>112</v>
      </c>
      <c r="M106" s="153" t="s">
        <v>112</v>
      </c>
      <c r="N106" s="153"/>
      <c r="O106" s="119"/>
      <c r="P106" s="242" t="s">
        <v>1268</v>
      </c>
      <c r="Q106" s="243" t="s">
        <v>1377</v>
      </c>
      <c r="R106" s="155"/>
      <c r="S106" s="155"/>
      <c r="T106" s="156" t="str">
        <f aca="false">HLOOKUP(T$1,U$1:AE$1112,ROW(),FALSE())</f>
        <v>¿puede recuperarse el calor del medio de salida?</v>
      </c>
      <c r="U106" s="157" t="s">
        <v>1378</v>
      </c>
      <c r="V106" s="170"/>
      <c r="W106" s="190" t="s">
        <v>1379</v>
      </c>
      <c r="X106" s="158" t="s">
        <v>1380</v>
      </c>
      <c r="Y106" s="158" t="s">
        <v>1381</v>
      </c>
      <c r="Z106" s="158" t="s">
        <v>1382</v>
      </c>
      <c r="AA106" s="170" t="s">
        <v>1383</v>
      </c>
      <c r="AB106" s="158" t="s">
        <v>1384</v>
      </c>
      <c r="AC106" s="170" t="s">
        <v>1385</v>
      </c>
      <c r="AD106" s="158" t="s">
        <v>1386</v>
      </c>
      <c r="AE106" s="170" t="s">
        <v>1387</v>
      </c>
      <c r="AG106" s="155"/>
      <c r="AH106" s="162" t="str">
        <f aca="false">HLOOKUP(AH$1,AI$1:AS$1110,ROW(),FALSE())</f>
        <v>En caso negativo, especifique por qué: p. ej. contaminación con sustancias que pueden afectar al intercambiador de calor...</v>
      </c>
      <c r="AI106" s="158" t="s">
        <v>1388</v>
      </c>
      <c r="AJ106" s="158" t="s">
        <v>1389</v>
      </c>
      <c r="AK106" s="163" t="s">
        <v>1390</v>
      </c>
      <c r="AL106" s="158" t="s">
        <v>1391</v>
      </c>
      <c r="AM106" s="158" t="s">
        <v>1392</v>
      </c>
      <c r="AN106" s="158" t="s">
        <v>1393</v>
      </c>
      <c r="AO106" s="158" t="s">
        <v>1394</v>
      </c>
      <c r="AP106" s="158" t="s">
        <v>1395</v>
      </c>
      <c r="AQ106" s="158" t="s">
        <v>1396</v>
      </c>
      <c r="AR106" s="158" t="s">
        <v>1397</v>
      </c>
      <c r="AS106" s="158" t="s">
        <v>1398</v>
      </c>
      <c r="AU106" s="155"/>
      <c r="AV106" s="165" t="str">
        <f aca="false">HLOOKUP(AV$1,AW$1:BG$1110,ROW(),FALSE())</f>
        <v>(sí/no)</v>
      </c>
      <c r="AW106" s="166" t="s">
        <v>1376</v>
      </c>
      <c r="AX106" s="166" t="s">
        <v>1376</v>
      </c>
      <c r="AY106" s="158"/>
      <c r="AZ106" s="158" t="s">
        <v>408</v>
      </c>
      <c r="BA106" s="158" t="s">
        <v>1399</v>
      </c>
      <c r="BB106" s="158" t="s">
        <v>1400</v>
      </c>
      <c r="BC106" s="166" t="s">
        <v>1401</v>
      </c>
      <c r="BD106" s="158" t="s">
        <v>1402</v>
      </c>
      <c r="BE106" s="158" t="s">
        <v>1403</v>
      </c>
      <c r="BF106" s="158" t="s">
        <v>408</v>
      </c>
      <c r="BG106" s="158" t="s">
        <v>1404</v>
      </c>
    </row>
    <row r="107" s="188" customFormat="true" ht="22.7" hidden="false" customHeight="true" outlineLevel="0" collapsed="false">
      <c r="A107" s="113" t="n">
        <v>92</v>
      </c>
      <c r="B107" s="120"/>
      <c r="C107" s="186"/>
      <c r="D107" s="186"/>
      <c r="E107" s="186"/>
      <c r="F107" s="186"/>
      <c r="G107" s="151"/>
      <c r="H107" s="259" t="str">
        <f aca="false">U107</f>
        <v>Waste heat recovery for this process</v>
      </c>
      <c r="I107" s="174"/>
      <c r="J107" s="151" t="s">
        <v>20</v>
      </c>
      <c r="K107" s="273" t="s">
        <v>20</v>
      </c>
      <c r="L107" s="174"/>
      <c r="M107" s="174"/>
      <c r="N107" s="174"/>
      <c r="O107" s="174"/>
      <c r="P107" s="151"/>
      <c r="Q107" s="186"/>
      <c r="T107" s="156" t="str">
        <f aca="false">HLOOKUP(T$1,U$1:AE$1112,ROW(),FALSE())</f>
        <v>Recuperación del calor residual para este proceso </v>
      </c>
      <c r="U107" s="261" t="s">
        <v>1405</v>
      </c>
      <c r="V107" s="170"/>
      <c r="W107" s="271" t="s">
        <v>1406</v>
      </c>
      <c r="X107" s="158" t="s">
        <v>1407</v>
      </c>
      <c r="Y107" s="158" t="s">
        <v>1408</v>
      </c>
      <c r="Z107" s="158" t="s">
        <v>1409</v>
      </c>
      <c r="AA107" s="261" t="s">
        <v>1410</v>
      </c>
      <c r="AB107" s="158" t="s">
        <v>1411</v>
      </c>
      <c r="AC107" s="170" t="s">
        <v>1412</v>
      </c>
      <c r="AD107" s="158" t="s">
        <v>1413</v>
      </c>
      <c r="AE107" s="170" t="s">
        <v>1414</v>
      </c>
      <c r="AH107" s="162" t="n">
        <f aca="false">HLOOKUP(AH$1,AI$1:AS$1110,ROW(),FALSE())</f>
        <v>0</v>
      </c>
      <c r="AI107" s="158"/>
      <c r="AJ107" s="158"/>
      <c r="AK107" s="163"/>
      <c r="AL107" s="158"/>
      <c r="AM107" s="158"/>
      <c r="AN107" s="158"/>
      <c r="AO107" s="158"/>
      <c r="AP107" s="158"/>
      <c r="AQ107" s="158"/>
      <c r="AR107" s="158"/>
      <c r="AS107" s="158"/>
      <c r="AV107" s="165" t="n">
        <f aca="false">HLOOKUP(AV$1,AW$1:BG$1110,ROW(),FALSE())</f>
        <v>0</v>
      </c>
      <c r="AW107" s="175"/>
      <c r="AX107" s="175"/>
      <c r="AY107" s="158"/>
      <c r="AZ107" s="158"/>
      <c r="BA107" s="158"/>
      <c r="BB107" s="158"/>
      <c r="BC107" s="158"/>
      <c r="BD107" s="158"/>
      <c r="BE107" s="158"/>
      <c r="BF107" s="158"/>
      <c r="BG107" s="158"/>
    </row>
    <row r="108" s="188" customFormat="true" ht="45" hidden="false" customHeight="false" outlineLevel="0" collapsed="false">
      <c r="A108" s="113" t="n">
        <v>93</v>
      </c>
      <c r="B108" s="187"/>
      <c r="C108" s="148" t="n">
        <v>330</v>
      </c>
      <c r="D108" s="274" t="s">
        <v>1415</v>
      </c>
      <c r="E108" s="274"/>
      <c r="F108" s="198"/>
      <c r="G108" s="151" t="s">
        <v>769</v>
      </c>
      <c r="H108" s="152" t="str">
        <f aca="false">U108</f>
        <v>Exists heat from heat  recovery for the process ?</v>
      </c>
      <c r="I108" s="151" t="s">
        <v>1376</v>
      </c>
      <c r="J108" s="119" t="s">
        <v>20</v>
      </c>
      <c r="K108" s="119" t="s">
        <v>20</v>
      </c>
      <c r="L108" s="119" t="s">
        <v>112</v>
      </c>
      <c r="M108" s="153" t="s">
        <v>112</v>
      </c>
      <c r="N108" s="153"/>
      <c r="O108" s="119"/>
      <c r="P108" s="119"/>
      <c r="Q108" s="243" t="s">
        <v>1416</v>
      </c>
      <c r="T108" s="156" t="str">
        <f aca="false">HLOOKUP(T$1,U$1:AE$1112,ROW(),FALSE())</f>
        <v>¿Se ha recuperado calor para este proceso? </v>
      </c>
      <c r="U108" s="157" t="s">
        <v>1417</v>
      </c>
      <c r="V108" s="170"/>
      <c r="W108" s="190" t="s">
        <v>1418</v>
      </c>
      <c r="X108" s="158" t="s">
        <v>1419</v>
      </c>
      <c r="Y108" s="158" t="s">
        <v>1420</v>
      </c>
      <c r="Z108" s="158" t="s">
        <v>1421</v>
      </c>
      <c r="AA108" s="170" t="s">
        <v>1422</v>
      </c>
      <c r="AB108" s="158" t="s">
        <v>1423</v>
      </c>
      <c r="AC108" s="170" t="s">
        <v>1424</v>
      </c>
      <c r="AD108" s="158" t="s">
        <v>1425</v>
      </c>
      <c r="AE108" s="170" t="s">
        <v>1426</v>
      </c>
      <c r="AH108" s="162" t="str">
        <f aca="false">HLOOKUP(AH$1,AI$1:AS$1110,ROW(),FALSE())</f>
        <v>En caso afirmativo, describir brevemente el sistema de recuperación de calor.</v>
      </c>
      <c r="AI108" s="158" t="s">
        <v>1427</v>
      </c>
      <c r="AJ108" s="158" t="s">
        <v>1428</v>
      </c>
      <c r="AK108" s="163" t="s">
        <v>1429</v>
      </c>
      <c r="AL108" s="158" t="s">
        <v>1430</v>
      </c>
      <c r="AM108" s="158" t="s">
        <v>1431</v>
      </c>
      <c r="AN108" s="158" t="s">
        <v>1432</v>
      </c>
      <c r="AO108" s="158" t="s">
        <v>1433</v>
      </c>
      <c r="AP108" s="158" t="s">
        <v>1434</v>
      </c>
      <c r="AQ108" s="158" t="s">
        <v>1435</v>
      </c>
      <c r="AR108" s="158" t="s">
        <v>1436</v>
      </c>
      <c r="AS108" s="158" t="s">
        <v>1437</v>
      </c>
      <c r="AV108" s="165" t="str">
        <f aca="false">HLOOKUP(AV$1,AW$1:BG$1110,ROW(),FALSE())</f>
        <v>(sí/no)</v>
      </c>
      <c r="AW108" s="166" t="s">
        <v>1376</v>
      </c>
      <c r="AX108" s="166" t="s">
        <v>1376</v>
      </c>
      <c r="AY108" s="158"/>
      <c r="AZ108" s="158" t="s">
        <v>408</v>
      </c>
      <c r="BA108" s="158" t="s">
        <v>1399</v>
      </c>
      <c r="BB108" s="158" t="s">
        <v>1400</v>
      </c>
      <c r="BC108" s="166" t="s">
        <v>1401</v>
      </c>
      <c r="BD108" s="158" t="s">
        <v>1402</v>
      </c>
      <c r="BE108" s="158" t="s">
        <v>1403</v>
      </c>
      <c r="BF108" s="158" t="s">
        <v>1438</v>
      </c>
      <c r="BG108" s="158" t="s">
        <v>1404</v>
      </c>
    </row>
    <row r="109" s="188" customFormat="true" ht="45" hidden="false" customHeight="false" outlineLevel="0" collapsed="false">
      <c r="A109" s="113" t="n">
        <v>94</v>
      </c>
      <c r="B109" s="187"/>
      <c r="C109" s="148"/>
      <c r="D109" s="275" t="s">
        <v>1439</v>
      </c>
      <c r="E109" s="275"/>
      <c r="F109" s="198"/>
      <c r="G109" s="151"/>
      <c r="H109" s="152" t="str">
        <f aca="false">U109</f>
        <v>source of waste heat</v>
      </c>
      <c r="I109" s="151" t="s">
        <v>59</v>
      </c>
      <c r="J109" s="119" t="s">
        <v>20</v>
      </c>
      <c r="K109" s="119" t="s">
        <v>20</v>
      </c>
      <c r="L109" s="119"/>
      <c r="M109" s="153"/>
      <c r="N109" s="153"/>
      <c r="O109" s="119"/>
      <c r="P109" s="119"/>
      <c r="Q109" s="243"/>
      <c r="T109" s="156" t="str">
        <f aca="false">HLOOKUP(T$1,U$1:AE$1112,ROW(),FALSE())</f>
        <v>fuente de calor residual</v>
      </c>
      <c r="U109" s="157" t="s">
        <v>1440</v>
      </c>
      <c r="V109" s="170" t="s">
        <v>1441</v>
      </c>
      <c r="W109" s="190" t="s">
        <v>1442</v>
      </c>
      <c r="X109" s="158" t="s">
        <v>1443</v>
      </c>
      <c r="Y109" s="158" t="s">
        <v>1444</v>
      </c>
      <c r="Z109" s="158" t="s">
        <v>1445</v>
      </c>
      <c r="AA109" s="170" t="s">
        <v>1446</v>
      </c>
      <c r="AB109" s="158" t="s">
        <v>1447</v>
      </c>
      <c r="AC109" s="170" t="s">
        <v>1448</v>
      </c>
      <c r="AD109" s="158" t="s">
        <v>1449</v>
      </c>
      <c r="AE109" s="170" t="s">
        <v>1450</v>
      </c>
      <c r="AH109" s="162" t="str">
        <f aca="false">HLOOKUP(AH$1,AI$1:AS$1110,ROW(),FALSE())</f>
        <v>Especifique la fuente de calor (p. ej. calor perdido en el proceso X, humos de la caldera Y, etc.)</v>
      </c>
      <c r="AI109" s="158" t="s">
        <v>1451</v>
      </c>
      <c r="AJ109" s="158" t="s">
        <v>1452</v>
      </c>
      <c r="AK109" s="163" t="s">
        <v>1453</v>
      </c>
      <c r="AL109" s="158" t="s">
        <v>1454</v>
      </c>
      <c r="AM109" s="158" t="s">
        <v>1455</v>
      </c>
      <c r="AN109" s="158" t="s">
        <v>1456</v>
      </c>
      <c r="AO109" s="158" t="s">
        <v>1457</v>
      </c>
      <c r="AP109" s="158" t="s">
        <v>1458</v>
      </c>
      <c r="AQ109" s="158" t="s">
        <v>1459</v>
      </c>
      <c r="AR109" s="158" t="s">
        <v>1460</v>
      </c>
      <c r="AS109" s="158" t="s">
        <v>1461</v>
      </c>
      <c r="AV109" s="165" t="str">
        <f aca="false">HLOOKUP(AV$1,AW$1:BG$1110,ROW(),FALSE())</f>
        <v>-</v>
      </c>
      <c r="AW109" s="166" t="s">
        <v>59</v>
      </c>
      <c r="AX109" s="166" t="s">
        <v>59</v>
      </c>
      <c r="AY109" s="158"/>
      <c r="AZ109" s="158" t="s">
        <v>59</v>
      </c>
      <c r="BA109" s="158"/>
      <c r="BB109" s="158" t="s">
        <v>59</v>
      </c>
      <c r="BC109" s="166" t="s">
        <v>59</v>
      </c>
      <c r="BD109" s="158"/>
      <c r="BE109" s="158" t="s">
        <v>59</v>
      </c>
      <c r="BF109" s="158" t="s">
        <v>59</v>
      </c>
      <c r="BG109" s="158" t="s">
        <v>59</v>
      </c>
    </row>
    <row r="110" s="188" customFormat="true" ht="54.95" hidden="false" customHeight="true" outlineLevel="0" collapsed="false">
      <c r="A110" s="113" t="n">
        <v>95</v>
      </c>
      <c r="B110" s="187"/>
      <c r="C110" s="148" t="n">
        <v>331</v>
      </c>
      <c r="D110" s="276" t="s">
        <v>1462</v>
      </c>
      <c r="E110" s="276"/>
      <c r="F110" s="186"/>
      <c r="G110" s="151" t="s">
        <v>769</v>
      </c>
      <c r="H110" s="152" t="str">
        <f aca="false">U110</f>
        <v>inlet temperature of the process medium 
(after heat recovery)</v>
      </c>
      <c r="I110" s="151" t="s">
        <v>902</v>
      </c>
      <c r="J110" s="119" t="s">
        <v>20</v>
      </c>
      <c r="K110" s="119" t="s">
        <v>20</v>
      </c>
      <c r="L110" s="119" t="s">
        <v>112</v>
      </c>
      <c r="M110" s="153" t="s">
        <v>112</v>
      </c>
      <c r="N110" s="153"/>
      <c r="O110" s="119"/>
      <c r="P110" s="242" t="s">
        <v>1463</v>
      </c>
      <c r="Q110" s="243" t="s">
        <v>929</v>
      </c>
      <c r="T110" s="239" t="str">
        <f aca="false">HLOOKUP(T$1,U$1:AE$1112,ROW(),FALSE())</f>
        <v>temperatura de entrada del medio del proceso (tras la recuperación de calor)</v>
      </c>
      <c r="U110" s="157" t="s">
        <v>1464</v>
      </c>
      <c r="V110" s="170"/>
      <c r="W110" s="190" t="s">
        <v>1465</v>
      </c>
      <c r="X110" s="158" t="s">
        <v>1466</v>
      </c>
      <c r="Y110" s="158" t="s">
        <v>1467</v>
      </c>
      <c r="Z110" s="158" t="s">
        <v>1468</v>
      </c>
      <c r="AA110" s="170" t="s">
        <v>1469</v>
      </c>
      <c r="AB110" s="158" t="s">
        <v>1470</v>
      </c>
      <c r="AC110" s="170" t="s">
        <v>1471</v>
      </c>
      <c r="AD110" s="158" t="s">
        <v>1472</v>
      </c>
      <c r="AE110" s="170" t="s">
        <v>1473</v>
      </c>
      <c r="AH110" s="162" t="str">
        <f aca="false">HLOOKUP(AH$1,AI$1:AS$1110,ROW(),FALSE())</f>
        <v>Temperatura de entrada (hacia el sistema) del medio del proceso tras la recuperación de calor.</v>
      </c>
      <c r="AI110" s="158" t="s">
        <v>1474</v>
      </c>
      <c r="AJ110" s="158"/>
      <c r="AK110" s="163" t="s">
        <v>1475</v>
      </c>
      <c r="AL110" s="158" t="s">
        <v>1476</v>
      </c>
      <c r="AM110" s="158" t="s">
        <v>1477</v>
      </c>
      <c r="AN110" s="158" t="s">
        <v>1478</v>
      </c>
      <c r="AO110" s="158" t="s">
        <v>1479</v>
      </c>
      <c r="AP110" s="158" t="s">
        <v>1480</v>
      </c>
      <c r="AQ110" s="158" t="s">
        <v>1481</v>
      </c>
      <c r="AR110" s="158" t="s">
        <v>1482</v>
      </c>
      <c r="AS110" s="158" t="s">
        <v>1483</v>
      </c>
      <c r="AV110" s="165" t="str">
        <f aca="false">HLOOKUP(AV$1,AW$1:BG$1110,ROW(),FALSE())</f>
        <v>°C</v>
      </c>
      <c r="AW110" s="166" t="s">
        <v>902</v>
      </c>
      <c r="AX110" s="166" t="s">
        <v>902</v>
      </c>
      <c r="AY110" s="166" t="s">
        <v>902</v>
      </c>
      <c r="AZ110" s="158" t="s">
        <v>902</v>
      </c>
      <c r="BA110" s="158" t="s">
        <v>902</v>
      </c>
      <c r="BB110" s="158" t="s">
        <v>902</v>
      </c>
      <c r="BC110" s="166" t="s">
        <v>902</v>
      </c>
      <c r="BD110" s="158" t="s">
        <v>902</v>
      </c>
      <c r="BE110" s="158" t="s">
        <v>902</v>
      </c>
      <c r="BF110" s="158" t="s">
        <v>902</v>
      </c>
      <c r="BG110" s="158" t="s">
        <v>902</v>
      </c>
    </row>
    <row r="111" s="188" customFormat="true" ht="54.95" hidden="false" customHeight="true" outlineLevel="0" collapsed="false">
      <c r="A111" s="113" t="n">
        <v>96</v>
      </c>
      <c r="B111" s="187"/>
      <c r="C111" s="148"/>
      <c r="D111" s="277" t="s">
        <v>1484</v>
      </c>
      <c r="E111" s="277"/>
      <c r="F111" s="186"/>
      <c r="G111" s="151"/>
      <c r="H111" s="152" t="str">
        <f aca="false">U111</f>
        <v>Enclosing Flowchart of HC supply system</v>
      </c>
      <c r="I111" s="151"/>
      <c r="J111" s="118"/>
      <c r="K111" s="119"/>
      <c r="L111" s="119"/>
      <c r="M111" s="153"/>
      <c r="N111" s="153"/>
      <c r="O111" s="119"/>
      <c r="P111" s="242" t="s">
        <v>1485</v>
      </c>
      <c r="Q111" s="243"/>
      <c r="T111" s="156"/>
      <c r="U111" s="278" t="s">
        <v>1486</v>
      </c>
      <c r="V111" s="170"/>
      <c r="W111" s="190" t="s">
        <v>1487</v>
      </c>
      <c r="X111" s="158" t="s">
        <v>1486</v>
      </c>
      <c r="Y111" s="158" t="s">
        <v>1488</v>
      </c>
      <c r="Z111" s="158" t="s">
        <v>1489</v>
      </c>
      <c r="AA111" s="170" t="s">
        <v>1490</v>
      </c>
      <c r="AB111" s="170" t="s">
        <v>1491</v>
      </c>
      <c r="AC111" s="170" t="s">
        <v>1492</v>
      </c>
      <c r="AD111" s="158" t="s">
        <v>1493</v>
      </c>
      <c r="AE111" s="170" t="s">
        <v>1494</v>
      </c>
      <c r="AH111" s="162"/>
      <c r="AI111" s="158"/>
      <c r="AJ111" s="158"/>
      <c r="AK111" s="163"/>
      <c r="AL111" s="158"/>
      <c r="AM111" s="158"/>
      <c r="AN111" s="158"/>
      <c r="AO111" s="158"/>
      <c r="AP111" s="158"/>
      <c r="AQ111" s="158"/>
      <c r="AR111" s="158"/>
      <c r="AS111" s="158"/>
      <c r="AV111" s="165"/>
      <c r="AW111" s="166"/>
      <c r="AX111" s="166"/>
      <c r="AY111" s="166"/>
      <c r="AZ111" s="158"/>
      <c r="BA111" s="158"/>
      <c r="BB111" s="158"/>
      <c r="BC111" s="158"/>
      <c r="BD111" s="158"/>
      <c r="BE111" s="158"/>
      <c r="BF111" s="158"/>
      <c r="BG111" s="158"/>
    </row>
    <row r="112" s="136" customFormat="true" ht="17.25" hidden="false" customHeight="true" outlineLevel="0" collapsed="false">
      <c r="A112" s="1" t="n">
        <v>97</v>
      </c>
      <c r="B112" s="61"/>
      <c r="C112" s="85"/>
      <c r="D112" s="214"/>
      <c r="E112" s="214"/>
      <c r="F112" s="214"/>
      <c r="G112" s="61"/>
      <c r="H112" s="279"/>
      <c r="I112" s="61"/>
      <c r="J112" s="61"/>
      <c r="K112" s="61"/>
      <c r="L112" s="61"/>
      <c r="M112" s="61"/>
      <c r="N112" s="61"/>
      <c r="O112" s="61"/>
      <c r="P112" s="61"/>
      <c r="Q112" s="280"/>
      <c r="T112" s="56"/>
      <c r="U112" s="143"/>
      <c r="V112" s="176"/>
      <c r="W112" s="48"/>
      <c r="X112" s="177"/>
      <c r="Y112" s="177"/>
      <c r="Z112" s="176"/>
      <c r="AA112" s="176"/>
      <c r="AB112" s="177"/>
      <c r="AC112" s="176"/>
      <c r="AD112" s="177"/>
      <c r="AE112" s="176"/>
      <c r="AH112" s="100" t="n">
        <f aca="false">HLOOKUP(AH$1,AI$1:AS$1110,ROW(),FALSE())</f>
        <v>0</v>
      </c>
      <c r="AI112" s="75"/>
      <c r="AJ112" s="75"/>
      <c r="AK112" s="101"/>
      <c r="AL112" s="75"/>
      <c r="AM112" s="75"/>
      <c r="AN112" s="75"/>
      <c r="AO112" s="75"/>
      <c r="AP112" s="75"/>
      <c r="AQ112" s="75"/>
      <c r="AR112" s="75"/>
      <c r="AS112" s="75"/>
      <c r="AV112" s="49" t="n">
        <f aca="false">HLOOKUP(AV$1,AW$1:BG$1110,ROW(),FALSE())</f>
        <v>0</v>
      </c>
      <c r="AW112" s="178"/>
      <c r="AX112" s="178"/>
      <c r="AY112" s="75"/>
      <c r="AZ112" s="75"/>
      <c r="BA112" s="75"/>
      <c r="BB112" s="75"/>
      <c r="BC112" s="75"/>
      <c r="BD112" s="75"/>
      <c r="BE112" s="75"/>
      <c r="BF112" s="75"/>
      <c r="BG112" s="75"/>
    </row>
    <row r="113" s="188" customFormat="true" ht="25.5" hidden="false" customHeight="false" outlineLevel="0" collapsed="false">
      <c r="A113" s="113" t="n">
        <v>98</v>
      </c>
      <c r="B113" s="120"/>
      <c r="C113" s="186"/>
      <c r="D113" s="186"/>
      <c r="E113" s="186"/>
      <c r="F113" s="186"/>
      <c r="G113" s="151"/>
      <c r="H113" s="281" t="str">
        <f aca="false">U113</f>
        <v>Data of existing Heat/Cold supply to the process</v>
      </c>
      <c r="I113" s="174"/>
      <c r="J113" s="151" t="s">
        <v>20</v>
      </c>
      <c r="K113" s="273" t="s">
        <v>20</v>
      </c>
      <c r="L113" s="151"/>
      <c r="M113" s="151"/>
      <c r="N113" s="151"/>
      <c r="O113" s="151"/>
      <c r="P113" s="151"/>
      <c r="Q113" s="282" t="s">
        <v>1495</v>
      </c>
      <c r="T113" s="156" t="str">
        <f aca="false">HLOOKUP(T$1,U$1:AE$1112,ROW(),FALSE())</f>
        <v>Datos sobre el suministro actual de frío/calor para el proceso </v>
      </c>
      <c r="U113" s="283" t="s">
        <v>1496</v>
      </c>
      <c r="V113" s="170" t="s">
        <v>1497</v>
      </c>
      <c r="W113" s="190" t="s">
        <v>1498</v>
      </c>
      <c r="X113" s="158" t="s">
        <v>1499</v>
      </c>
      <c r="Y113" s="158" t="s">
        <v>1500</v>
      </c>
      <c r="Z113" s="158" t="s">
        <v>1501</v>
      </c>
      <c r="AA113" s="283" t="s">
        <v>1502</v>
      </c>
      <c r="AB113" s="158" t="s">
        <v>1503</v>
      </c>
      <c r="AC113" s="170" t="s">
        <v>1504</v>
      </c>
      <c r="AD113" s="158" t="s">
        <v>1499</v>
      </c>
      <c r="AE113" s="170" t="s">
        <v>1505</v>
      </c>
      <c r="AH113" s="162" t="str">
        <f aca="false">HLOOKUP(AH$1,AI$1:AS$1110,ROW(),FALSE())</f>
        <v>notas</v>
      </c>
      <c r="AI113" s="158" t="s">
        <v>92</v>
      </c>
      <c r="AJ113" s="158" t="s">
        <v>92</v>
      </c>
      <c r="AK113" s="163" t="s">
        <v>103</v>
      </c>
      <c r="AL113" s="158" t="s">
        <v>104</v>
      </c>
      <c r="AM113" s="158" t="s">
        <v>105</v>
      </c>
      <c r="AN113" s="158" t="s">
        <v>106</v>
      </c>
      <c r="AO113" s="158" t="s">
        <v>107</v>
      </c>
      <c r="AP113" s="158" t="s">
        <v>108</v>
      </c>
      <c r="AQ113" s="158" t="s">
        <v>109</v>
      </c>
      <c r="AR113" s="158" t="s">
        <v>104</v>
      </c>
      <c r="AS113" s="158" t="s">
        <v>110</v>
      </c>
      <c r="AV113" s="165" t="n">
        <f aca="false">HLOOKUP(AV$1,AW$1:BG$1110,ROW(),FALSE())</f>
        <v>0</v>
      </c>
      <c r="AW113" s="175"/>
      <c r="AX113" s="175"/>
      <c r="AY113" s="158"/>
      <c r="AZ113" s="158"/>
      <c r="BA113" s="158"/>
      <c r="BB113" s="158"/>
      <c r="BC113" s="158"/>
      <c r="BD113" s="158"/>
      <c r="BE113" s="158"/>
      <c r="BF113" s="158"/>
      <c r="BG113" s="158"/>
    </row>
    <row r="114" s="155" customFormat="true" ht="33.75" hidden="false" customHeight="false" outlineLevel="0" collapsed="false">
      <c r="A114" s="113" t="n">
        <v>99</v>
      </c>
      <c r="B114" s="121"/>
      <c r="C114" s="152" t="n">
        <v>330</v>
      </c>
      <c r="D114" s="284" t="s">
        <v>1506</v>
      </c>
      <c r="E114" s="284"/>
      <c r="F114" s="150"/>
      <c r="G114" s="151" t="s">
        <v>769</v>
      </c>
      <c r="H114" s="152" t="str">
        <f aca="false">U114</f>
        <v>Medium supplying heat or cold to the process (water, steam, air)</v>
      </c>
      <c r="I114" s="151" t="s">
        <v>865</v>
      </c>
      <c r="J114" s="119" t="s">
        <v>20</v>
      </c>
      <c r="K114" s="119" t="s">
        <v>20</v>
      </c>
      <c r="L114" s="119" t="s">
        <v>112</v>
      </c>
      <c r="M114" s="153" t="s">
        <v>112</v>
      </c>
      <c r="N114" s="187"/>
      <c r="O114" s="119"/>
      <c r="P114" s="119"/>
      <c r="Q114" s="238" t="s">
        <v>1507</v>
      </c>
      <c r="R114" s="188"/>
      <c r="S114" s="188"/>
      <c r="T114" s="156" t="str">
        <f aca="false">HLOOKUP(T$1,U$1:AE$1112,ROW(),FALSE())</f>
        <v>Medio que suministra calor o frío al proceso  (agua, vapor, aire).</v>
      </c>
      <c r="U114" s="157" t="s">
        <v>1508</v>
      </c>
      <c r="V114" s="285" t="s">
        <v>1509</v>
      </c>
      <c r="W114" s="190" t="s">
        <v>1510</v>
      </c>
      <c r="X114" s="158" t="s">
        <v>1511</v>
      </c>
      <c r="Y114" s="158" t="s">
        <v>1512</v>
      </c>
      <c r="Z114" s="158" t="s">
        <v>1513</v>
      </c>
      <c r="AA114" s="157" t="s">
        <v>1514</v>
      </c>
      <c r="AB114" s="164" t="s">
        <v>1515</v>
      </c>
      <c r="AC114" s="171" t="s">
        <v>1516</v>
      </c>
      <c r="AD114" s="158" t="s">
        <v>1517</v>
      </c>
      <c r="AE114" s="171" t="s">
        <v>1518</v>
      </c>
      <c r="AG114" s="188"/>
      <c r="AH114" s="162" t="str">
        <f aca="false">HLOOKUP(AH$1,AI$1:AS$1110,ROW(),FALSE())</f>
        <v>Especifique el medio que suministra calor o frío al proceso  (hasta 3).</v>
      </c>
      <c r="AI114" s="158" t="s">
        <v>1519</v>
      </c>
      <c r="AJ114" s="158" t="s">
        <v>1520</v>
      </c>
      <c r="AK114" s="163" t="s">
        <v>1521</v>
      </c>
      <c r="AL114" s="158" t="s">
        <v>1522</v>
      </c>
      <c r="AM114" s="158" t="s">
        <v>1523</v>
      </c>
      <c r="AN114" s="164" t="s">
        <v>1524</v>
      </c>
      <c r="AO114" s="164"/>
      <c r="AP114" s="164" t="s">
        <v>1525</v>
      </c>
      <c r="AQ114" s="164" t="s">
        <v>1526</v>
      </c>
      <c r="AR114" s="158" t="s">
        <v>1527</v>
      </c>
      <c r="AS114" s="164" t="s">
        <v>1528</v>
      </c>
      <c r="AU114" s="188"/>
      <c r="AV114" s="165" t="str">
        <f aca="false">HLOOKUP(AV$1,AW$1:BG$1110,ROW(),FALSE())</f>
        <v>-</v>
      </c>
      <c r="AW114" s="166" t="s">
        <v>59</v>
      </c>
      <c r="AX114" s="166" t="s">
        <v>59</v>
      </c>
      <c r="AY114" s="158"/>
      <c r="AZ114" s="164" t="s">
        <v>59</v>
      </c>
      <c r="BA114" s="164"/>
      <c r="BB114" s="164" t="s">
        <v>59</v>
      </c>
      <c r="BC114" s="166" t="s">
        <v>59</v>
      </c>
      <c r="BD114" s="164"/>
      <c r="BE114" s="164" t="s">
        <v>59</v>
      </c>
      <c r="BF114" s="164" t="s">
        <v>59</v>
      </c>
      <c r="BG114" s="164" t="s">
        <v>59</v>
      </c>
    </row>
    <row r="115" s="188" customFormat="true" ht="67.5" hidden="false" customHeight="false" outlineLevel="0" collapsed="false">
      <c r="A115" s="113" t="n">
        <v>100</v>
      </c>
      <c r="B115" s="187"/>
      <c r="C115" s="148" t="n">
        <f aca="false">C114+1</f>
        <v>331</v>
      </c>
      <c r="D115" s="286" t="s">
        <v>1529</v>
      </c>
      <c r="E115" s="286"/>
      <c r="F115" s="150"/>
      <c r="G115" s="151" t="s">
        <v>769</v>
      </c>
      <c r="H115" s="152" t="str">
        <f aca="false">U115</f>
        <v>heat or cold supply to the process from distribution line / branch No.</v>
      </c>
      <c r="I115" s="151"/>
      <c r="J115" s="119" t="s">
        <v>20</v>
      </c>
      <c r="K115" s="119" t="s">
        <v>20</v>
      </c>
      <c r="L115" s="168" t="s">
        <v>112</v>
      </c>
      <c r="M115" s="119"/>
      <c r="N115" s="119"/>
      <c r="O115" s="119"/>
      <c r="P115" s="5"/>
      <c r="Q115" s="238" t="s">
        <v>1530</v>
      </c>
      <c r="T115" s="156" t="str">
        <f aca="false">HLOOKUP(T$1,U$1:AE$1112,ROW(),FALSE())</f>
        <v>suministro de frío/calor para el proceso desde la línea de distribución / sector n.º</v>
      </c>
      <c r="U115" s="157" t="s">
        <v>1531</v>
      </c>
      <c r="V115" s="285" t="s">
        <v>1532</v>
      </c>
      <c r="W115" s="190" t="s">
        <v>1533</v>
      </c>
      <c r="X115" s="158" t="s">
        <v>1534</v>
      </c>
      <c r="Y115" s="158" t="s">
        <v>1535</v>
      </c>
      <c r="Z115" s="158" t="s">
        <v>1536</v>
      </c>
      <c r="AA115" s="157" t="s">
        <v>1537</v>
      </c>
      <c r="AB115" s="158" t="s">
        <v>1538</v>
      </c>
      <c r="AC115" s="170" t="s">
        <v>1539</v>
      </c>
      <c r="AD115" s="158" t="s">
        <v>1540</v>
      </c>
      <c r="AE115" s="170" t="s">
        <v>1541</v>
      </c>
      <c r="AH115" s="162" t="str">
        <f aca="false">HLOOKUP(AH$1,AI$1:AS$1110,ROW(),FALSE())</f>
        <v>Especifique la línea de distribución (suministro) de calor/ frío que alimenta el proceso. Usar la nomenclatura del diagrama hidráulico.</v>
      </c>
      <c r="AI115" s="158" t="s">
        <v>1542</v>
      </c>
      <c r="AJ115" s="158" t="s">
        <v>1543</v>
      </c>
      <c r="AK115" s="163" t="s">
        <v>1544</v>
      </c>
      <c r="AL115" s="158" t="s">
        <v>1545</v>
      </c>
      <c r="AM115" s="158" t="s">
        <v>1546</v>
      </c>
      <c r="AN115" s="158" t="s">
        <v>1547</v>
      </c>
      <c r="AO115" s="158" t="s">
        <v>1548</v>
      </c>
      <c r="AP115" s="158" t="s">
        <v>1549</v>
      </c>
      <c r="AQ115" s="158" t="s">
        <v>1550</v>
      </c>
      <c r="AR115" s="158" t="s">
        <v>1551</v>
      </c>
      <c r="AS115" s="158" t="s">
        <v>1552</v>
      </c>
      <c r="AV115" s="165" t="str">
        <f aca="false">HLOOKUP(AV$1,AW$1:BG$1110,ROW(),FALSE())</f>
        <v>-</v>
      </c>
      <c r="AW115" s="166" t="s">
        <v>59</v>
      </c>
      <c r="AX115" s="166" t="s">
        <v>59</v>
      </c>
      <c r="AY115" s="158"/>
      <c r="AZ115" s="158" t="s">
        <v>59</v>
      </c>
      <c r="BA115" s="158"/>
      <c r="BB115" s="158" t="s">
        <v>59</v>
      </c>
      <c r="BC115" s="166" t="s">
        <v>59</v>
      </c>
      <c r="BD115" s="158"/>
      <c r="BE115" s="158" t="s">
        <v>59</v>
      </c>
      <c r="BF115" s="158" t="s">
        <v>59</v>
      </c>
      <c r="BG115" s="158" t="s">
        <v>59</v>
      </c>
    </row>
    <row r="116" s="155" customFormat="true" ht="45" hidden="false" customHeight="false" outlineLevel="0" collapsed="false">
      <c r="A116" s="113" t="n">
        <v>101</v>
      </c>
      <c r="B116" s="121"/>
      <c r="C116" s="152" t="n">
        <f aca="false">C115+1</f>
        <v>332</v>
      </c>
      <c r="D116" s="286" t="s">
        <v>1553</v>
      </c>
      <c r="E116" s="286"/>
      <c r="F116" s="150"/>
      <c r="G116" s="151" t="s">
        <v>769</v>
      </c>
      <c r="H116" s="152" t="str">
        <f aca="false">U116</f>
        <v>temperature of the incoming medium supplying heat or cold to the process/heat exchanger</v>
      </c>
      <c r="I116" s="151" t="s">
        <v>902</v>
      </c>
      <c r="J116" s="119" t="s">
        <v>20</v>
      </c>
      <c r="K116" s="119" t="s">
        <v>20</v>
      </c>
      <c r="L116" s="119" t="s">
        <v>112</v>
      </c>
      <c r="M116" s="153" t="s">
        <v>112</v>
      </c>
      <c r="N116" s="187"/>
      <c r="O116" s="119"/>
      <c r="P116" s="119"/>
      <c r="Q116" s="243" t="s">
        <v>1554</v>
      </c>
      <c r="R116" s="188"/>
      <c r="S116" s="188"/>
      <c r="T116" s="156" t="str">
        <f aca="false">HLOOKUP(T$1,U$1:AE$1112,ROW(),FALSE())</f>
        <v>temperatura del medio de entrada que suministra calor o frío al proceso/intercambiador de calor</v>
      </c>
      <c r="U116" s="287" t="s">
        <v>1555</v>
      </c>
      <c r="V116" s="285" t="s">
        <v>1556</v>
      </c>
      <c r="W116" s="190" t="s">
        <v>1557</v>
      </c>
      <c r="X116" s="158" t="s">
        <v>1558</v>
      </c>
      <c r="Y116" s="158" t="s">
        <v>1559</v>
      </c>
      <c r="Z116" s="158" t="s">
        <v>1560</v>
      </c>
      <c r="AA116" s="287" t="s">
        <v>1561</v>
      </c>
      <c r="AB116" s="164" t="s">
        <v>1562</v>
      </c>
      <c r="AC116" s="171" t="s">
        <v>1563</v>
      </c>
      <c r="AD116" s="158" t="s">
        <v>1564</v>
      </c>
      <c r="AE116" s="171" t="s">
        <v>1565</v>
      </c>
      <c r="AG116" s="188"/>
      <c r="AH116" s="162" t="str">
        <f aca="false">HLOOKUP(AH$1,AI$1:AS$1110,ROW(),FALSE())</f>
        <v>La temperatura del medio de suministro en la entrada de los intercambiadores de calor.</v>
      </c>
      <c r="AI116" s="158" t="s">
        <v>1566</v>
      </c>
      <c r="AJ116" s="158" t="s">
        <v>1567</v>
      </c>
      <c r="AK116" s="163" t="s">
        <v>1568</v>
      </c>
      <c r="AL116" s="158" t="s">
        <v>1569</v>
      </c>
      <c r="AM116" s="158" t="s">
        <v>1570</v>
      </c>
      <c r="AN116" s="164" t="s">
        <v>1571</v>
      </c>
      <c r="AO116" s="158" t="s">
        <v>1572</v>
      </c>
      <c r="AP116" s="164" t="s">
        <v>1573</v>
      </c>
      <c r="AQ116" s="164" t="s">
        <v>1574</v>
      </c>
      <c r="AR116" s="158" t="s">
        <v>1575</v>
      </c>
      <c r="AS116" s="164" t="s">
        <v>1576</v>
      </c>
      <c r="AU116" s="188"/>
      <c r="AV116" s="165" t="str">
        <f aca="false">HLOOKUP(AV$1,AW$1:BG$1110,ROW(),FALSE())</f>
        <v>°C</v>
      </c>
      <c r="AW116" s="166" t="s">
        <v>902</v>
      </c>
      <c r="AX116" s="166" t="s">
        <v>902</v>
      </c>
      <c r="AY116" s="158"/>
      <c r="AZ116" s="164" t="s">
        <v>902</v>
      </c>
      <c r="BA116" s="164" t="s">
        <v>902</v>
      </c>
      <c r="BB116" s="164" t="s">
        <v>902</v>
      </c>
      <c r="BC116" s="166" t="s">
        <v>902</v>
      </c>
      <c r="BD116" s="164" t="s">
        <v>902</v>
      </c>
      <c r="BE116" s="164" t="s">
        <v>902</v>
      </c>
      <c r="BF116" s="164" t="s">
        <v>902</v>
      </c>
      <c r="BG116" s="164" t="s">
        <v>902</v>
      </c>
    </row>
    <row r="117" s="155" customFormat="true" ht="22.5" hidden="false" customHeight="false" outlineLevel="0" collapsed="false">
      <c r="A117" s="113" t="n">
        <v>102</v>
      </c>
      <c r="B117" s="121"/>
      <c r="C117" s="115" t="n">
        <f aca="false">C116+1</f>
        <v>333</v>
      </c>
      <c r="D117" s="288"/>
      <c r="E117" s="288"/>
      <c r="F117" s="288"/>
      <c r="G117" s="116" t="s">
        <v>769</v>
      </c>
      <c r="H117" s="250" t="str">
        <f aca="false">U117</f>
        <v>pressure of the heat supply medium</v>
      </c>
      <c r="I117" s="116" t="s">
        <v>1047</v>
      </c>
      <c r="J117" s="118"/>
      <c r="K117" s="118"/>
      <c r="L117" s="168" t="s">
        <v>1577</v>
      </c>
      <c r="M117" s="153" t="s">
        <v>112</v>
      </c>
      <c r="N117" s="187"/>
      <c r="O117" s="119"/>
      <c r="P117" s="119"/>
      <c r="Q117" s="238" t="s">
        <v>1578</v>
      </c>
      <c r="R117" s="188"/>
      <c r="S117" s="188"/>
      <c r="T117" s="156" t="str">
        <f aca="false">HLOOKUP(T$1,U$1:AE$1112,ROW(),FALSE())</f>
        <v>presión del medio de suministro de calor</v>
      </c>
      <c r="U117" s="125" t="s">
        <v>1579</v>
      </c>
      <c r="V117" s="170"/>
      <c r="W117" s="190" t="s">
        <v>1580</v>
      </c>
      <c r="X117" s="158" t="s">
        <v>1579</v>
      </c>
      <c r="Y117" s="158" t="s">
        <v>1581</v>
      </c>
      <c r="Z117" s="158" t="s">
        <v>1582</v>
      </c>
      <c r="AA117" s="171" t="s">
        <v>1583</v>
      </c>
      <c r="AB117" s="164" t="s">
        <v>1584</v>
      </c>
      <c r="AC117" s="171" t="s">
        <v>1585</v>
      </c>
      <c r="AD117" s="158" t="s">
        <v>1586</v>
      </c>
      <c r="AE117" s="171" t="s">
        <v>1587</v>
      </c>
      <c r="AG117" s="188"/>
      <c r="AH117" s="162" t="n">
        <f aca="false">HLOOKUP(AH$1,AI$1:AS$1110,ROW(),FALSE())</f>
        <v>0</v>
      </c>
      <c r="AI117" s="158"/>
      <c r="AJ117" s="158"/>
      <c r="AK117" s="163"/>
      <c r="AL117" s="158"/>
      <c r="AM117" s="158"/>
      <c r="AN117" s="164"/>
      <c r="AO117" s="164"/>
      <c r="AP117" s="164"/>
      <c r="AQ117" s="164"/>
      <c r="AR117" s="158"/>
      <c r="AS117" s="164"/>
      <c r="AU117" s="188"/>
      <c r="AV117" s="165" t="str">
        <f aca="false">HLOOKUP(AV$1,AW$1:BG$1110,ROW(),FALSE())</f>
        <v>bar</v>
      </c>
      <c r="AW117" s="166" t="s">
        <v>1047</v>
      </c>
      <c r="AX117" s="166" t="s">
        <v>1047</v>
      </c>
      <c r="AY117" s="158"/>
      <c r="AZ117" s="164" t="s">
        <v>1047</v>
      </c>
      <c r="BA117" s="164" t="s">
        <v>1047</v>
      </c>
      <c r="BB117" s="164" t="s">
        <v>1047</v>
      </c>
      <c r="BC117" s="166" t="s">
        <v>1047</v>
      </c>
      <c r="BD117" s="164" t="s">
        <v>1047</v>
      </c>
      <c r="BE117" s="164" t="s">
        <v>1047</v>
      </c>
      <c r="BF117" s="164" t="s">
        <v>1047</v>
      </c>
      <c r="BG117" s="164" t="s">
        <v>1047</v>
      </c>
    </row>
    <row r="118" s="155" customFormat="true" ht="22.5" hidden="false" customHeight="false" outlineLevel="0" collapsed="false">
      <c r="A118" s="113" t="n">
        <v>103</v>
      </c>
      <c r="B118" s="121"/>
      <c r="C118" s="152" t="n">
        <f aca="false">C117+1</f>
        <v>334</v>
      </c>
      <c r="D118" s="289" t="s">
        <v>1588</v>
      </c>
      <c r="E118" s="289"/>
      <c r="F118" s="150"/>
      <c r="G118" s="151" t="s">
        <v>769</v>
      </c>
      <c r="H118" s="152" t="str">
        <f aca="false">U118</f>
        <v>flow rate of the heat supply medium (close to process)</v>
      </c>
      <c r="I118" s="151" t="s">
        <v>987</v>
      </c>
      <c r="J118" s="119" t="s">
        <v>20</v>
      </c>
      <c r="K118" s="119" t="s">
        <v>20</v>
      </c>
      <c r="L118" s="119" t="s">
        <v>112</v>
      </c>
      <c r="M118" s="153" t="s">
        <v>112</v>
      </c>
      <c r="N118" s="187"/>
      <c r="O118" s="119"/>
      <c r="P118" s="119"/>
      <c r="Q118" s="243" t="s">
        <v>1589</v>
      </c>
      <c r="R118" s="188"/>
      <c r="S118" s="188"/>
      <c r="T118" s="156" t="str">
        <f aca="false">HLOOKUP(T$1,U$1:AE$1112,ROW(),FALSE())</f>
        <v>caudal del medio de suministro de calor (próximo al proceso)</v>
      </c>
      <c r="U118" s="157" t="s">
        <v>1590</v>
      </c>
      <c r="V118" s="170"/>
      <c r="W118" s="190" t="s">
        <v>1591</v>
      </c>
      <c r="X118" s="158" t="s">
        <v>1590</v>
      </c>
      <c r="Y118" s="158" t="s">
        <v>1592</v>
      </c>
      <c r="Z118" s="158" t="s">
        <v>1593</v>
      </c>
      <c r="AA118" s="157" t="s">
        <v>1594</v>
      </c>
      <c r="AB118" s="164" t="s">
        <v>1595</v>
      </c>
      <c r="AC118" s="171" t="s">
        <v>1596</v>
      </c>
      <c r="AD118" s="158" t="s">
        <v>1597</v>
      </c>
      <c r="AE118" s="171" t="s">
        <v>1598</v>
      </c>
      <c r="AG118" s="188"/>
      <c r="AH118" s="162" t="str">
        <f aca="false">HLOOKUP(AH$1,AI$1:AS$1110,ROW(),FALSE())</f>
        <v>Caudal másico del medio de suministro de frío/calor.</v>
      </c>
      <c r="AI118" s="158" t="s">
        <v>1599</v>
      </c>
      <c r="AJ118" s="158" t="s">
        <v>1600</v>
      </c>
      <c r="AK118" s="163" t="s">
        <v>1601</v>
      </c>
      <c r="AL118" s="158" t="s">
        <v>1602</v>
      </c>
      <c r="AM118" s="158" t="s">
        <v>1603</v>
      </c>
      <c r="AN118" s="164" t="s">
        <v>1604</v>
      </c>
      <c r="AO118" s="164" t="s">
        <v>1605</v>
      </c>
      <c r="AP118" s="164" t="s">
        <v>1606</v>
      </c>
      <c r="AQ118" s="164" t="s">
        <v>1607</v>
      </c>
      <c r="AR118" s="158" t="s">
        <v>1608</v>
      </c>
      <c r="AS118" s="164" t="s">
        <v>1609</v>
      </c>
      <c r="AU118" s="188"/>
      <c r="AV118" s="165" t="str">
        <f aca="false">HLOOKUP(AV$1,AW$1:BG$1110,ROW(),FALSE())</f>
        <v>m³/h</v>
      </c>
      <c r="AW118" s="166" t="s">
        <v>987</v>
      </c>
      <c r="AX118" s="166" t="s">
        <v>987</v>
      </c>
      <c r="AY118" s="158"/>
      <c r="AZ118" s="164" t="s">
        <v>987</v>
      </c>
      <c r="BA118" s="164" t="s">
        <v>987</v>
      </c>
      <c r="BB118" s="164" t="s">
        <v>987</v>
      </c>
      <c r="BC118" s="166" t="s">
        <v>987</v>
      </c>
      <c r="BD118" s="164" t="s">
        <v>1000</v>
      </c>
      <c r="BE118" s="164" t="s">
        <v>987</v>
      </c>
      <c r="BF118" s="164" t="s">
        <v>987</v>
      </c>
      <c r="BG118" s="164" t="s">
        <v>987</v>
      </c>
    </row>
    <row r="119" s="155" customFormat="true" ht="22.5" hidden="false" customHeight="false" outlineLevel="0" collapsed="false">
      <c r="A119" s="113" t="n">
        <v>104</v>
      </c>
      <c r="B119" s="120"/>
      <c r="C119" s="152" t="n">
        <v>335</v>
      </c>
      <c r="D119" s="289" t="s">
        <v>1610</v>
      </c>
      <c r="E119" s="289"/>
      <c r="F119" s="150"/>
      <c r="G119" s="151" t="s">
        <v>769</v>
      </c>
      <c r="H119" s="152" t="str">
        <f aca="false">U119</f>
        <v>Total yearly process heat consumption</v>
      </c>
      <c r="I119" s="290" t="s">
        <v>1611</v>
      </c>
      <c r="J119" s="119" t="s">
        <v>20</v>
      </c>
      <c r="K119" s="119" t="s">
        <v>20</v>
      </c>
      <c r="L119" s="120"/>
      <c r="M119" s="120"/>
      <c r="N119" s="120"/>
      <c r="O119" s="121"/>
      <c r="P119" s="119"/>
      <c r="Q119" s="169"/>
      <c r="T119" s="156" t="str">
        <f aca="false">HLOOKUP(T$1,U$1:AE$1112,ROW(),FALSE())</f>
        <v>Consumo anual total de calor del proceso</v>
      </c>
      <c r="U119" s="233" t="s">
        <v>1612</v>
      </c>
      <c r="V119" s="170"/>
      <c r="W119" s="190" t="s">
        <v>1613</v>
      </c>
      <c r="X119" s="158" t="s">
        <v>1614</v>
      </c>
      <c r="Y119" s="158" t="s">
        <v>1615</v>
      </c>
      <c r="Z119" s="158" t="s">
        <v>1616</v>
      </c>
      <c r="AA119" s="171" t="s">
        <v>1617</v>
      </c>
      <c r="AB119" s="164" t="s">
        <v>1618</v>
      </c>
      <c r="AC119" s="171" t="s">
        <v>1619</v>
      </c>
      <c r="AD119" s="158" t="s">
        <v>1620</v>
      </c>
      <c r="AE119" s="171" t="s">
        <v>1621</v>
      </c>
      <c r="AH119" s="162" t="str">
        <f aca="false">HLOOKUP(AH$1,AI$1:AS$1110,ROW(),FALSE())</f>
        <v>Calor útil total consumido para el proceso</v>
      </c>
      <c r="AI119" s="158" t="s">
        <v>1622</v>
      </c>
      <c r="AJ119" s="249" t="s">
        <v>1623</v>
      </c>
      <c r="AK119" s="163" t="s">
        <v>1624</v>
      </c>
      <c r="AL119" s="158" t="s">
        <v>1625</v>
      </c>
      <c r="AM119" s="158" t="s">
        <v>1626</v>
      </c>
      <c r="AN119" s="164" t="s">
        <v>1627</v>
      </c>
      <c r="AO119" s="158" t="s">
        <v>1628</v>
      </c>
      <c r="AP119" s="244" t="s">
        <v>1629</v>
      </c>
      <c r="AQ119" s="164" t="s">
        <v>1630</v>
      </c>
      <c r="AR119" s="158" t="s">
        <v>1631</v>
      </c>
      <c r="AS119" s="164" t="s">
        <v>1632</v>
      </c>
      <c r="AV119" s="165" t="str">
        <f aca="false">HLOOKUP(AV$1,AW$1:BG$1110,ROW(),FALSE())</f>
        <v>MWh/año</v>
      </c>
      <c r="AW119" s="291" t="s">
        <v>1611</v>
      </c>
      <c r="AX119" s="291" t="s">
        <v>1611</v>
      </c>
      <c r="AY119" s="158"/>
      <c r="AZ119" s="164" t="s">
        <v>1633</v>
      </c>
      <c r="BA119" s="164" t="s">
        <v>1634</v>
      </c>
      <c r="BB119" s="164" t="s">
        <v>1635</v>
      </c>
      <c r="BC119" s="291" t="s">
        <v>1636</v>
      </c>
      <c r="BD119" s="164" t="s">
        <v>1637</v>
      </c>
      <c r="BE119" s="164" t="s">
        <v>1638</v>
      </c>
      <c r="BF119" s="164" t="s">
        <v>1633</v>
      </c>
      <c r="BG119" s="164" t="s">
        <v>1639</v>
      </c>
    </row>
    <row r="120" s="296" customFormat="true" ht="11.25" hidden="false" customHeight="false" outlineLevel="0" collapsed="false">
      <c r="A120" s="292"/>
      <c r="B120" s="219"/>
      <c r="C120" s="220"/>
      <c r="D120" s="293"/>
      <c r="E120" s="293"/>
      <c r="F120" s="222"/>
      <c r="G120" s="153"/>
      <c r="H120" s="220"/>
      <c r="I120" s="294"/>
      <c r="J120" s="153"/>
      <c r="K120" s="153"/>
      <c r="L120" s="219"/>
      <c r="M120" s="219"/>
      <c r="N120" s="219"/>
      <c r="O120" s="219"/>
      <c r="P120" s="153"/>
      <c r="Q120" s="295"/>
      <c r="T120" s="222"/>
      <c r="U120" s="220"/>
      <c r="V120" s="297"/>
      <c r="W120" s="298"/>
      <c r="X120" s="297"/>
      <c r="Y120" s="297"/>
      <c r="Z120" s="297"/>
      <c r="AB120" s="295"/>
      <c r="AD120" s="297"/>
      <c r="AH120" s="299"/>
      <c r="AI120" s="300"/>
      <c r="AJ120" s="300"/>
      <c r="AK120" s="299"/>
      <c r="AL120" s="300"/>
      <c r="AM120" s="300"/>
      <c r="AN120" s="295"/>
      <c r="AO120" s="295"/>
      <c r="AP120" s="295"/>
      <c r="AQ120" s="295"/>
      <c r="AR120" s="300"/>
      <c r="AS120" s="295"/>
      <c r="AV120" s="301"/>
      <c r="AW120" s="294"/>
      <c r="AX120" s="294"/>
      <c r="AY120" s="300"/>
      <c r="AZ120" s="295"/>
      <c r="BA120" s="295"/>
      <c r="BB120" s="295"/>
      <c r="BC120" s="295"/>
      <c r="BD120" s="295"/>
      <c r="BE120" s="295"/>
      <c r="BF120" s="295"/>
      <c r="BG120" s="295"/>
    </row>
    <row r="121" s="155" customFormat="true" ht="12.75" hidden="false" customHeight="false" outlineLevel="0" collapsed="false">
      <c r="A121" s="113"/>
      <c r="B121" s="120"/>
      <c r="C121" s="302"/>
      <c r="D121" s="303" t="s">
        <v>1640</v>
      </c>
      <c r="E121" s="304"/>
      <c r="F121" s="305"/>
      <c r="G121" s="306"/>
      <c r="H121" s="302"/>
      <c r="I121" s="307"/>
      <c r="J121" s="119"/>
      <c r="K121" s="119"/>
      <c r="L121" s="120"/>
      <c r="M121" s="120"/>
      <c r="N121" s="120"/>
      <c r="O121" s="121"/>
      <c r="P121" s="119"/>
      <c r="Q121" s="169"/>
      <c r="T121" s="156"/>
      <c r="U121" s="157"/>
      <c r="V121" s="170"/>
      <c r="W121" s="190"/>
      <c r="X121" s="170"/>
      <c r="Y121" s="170"/>
      <c r="Z121" s="170"/>
      <c r="AA121" s="171"/>
      <c r="AB121" s="164"/>
      <c r="AC121" s="171"/>
      <c r="AD121" s="170"/>
      <c r="AE121" s="171"/>
      <c r="AH121" s="162" t="n">
        <f aca="false">HLOOKUP(AH$1,AI$1:AS$1110,ROW(),FALSE())</f>
        <v>0</v>
      </c>
      <c r="AI121" s="158"/>
      <c r="AJ121" s="158"/>
      <c r="AK121" s="163"/>
      <c r="AL121" s="158"/>
      <c r="AM121" s="158"/>
      <c r="AN121" s="164"/>
      <c r="AO121" s="164"/>
      <c r="AP121" s="164"/>
      <c r="AQ121" s="164"/>
      <c r="AR121" s="158"/>
      <c r="AS121" s="164"/>
      <c r="AV121" s="165" t="n">
        <f aca="false">HLOOKUP(AV$1,AW$1:BG$1110,ROW(),FALSE())</f>
        <v>0</v>
      </c>
      <c r="AW121" s="291"/>
      <c r="AX121" s="291"/>
      <c r="AY121" s="158"/>
      <c r="AZ121" s="164"/>
      <c r="BA121" s="164"/>
      <c r="BB121" s="164"/>
      <c r="BC121" s="164"/>
      <c r="BD121" s="164"/>
      <c r="BE121" s="164"/>
      <c r="BF121" s="164"/>
      <c r="BG121" s="164"/>
    </row>
    <row r="122" s="155" customFormat="true" ht="12.75" hidden="false" customHeight="false" outlineLevel="0" collapsed="false">
      <c r="A122" s="113"/>
      <c r="B122" s="120"/>
      <c r="C122" s="302"/>
      <c r="D122" s="304"/>
      <c r="E122" s="304"/>
      <c r="F122" s="305"/>
      <c r="G122" s="306"/>
      <c r="H122" s="308" t="str">
        <f aca="false">U122</f>
        <v>Continuous / batch</v>
      </c>
      <c r="I122" s="307"/>
      <c r="J122" s="119"/>
      <c r="K122" s="119"/>
      <c r="L122" s="120"/>
      <c r="M122" s="120"/>
      <c r="N122" s="120"/>
      <c r="O122" s="121"/>
      <c r="P122" s="119"/>
      <c r="Q122" s="169"/>
      <c r="T122" s="156" t="str">
        <f aca="false">HLOOKUP(T$1,U$1:AE$1112,ROW(),FALSE())</f>
        <v>Continuo/ Por lotes</v>
      </c>
      <c r="U122" s="309" t="s">
        <v>1641</v>
      </c>
      <c r="V122" s="170"/>
      <c r="W122" s="190" t="s">
        <v>856</v>
      </c>
      <c r="X122" s="310" t="s">
        <v>1641</v>
      </c>
      <c r="Y122" s="310" t="s">
        <v>858</v>
      </c>
      <c r="Z122" s="158" t="s">
        <v>859</v>
      </c>
      <c r="AA122" s="311" t="s">
        <v>860</v>
      </c>
      <c r="AB122" s="164" t="s">
        <v>1642</v>
      </c>
      <c r="AC122" s="171" t="s">
        <v>1643</v>
      </c>
      <c r="AD122" s="310" t="s">
        <v>1644</v>
      </c>
      <c r="AE122" s="171" t="s">
        <v>863</v>
      </c>
      <c r="AH122" s="162" t="n">
        <f aca="false">HLOOKUP(AH$1,AI$1:AS$1110,ROW(),FALSE())</f>
        <v>0</v>
      </c>
      <c r="AI122" s="158"/>
      <c r="AJ122" s="158"/>
      <c r="AK122" s="163"/>
      <c r="AL122" s="158"/>
      <c r="AM122" s="158"/>
      <c r="AN122" s="164"/>
      <c r="AO122" s="164"/>
      <c r="AP122" s="164"/>
      <c r="AQ122" s="164"/>
      <c r="AR122" s="158"/>
      <c r="AS122" s="164"/>
      <c r="AV122" s="165" t="n">
        <f aca="false">HLOOKUP(AV$1,AW$1:BG$1110,ROW(),FALSE())</f>
        <v>0</v>
      </c>
      <c r="AW122" s="291"/>
      <c r="AX122" s="291"/>
      <c r="AY122" s="158"/>
      <c r="AZ122" s="164"/>
      <c r="BA122" s="164"/>
      <c r="BB122" s="164"/>
      <c r="BC122" s="164"/>
      <c r="BD122" s="164"/>
      <c r="BE122" s="164"/>
      <c r="BF122" s="164"/>
      <c r="BG122" s="164"/>
    </row>
    <row r="123" s="155" customFormat="true" ht="22.5" hidden="false" customHeight="false" outlineLevel="0" collapsed="false">
      <c r="A123" s="113"/>
      <c r="B123" s="120"/>
      <c r="C123" s="302"/>
      <c r="D123" s="304"/>
      <c r="E123" s="304"/>
      <c r="F123" s="305"/>
      <c r="G123" s="306"/>
      <c r="H123" s="308" t="str">
        <f aca="false">U123</f>
        <v>hours of process operation</v>
      </c>
      <c r="I123" s="312" t="s">
        <v>468</v>
      </c>
      <c r="J123" s="119"/>
      <c r="K123" s="119"/>
      <c r="L123" s="120"/>
      <c r="M123" s="120"/>
      <c r="N123" s="120"/>
      <c r="O123" s="121"/>
      <c r="P123" s="119"/>
      <c r="Q123" s="169"/>
      <c r="T123" s="156" t="str">
        <f aca="false">HLOOKUP(T$1,U$1:AE$1112,ROW(),FALSE())</f>
        <v>horas de funcionamiento del proceso</v>
      </c>
      <c r="U123" s="112" t="s">
        <v>1645</v>
      </c>
      <c r="V123" s="170"/>
      <c r="W123" s="190" t="s">
        <v>1646</v>
      </c>
      <c r="X123" s="310" t="s">
        <v>1647</v>
      </c>
      <c r="Y123" s="310" t="s">
        <v>1648</v>
      </c>
      <c r="Z123" s="158" t="s">
        <v>1649</v>
      </c>
      <c r="AA123" s="112" t="s">
        <v>1650</v>
      </c>
      <c r="AB123" s="164" t="s">
        <v>1651</v>
      </c>
      <c r="AC123" s="171" t="s">
        <v>1652</v>
      </c>
      <c r="AD123" s="310" t="s">
        <v>1653</v>
      </c>
      <c r="AE123" s="171" t="s">
        <v>1654</v>
      </c>
      <c r="AH123" s="162" t="str">
        <f aca="false">HLOOKUP(AH$1,AI$1:AS$1110,ROW(),FALSE())</f>
        <v>N.º total de horas de funcionamiento al día.</v>
      </c>
      <c r="AI123" s="158" t="s">
        <v>1655</v>
      </c>
      <c r="AJ123" s="158"/>
      <c r="AK123" s="163" t="s">
        <v>1656</v>
      </c>
      <c r="AL123" s="158" t="s">
        <v>1657</v>
      </c>
      <c r="AM123" s="158" t="s">
        <v>1658</v>
      </c>
      <c r="AN123" s="164" t="s">
        <v>1659</v>
      </c>
      <c r="AO123" s="164" t="s">
        <v>1660</v>
      </c>
      <c r="AP123" s="164" t="s">
        <v>1661</v>
      </c>
      <c r="AQ123" s="164" t="s">
        <v>1662</v>
      </c>
      <c r="AR123" s="158" t="s">
        <v>1663</v>
      </c>
      <c r="AS123" s="164" t="s">
        <v>1664</v>
      </c>
      <c r="AV123" s="165" t="str">
        <f aca="false">HLOOKUP(AV$1,AW$1:BG$1110,ROW(),FALSE())</f>
        <v>h/día</v>
      </c>
      <c r="AW123" s="175" t="s">
        <v>468</v>
      </c>
      <c r="AX123" s="175" t="s">
        <v>468</v>
      </c>
      <c r="AY123" s="158"/>
      <c r="AZ123" s="164" t="s">
        <v>468</v>
      </c>
      <c r="BA123" s="164" t="s">
        <v>1121</v>
      </c>
      <c r="BB123" s="164" t="s">
        <v>494</v>
      </c>
      <c r="BC123" s="175" t="s">
        <v>495</v>
      </c>
      <c r="BD123" s="164" t="s">
        <v>496</v>
      </c>
      <c r="BE123" s="164" t="s">
        <v>497</v>
      </c>
      <c r="BF123" s="164" t="s">
        <v>498</v>
      </c>
      <c r="BG123" s="164" t="s">
        <v>499</v>
      </c>
    </row>
    <row r="124" s="155" customFormat="true" ht="33.75" hidden="false" customHeight="false" outlineLevel="0" collapsed="false">
      <c r="A124" s="113"/>
      <c r="B124" s="120"/>
      <c r="C124" s="302"/>
      <c r="D124" s="304"/>
      <c r="E124" s="304"/>
      <c r="F124" s="305"/>
      <c r="G124" s="306"/>
      <c r="H124" s="313" t="str">
        <f aca="false">U124</f>
        <v>please thick weekdays</v>
      </c>
      <c r="I124" s="312"/>
      <c r="J124" s="119"/>
      <c r="K124" s="119"/>
      <c r="L124" s="120"/>
      <c r="M124" s="120"/>
      <c r="N124" s="120"/>
      <c r="O124" s="121"/>
      <c r="P124" s="119"/>
      <c r="Q124" s="169"/>
      <c r="T124" s="156" t="str">
        <f aca="false">HLOOKUP(T$1,U$1:AE$1112,ROW(),FALSE())</f>
        <v>marque los días de la semana</v>
      </c>
      <c r="U124" s="314" t="s">
        <v>1665</v>
      </c>
      <c r="V124" s="170"/>
      <c r="W124" s="190" t="s">
        <v>1666</v>
      </c>
      <c r="X124" s="158" t="s">
        <v>1667</v>
      </c>
      <c r="Y124" s="158" t="s">
        <v>1668</v>
      </c>
      <c r="Z124" s="158" t="s">
        <v>1669</v>
      </c>
      <c r="AA124" s="171" t="s">
        <v>1670</v>
      </c>
      <c r="AB124" s="164" t="s">
        <v>1671</v>
      </c>
      <c r="AC124" s="171" t="s">
        <v>1672</v>
      </c>
      <c r="AD124" s="158" t="s">
        <v>1673</v>
      </c>
      <c r="AE124" s="171" t="s">
        <v>1674</v>
      </c>
      <c r="AH124" s="162" t="str">
        <f aca="false">HLOOKUP(AH$1,AI$1:AS$1110,ROW(),FALSE())</f>
        <v>Marque con una (X) los días en que funcione proceso.</v>
      </c>
      <c r="AI124" s="158" t="s">
        <v>1675</v>
      </c>
      <c r="AJ124" s="158"/>
      <c r="AK124" s="163" t="s">
        <v>1676</v>
      </c>
      <c r="AL124" s="158" t="s">
        <v>1677</v>
      </c>
      <c r="AM124" s="158" t="s">
        <v>1678</v>
      </c>
      <c r="AN124" s="164" t="s">
        <v>1679</v>
      </c>
      <c r="AO124" s="164" t="s">
        <v>1680</v>
      </c>
      <c r="AP124" s="164" t="s">
        <v>1681</v>
      </c>
      <c r="AQ124" s="164" t="s">
        <v>1682</v>
      </c>
      <c r="AR124" s="158" t="s">
        <v>1683</v>
      </c>
      <c r="AS124" s="164" t="s">
        <v>1684</v>
      </c>
      <c r="AV124" s="165" t="n">
        <f aca="false">HLOOKUP(AV$1,AW$1:BG$1110,ROW(),FALSE())</f>
        <v>0</v>
      </c>
      <c r="AW124" s="175"/>
      <c r="AX124" s="175"/>
      <c r="AY124" s="158"/>
      <c r="AZ124" s="164"/>
      <c r="BA124" s="164"/>
      <c r="BB124" s="164"/>
      <c r="BC124" s="164"/>
      <c r="BD124" s="164"/>
      <c r="BE124" s="164"/>
      <c r="BF124" s="164"/>
      <c r="BG124" s="164"/>
    </row>
    <row r="125" s="155" customFormat="true" ht="11.25" hidden="false" customHeight="false" outlineLevel="0" collapsed="false">
      <c r="A125" s="113"/>
      <c r="B125" s="120"/>
      <c r="C125" s="302"/>
      <c r="D125" s="304"/>
      <c r="E125" s="304"/>
      <c r="F125" s="305"/>
      <c r="G125" s="306"/>
      <c r="H125" s="313"/>
      <c r="I125" s="312" t="s">
        <v>1685</v>
      </c>
      <c r="J125" s="119"/>
      <c r="K125" s="119"/>
      <c r="L125" s="120"/>
      <c r="M125" s="120"/>
      <c r="N125" s="120"/>
      <c r="O125" s="121"/>
      <c r="P125" s="119"/>
      <c r="Q125" s="169"/>
      <c r="T125" s="156" t="n">
        <f aca="false">HLOOKUP(T$1,U$1:AE$1112,ROW(),FALSE())</f>
        <v>0</v>
      </c>
      <c r="U125" s="170"/>
      <c r="V125" s="170"/>
      <c r="W125" s="190"/>
      <c r="X125" s="170"/>
      <c r="Y125" s="170"/>
      <c r="Z125" s="170"/>
      <c r="AA125" s="170"/>
      <c r="AB125" s="170"/>
      <c r="AC125" s="170"/>
      <c r="AD125" s="170"/>
      <c r="AE125" s="170"/>
      <c r="AH125" s="162" t="n">
        <f aca="false">HLOOKUP(AH$1,AI$1:AS$1110,ROW(),FALSE())</f>
        <v>0</v>
      </c>
      <c r="AI125" s="158"/>
      <c r="AJ125" s="158"/>
      <c r="AK125" s="163"/>
      <c r="AL125" s="158"/>
      <c r="AM125" s="158"/>
      <c r="AN125" s="158"/>
      <c r="AO125" s="158"/>
      <c r="AP125" s="158"/>
      <c r="AQ125" s="158"/>
      <c r="AR125" s="158"/>
      <c r="AS125" s="158"/>
      <c r="AV125" s="165" t="str">
        <f aca="false">HLOOKUP(AV$1,AW$1:BG$1110,ROW(),FALSE())</f>
        <v>lunes</v>
      </c>
      <c r="AW125" s="164" t="s">
        <v>1685</v>
      </c>
      <c r="AX125" s="164" t="s">
        <v>1685</v>
      </c>
      <c r="AY125" s="164" t="s">
        <v>1686</v>
      </c>
      <c r="AZ125" s="164" t="s">
        <v>1687</v>
      </c>
      <c r="BA125" s="164" t="s">
        <v>1688</v>
      </c>
      <c r="BB125" s="164" t="s">
        <v>1689</v>
      </c>
      <c r="BC125" s="244" t="s">
        <v>1690</v>
      </c>
      <c r="BD125" s="164" t="s">
        <v>1691</v>
      </c>
      <c r="BE125" s="164" t="s">
        <v>1692</v>
      </c>
      <c r="BF125" s="164" t="s">
        <v>1693</v>
      </c>
      <c r="BG125" s="164" t="s">
        <v>1694</v>
      </c>
    </row>
    <row r="126" s="155" customFormat="true" ht="11.25" hidden="false" customHeight="false" outlineLevel="0" collapsed="false">
      <c r="A126" s="113"/>
      <c r="B126" s="120"/>
      <c r="C126" s="302"/>
      <c r="D126" s="304"/>
      <c r="E126" s="304"/>
      <c r="F126" s="305"/>
      <c r="G126" s="306"/>
      <c r="H126" s="313"/>
      <c r="I126" s="312" t="s">
        <v>1695</v>
      </c>
      <c r="J126" s="119"/>
      <c r="K126" s="119"/>
      <c r="L126" s="120"/>
      <c r="M126" s="120"/>
      <c r="N126" s="120"/>
      <c r="O126" s="121"/>
      <c r="P126" s="119"/>
      <c r="Q126" s="169"/>
      <c r="T126" s="156" t="n">
        <f aca="false">HLOOKUP(T$1,U$1:AE$1112,ROW(),FALSE())</f>
        <v>0</v>
      </c>
      <c r="U126" s="170"/>
      <c r="V126" s="170"/>
      <c r="W126" s="190"/>
      <c r="X126" s="170"/>
      <c r="Y126" s="170"/>
      <c r="Z126" s="170"/>
      <c r="AA126" s="170"/>
      <c r="AB126" s="170"/>
      <c r="AC126" s="170"/>
      <c r="AD126" s="170"/>
      <c r="AE126" s="170"/>
      <c r="AH126" s="162" t="n">
        <f aca="false">HLOOKUP(AH$1,AI$1:AS$1110,ROW(),FALSE())</f>
        <v>0</v>
      </c>
      <c r="AI126" s="158"/>
      <c r="AJ126" s="158"/>
      <c r="AK126" s="163"/>
      <c r="AL126" s="158"/>
      <c r="AM126" s="158"/>
      <c r="AN126" s="158"/>
      <c r="AO126" s="158"/>
      <c r="AP126" s="158"/>
      <c r="AQ126" s="158"/>
      <c r="AR126" s="158"/>
      <c r="AS126" s="158"/>
      <c r="AV126" s="165" t="str">
        <f aca="false">HLOOKUP(AV$1,AW$1:BG$1110,ROW(),FALSE())</f>
        <v>martes</v>
      </c>
      <c r="AW126" s="164" t="s">
        <v>1695</v>
      </c>
      <c r="AX126" s="164" t="s">
        <v>1695</v>
      </c>
      <c r="AY126" s="164" t="s">
        <v>1696</v>
      </c>
      <c r="AZ126" s="164" t="s">
        <v>1697</v>
      </c>
      <c r="BA126" s="164" t="s">
        <v>1698</v>
      </c>
      <c r="BB126" s="164" t="s">
        <v>1699</v>
      </c>
      <c r="BC126" s="244" t="s">
        <v>1700</v>
      </c>
      <c r="BD126" s="164" t="s">
        <v>1701</v>
      </c>
      <c r="BE126" s="164" t="s">
        <v>1702</v>
      </c>
      <c r="BF126" s="164" t="s">
        <v>1703</v>
      </c>
      <c r="BG126" s="164" t="s">
        <v>1704</v>
      </c>
    </row>
    <row r="127" s="155" customFormat="true" ht="11.25" hidden="false" customHeight="false" outlineLevel="0" collapsed="false">
      <c r="A127" s="113"/>
      <c r="B127" s="120"/>
      <c r="C127" s="302"/>
      <c r="D127" s="304"/>
      <c r="E127" s="304"/>
      <c r="F127" s="305"/>
      <c r="G127" s="306"/>
      <c r="H127" s="313"/>
      <c r="I127" s="312" t="s">
        <v>1705</v>
      </c>
      <c r="J127" s="119"/>
      <c r="K127" s="119"/>
      <c r="L127" s="120"/>
      <c r="M127" s="120"/>
      <c r="N127" s="120"/>
      <c r="O127" s="121"/>
      <c r="P127" s="119"/>
      <c r="Q127" s="169"/>
      <c r="T127" s="156" t="n">
        <f aca="false">HLOOKUP(T$1,U$1:AE$1112,ROW(),FALSE())</f>
        <v>0</v>
      </c>
      <c r="U127" s="170"/>
      <c r="V127" s="170"/>
      <c r="W127" s="190"/>
      <c r="X127" s="170"/>
      <c r="Y127" s="170"/>
      <c r="Z127" s="170"/>
      <c r="AA127" s="170"/>
      <c r="AB127" s="170"/>
      <c r="AC127" s="170"/>
      <c r="AD127" s="170"/>
      <c r="AE127" s="170"/>
      <c r="AH127" s="162" t="n">
        <f aca="false">HLOOKUP(AH$1,AI$1:AS$1110,ROW(),FALSE())</f>
        <v>0</v>
      </c>
      <c r="AI127" s="158"/>
      <c r="AJ127" s="158"/>
      <c r="AK127" s="163"/>
      <c r="AL127" s="158"/>
      <c r="AM127" s="158"/>
      <c r="AN127" s="158"/>
      <c r="AO127" s="158"/>
      <c r="AP127" s="158"/>
      <c r="AQ127" s="158"/>
      <c r="AR127" s="158"/>
      <c r="AS127" s="158"/>
      <c r="AV127" s="165" t="str">
        <f aca="false">HLOOKUP(AV$1,AW$1:BG$1110,ROW(),FALSE())</f>
        <v>miercoles</v>
      </c>
      <c r="AW127" s="164" t="s">
        <v>1705</v>
      </c>
      <c r="AX127" s="164" t="s">
        <v>1705</v>
      </c>
      <c r="AY127" s="164" t="s">
        <v>1706</v>
      </c>
      <c r="AZ127" s="164" t="s">
        <v>1707</v>
      </c>
      <c r="BA127" s="164" t="s">
        <v>1708</v>
      </c>
      <c r="BB127" s="164" t="s">
        <v>1709</v>
      </c>
      <c r="BC127" s="244" t="s">
        <v>1710</v>
      </c>
      <c r="BD127" s="164" t="s">
        <v>1711</v>
      </c>
      <c r="BE127" s="164" t="s">
        <v>1712</v>
      </c>
      <c r="BF127" s="164" t="s">
        <v>1713</v>
      </c>
      <c r="BG127" s="164" t="s">
        <v>1714</v>
      </c>
    </row>
    <row r="128" s="155" customFormat="true" ht="11.25" hidden="false" customHeight="false" outlineLevel="0" collapsed="false">
      <c r="A128" s="113"/>
      <c r="B128" s="120"/>
      <c r="C128" s="302"/>
      <c r="D128" s="304"/>
      <c r="E128" s="304"/>
      <c r="F128" s="305"/>
      <c r="G128" s="306"/>
      <c r="H128" s="313"/>
      <c r="I128" s="312" t="s">
        <v>1715</v>
      </c>
      <c r="J128" s="119"/>
      <c r="K128" s="119"/>
      <c r="L128" s="120"/>
      <c r="M128" s="120"/>
      <c r="N128" s="120"/>
      <c r="O128" s="121"/>
      <c r="P128" s="119"/>
      <c r="Q128" s="169"/>
      <c r="T128" s="156" t="n">
        <f aca="false">HLOOKUP(T$1,U$1:AE$1112,ROW(),FALSE())</f>
        <v>0</v>
      </c>
      <c r="U128" s="170"/>
      <c r="V128" s="170"/>
      <c r="W128" s="190"/>
      <c r="X128" s="170"/>
      <c r="Y128" s="170"/>
      <c r="Z128" s="170"/>
      <c r="AA128" s="170"/>
      <c r="AB128" s="170"/>
      <c r="AC128" s="170"/>
      <c r="AD128" s="170"/>
      <c r="AE128" s="170"/>
      <c r="AH128" s="162" t="n">
        <f aca="false">HLOOKUP(AH$1,AI$1:AS$1110,ROW(),FALSE())</f>
        <v>0</v>
      </c>
      <c r="AI128" s="158"/>
      <c r="AJ128" s="158"/>
      <c r="AK128" s="163"/>
      <c r="AL128" s="158"/>
      <c r="AM128" s="158"/>
      <c r="AN128" s="158"/>
      <c r="AO128" s="158"/>
      <c r="AP128" s="158"/>
      <c r="AQ128" s="158"/>
      <c r="AR128" s="158"/>
      <c r="AS128" s="158"/>
      <c r="AV128" s="165" t="str">
        <f aca="false">HLOOKUP(AV$1,AW$1:BG$1110,ROW(),FALSE())</f>
        <v>jueves</v>
      </c>
      <c r="AW128" s="164" t="s">
        <v>1715</v>
      </c>
      <c r="AX128" s="164" t="s">
        <v>1715</v>
      </c>
      <c r="AY128" s="164" t="s">
        <v>1716</v>
      </c>
      <c r="AZ128" s="164" t="s">
        <v>1717</v>
      </c>
      <c r="BA128" s="164" t="s">
        <v>1718</v>
      </c>
      <c r="BB128" s="164" t="s">
        <v>1719</v>
      </c>
      <c r="BC128" s="244" t="s">
        <v>1720</v>
      </c>
      <c r="BD128" s="164" t="s">
        <v>1721</v>
      </c>
      <c r="BE128" s="164" t="s">
        <v>1722</v>
      </c>
      <c r="BF128" s="164" t="s">
        <v>1723</v>
      </c>
      <c r="BG128" s="164" t="s">
        <v>1724</v>
      </c>
    </row>
    <row r="129" s="155" customFormat="true" ht="11.25" hidden="false" customHeight="false" outlineLevel="0" collapsed="false">
      <c r="A129" s="113"/>
      <c r="B129" s="120"/>
      <c r="C129" s="302"/>
      <c r="D129" s="304"/>
      <c r="E129" s="304"/>
      <c r="F129" s="305"/>
      <c r="G129" s="306"/>
      <c r="H129" s="313"/>
      <c r="I129" s="312" t="s">
        <v>1725</v>
      </c>
      <c r="J129" s="119"/>
      <c r="K129" s="119"/>
      <c r="L129" s="120"/>
      <c r="M129" s="120"/>
      <c r="N129" s="120"/>
      <c r="O129" s="121"/>
      <c r="P129" s="119"/>
      <c r="Q129" s="169"/>
      <c r="T129" s="156" t="n">
        <f aca="false">HLOOKUP(T$1,U$1:AE$1112,ROW(),FALSE())</f>
        <v>0</v>
      </c>
      <c r="U129" s="170"/>
      <c r="V129" s="170"/>
      <c r="W129" s="190"/>
      <c r="X129" s="170"/>
      <c r="Y129" s="170"/>
      <c r="Z129" s="170"/>
      <c r="AA129" s="170"/>
      <c r="AB129" s="170"/>
      <c r="AC129" s="170"/>
      <c r="AD129" s="170"/>
      <c r="AE129" s="170"/>
      <c r="AH129" s="162" t="n">
        <f aca="false">HLOOKUP(AH$1,AI$1:AS$1110,ROW(),FALSE())</f>
        <v>0</v>
      </c>
      <c r="AI129" s="158"/>
      <c r="AJ129" s="158"/>
      <c r="AK129" s="163"/>
      <c r="AL129" s="158"/>
      <c r="AM129" s="158"/>
      <c r="AN129" s="158"/>
      <c r="AO129" s="158"/>
      <c r="AP129" s="158"/>
      <c r="AQ129" s="158"/>
      <c r="AR129" s="158"/>
      <c r="AS129" s="158"/>
      <c r="AV129" s="165" t="str">
        <f aca="false">HLOOKUP(AV$1,AW$1:BG$1110,ROW(),FALSE())</f>
        <v>viernes</v>
      </c>
      <c r="AW129" s="164" t="s">
        <v>1725</v>
      </c>
      <c r="AX129" s="164" t="s">
        <v>1725</v>
      </c>
      <c r="AY129" s="164" t="s">
        <v>1726</v>
      </c>
      <c r="AZ129" s="164" t="s">
        <v>1727</v>
      </c>
      <c r="BA129" s="164" t="s">
        <v>1728</v>
      </c>
      <c r="BB129" s="164" t="s">
        <v>1729</v>
      </c>
      <c r="BC129" s="244" t="s">
        <v>1730</v>
      </c>
      <c r="BD129" s="164" t="s">
        <v>1731</v>
      </c>
      <c r="BE129" s="164" t="s">
        <v>1732</v>
      </c>
      <c r="BF129" s="164" t="s">
        <v>1733</v>
      </c>
      <c r="BG129" s="164" t="s">
        <v>1734</v>
      </c>
    </row>
    <row r="130" s="155" customFormat="true" ht="11.25" hidden="false" customHeight="false" outlineLevel="0" collapsed="false">
      <c r="A130" s="113"/>
      <c r="B130" s="120"/>
      <c r="C130" s="302"/>
      <c r="D130" s="304"/>
      <c r="E130" s="304"/>
      <c r="F130" s="305"/>
      <c r="G130" s="306"/>
      <c r="H130" s="313"/>
      <c r="I130" s="312" t="s">
        <v>1735</v>
      </c>
      <c r="J130" s="119"/>
      <c r="K130" s="119"/>
      <c r="L130" s="120"/>
      <c r="M130" s="120"/>
      <c r="N130" s="120"/>
      <c r="O130" s="121"/>
      <c r="P130" s="119"/>
      <c r="Q130" s="169"/>
      <c r="T130" s="156" t="n">
        <f aca="false">HLOOKUP(T$1,U$1:AE$1112,ROW(),FALSE())</f>
        <v>0</v>
      </c>
      <c r="U130" s="170"/>
      <c r="V130" s="170"/>
      <c r="W130" s="190"/>
      <c r="X130" s="170"/>
      <c r="Y130" s="170"/>
      <c r="Z130" s="170"/>
      <c r="AA130" s="170"/>
      <c r="AB130" s="170"/>
      <c r="AC130" s="170"/>
      <c r="AD130" s="170"/>
      <c r="AE130" s="170"/>
      <c r="AH130" s="162" t="n">
        <f aca="false">HLOOKUP(AH$1,AI$1:AS$1110,ROW(),FALSE())</f>
        <v>0</v>
      </c>
      <c r="AI130" s="158"/>
      <c r="AJ130" s="158"/>
      <c r="AK130" s="163"/>
      <c r="AL130" s="158"/>
      <c r="AM130" s="158"/>
      <c r="AN130" s="158"/>
      <c r="AO130" s="158"/>
      <c r="AP130" s="158"/>
      <c r="AQ130" s="158"/>
      <c r="AR130" s="158"/>
      <c r="AS130" s="158"/>
      <c r="AV130" s="165" t="str">
        <f aca="false">HLOOKUP(AV$1,AW$1:BG$1110,ROW(),FALSE())</f>
        <v>sabado</v>
      </c>
      <c r="AW130" s="164" t="s">
        <v>1735</v>
      </c>
      <c r="AX130" s="164" t="s">
        <v>1735</v>
      </c>
      <c r="AY130" s="164" t="s">
        <v>1736</v>
      </c>
      <c r="AZ130" s="164" t="s">
        <v>1737</v>
      </c>
      <c r="BA130" s="164" t="s">
        <v>1738</v>
      </c>
      <c r="BB130" s="164" t="s">
        <v>1739</v>
      </c>
      <c r="BC130" s="244" t="s">
        <v>1740</v>
      </c>
      <c r="BD130" s="164" t="s">
        <v>1741</v>
      </c>
      <c r="BE130" s="164" t="s">
        <v>1737</v>
      </c>
      <c r="BF130" s="164" t="s">
        <v>1737</v>
      </c>
      <c r="BG130" s="164" t="s">
        <v>1742</v>
      </c>
    </row>
    <row r="131" s="155" customFormat="true" ht="11.25" hidden="false" customHeight="false" outlineLevel="0" collapsed="false">
      <c r="A131" s="113"/>
      <c r="B131" s="120"/>
      <c r="C131" s="302"/>
      <c r="D131" s="304"/>
      <c r="E131" s="304"/>
      <c r="F131" s="305"/>
      <c r="G131" s="306"/>
      <c r="H131" s="313"/>
      <c r="I131" s="312" t="s">
        <v>1743</v>
      </c>
      <c r="J131" s="119"/>
      <c r="K131" s="119"/>
      <c r="L131" s="120"/>
      <c r="M131" s="120"/>
      <c r="N131" s="120"/>
      <c r="O131" s="121"/>
      <c r="P131" s="119"/>
      <c r="Q131" s="169"/>
      <c r="T131" s="156" t="n">
        <f aca="false">HLOOKUP(T$1,U$1:AE$1112,ROW(),FALSE())</f>
        <v>0</v>
      </c>
      <c r="U131" s="170"/>
      <c r="V131" s="170"/>
      <c r="W131" s="190"/>
      <c r="X131" s="170"/>
      <c r="Y131" s="170"/>
      <c r="Z131" s="170"/>
      <c r="AA131" s="170"/>
      <c r="AB131" s="170"/>
      <c r="AC131" s="170"/>
      <c r="AD131" s="170"/>
      <c r="AE131" s="170"/>
      <c r="AH131" s="162" t="n">
        <f aca="false">HLOOKUP(AH$1,AI$1:AS$1110,ROW(),FALSE())</f>
        <v>0</v>
      </c>
      <c r="AI131" s="158"/>
      <c r="AJ131" s="158"/>
      <c r="AK131" s="163"/>
      <c r="AL131" s="158"/>
      <c r="AM131" s="158"/>
      <c r="AN131" s="158"/>
      <c r="AO131" s="158"/>
      <c r="AP131" s="158"/>
      <c r="AQ131" s="158"/>
      <c r="AR131" s="158"/>
      <c r="AS131" s="158"/>
      <c r="AV131" s="165" t="str">
        <f aca="false">HLOOKUP(AV$1,AW$1:BG$1110,ROW(),FALSE())</f>
        <v>domingo</v>
      </c>
      <c r="AW131" s="164" t="s">
        <v>1743</v>
      </c>
      <c r="AX131" s="164" t="s">
        <v>1743</v>
      </c>
      <c r="AY131" s="164" t="s">
        <v>1744</v>
      </c>
      <c r="AZ131" s="164" t="s">
        <v>1745</v>
      </c>
      <c r="BA131" s="164" t="s">
        <v>1746</v>
      </c>
      <c r="BB131" s="164" t="s">
        <v>1747</v>
      </c>
      <c r="BC131" s="244" t="s">
        <v>1748</v>
      </c>
      <c r="BD131" s="164" t="s">
        <v>1749</v>
      </c>
      <c r="BE131" s="164" t="s">
        <v>1750</v>
      </c>
      <c r="BF131" s="164" t="s">
        <v>1751</v>
      </c>
      <c r="BG131" s="164" t="s">
        <v>1752</v>
      </c>
    </row>
    <row r="132" s="155" customFormat="true" ht="33.75" hidden="false" customHeight="false" outlineLevel="0" collapsed="false">
      <c r="A132" s="113"/>
      <c r="B132" s="120"/>
      <c r="C132" s="302"/>
      <c r="D132" s="304"/>
      <c r="E132" s="304"/>
      <c r="F132" s="305"/>
      <c r="G132" s="306"/>
      <c r="H132" s="313" t="str">
        <f aca="false">U132</f>
        <v>please indicate time table(s)</v>
      </c>
      <c r="I132" s="312"/>
      <c r="J132" s="119"/>
      <c r="K132" s="119"/>
      <c r="L132" s="120"/>
      <c r="M132" s="120"/>
      <c r="N132" s="120"/>
      <c r="O132" s="121"/>
      <c r="P132" s="119"/>
      <c r="Q132" s="169"/>
      <c r="T132" s="156" t="str">
        <f aca="false">HLOOKUP(T$1,U$1:AE$1112,ROW(),FALSE())</f>
        <v>indique el horario</v>
      </c>
      <c r="U132" s="314" t="s">
        <v>1753</v>
      </c>
      <c r="V132" s="170"/>
      <c r="W132" s="190" t="s">
        <v>1754</v>
      </c>
      <c r="X132" s="314" t="s">
        <v>1755</v>
      </c>
      <c r="Y132" s="314" t="s">
        <v>1756</v>
      </c>
      <c r="Z132" s="158" t="s">
        <v>1757</v>
      </c>
      <c r="AA132" s="171" t="s">
        <v>1758</v>
      </c>
      <c r="AB132" s="164" t="s">
        <v>1759</v>
      </c>
      <c r="AC132" s="171" t="s">
        <v>1760</v>
      </c>
      <c r="AD132" s="314" t="s">
        <v>1755</v>
      </c>
      <c r="AE132" s="171" t="s">
        <v>1761</v>
      </c>
      <c r="AH132" s="162" t="str">
        <f aca="false">HLOOKUP(AH$1,AI$1:AS$1110,ROW(),FALSE())</f>
        <v>Indique el tiempo de inicio y parada de cada proceso durante un día típico.</v>
      </c>
      <c r="AI132" s="158" t="s">
        <v>1762</v>
      </c>
      <c r="AJ132" s="158"/>
      <c r="AK132" s="163" t="s">
        <v>1763</v>
      </c>
      <c r="AL132" s="158" t="s">
        <v>1764</v>
      </c>
      <c r="AM132" s="158" t="s">
        <v>1765</v>
      </c>
      <c r="AN132" s="164" t="s">
        <v>1766</v>
      </c>
      <c r="AO132" s="158" t="s">
        <v>1767</v>
      </c>
      <c r="AP132" s="164" t="s">
        <v>1768</v>
      </c>
      <c r="AQ132" s="164" t="s">
        <v>1769</v>
      </c>
      <c r="AR132" s="158" t="s">
        <v>1770</v>
      </c>
      <c r="AS132" s="164" t="s">
        <v>1771</v>
      </c>
      <c r="AV132" s="165" t="n">
        <f aca="false">HLOOKUP(AV$1,AW$1:BG$1110,ROW(),FALSE())</f>
        <v>0</v>
      </c>
      <c r="AW132" s="175"/>
      <c r="AX132" s="175"/>
      <c r="AY132" s="158"/>
      <c r="AZ132" s="164"/>
      <c r="BA132" s="164"/>
      <c r="BB132" s="164"/>
      <c r="BC132" s="164"/>
      <c r="BD132" s="164"/>
      <c r="BE132" s="164"/>
      <c r="BF132" s="164"/>
      <c r="BG132" s="164"/>
    </row>
    <row r="133" s="155" customFormat="true" ht="12" hidden="false" customHeight="false" outlineLevel="0" collapsed="false">
      <c r="A133" s="113"/>
      <c r="B133" s="120"/>
      <c r="C133" s="302"/>
      <c r="D133" s="304"/>
      <c r="E133" s="304"/>
      <c r="F133" s="305"/>
      <c r="G133" s="306"/>
      <c r="H133" s="313" t="str">
        <f aca="false">U133</f>
        <v>start time 1</v>
      </c>
      <c r="I133" s="315"/>
      <c r="J133" s="119"/>
      <c r="K133" s="119"/>
      <c r="L133" s="120"/>
      <c r="M133" s="120"/>
      <c r="N133" s="120"/>
      <c r="O133" s="121"/>
      <c r="P133" s="119"/>
      <c r="Q133" s="169"/>
      <c r="T133" s="156" t="str">
        <f aca="false">HLOOKUP(T$1,U$1:AE$1112,ROW(),FALSE())</f>
        <v>hora de inicio 1</v>
      </c>
      <c r="U133" s="314" t="s">
        <v>1772</v>
      </c>
      <c r="V133" s="170"/>
      <c r="W133" s="190" t="s">
        <v>1773</v>
      </c>
      <c r="X133" s="158" t="s">
        <v>1774</v>
      </c>
      <c r="Y133" s="158" t="s">
        <v>1775</v>
      </c>
      <c r="Z133" s="158" t="s">
        <v>1776</v>
      </c>
      <c r="AA133" s="171" t="s">
        <v>1777</v>
      </c>
      <c r="AB133" s="164" t="s">
        <v>1778</v>
      </c>
      <c r="AC133" s="171" t="s">
        <v>1779</v>
      </c>
      <c r="AD133" s="158" t="s">
        <v>1780</v>
      </c>
      <c r="AE133" s="171" t="s">
        <v>1781</v>
      </c>
      <c r="AH133" s="162" t="n">
        <f aca="false">HLOOKUP(AH$1,AI$1:AS$1110,ROW(),FALSE())</f>
        <v>0</v>
      </c>
      <c r="AI133" s="158"/>
      <c r="AJ133" s="158"/>
      <c r="AK133" s="163"/>
      <c r="AL133" s="158"/>
      <c r="AM133" s="158"/>
      <c r="AN133" s="164"/>
      <c r="AO133" s="164"/>
      <c r="AP133" s="164"/>
      <c r="AQ133" s="164"/>
      <c r="AR133" s="158"/>
      <c r="AS133" s="164"/>
      <c r="AV133" s="165" t="n">
        <f aca="false">HLOOKUP(AV$1,AW$1:BG$1110,ROW(),FALSE())</f>
        <v>0</v>
      </c>
      <c r="AW133" s="316"/>
      <c r="AX133" s="316"/>
      <c r="AY133" s="158"/>
      <c r="AZ133" s="164"/>
      <c r="BA133" s="164"/>
      <c r="BB133" s="164"/>
      <c r="BC133" s="164"/>
      <c r="BD133" s="164"/>
      <c r="BE133" s="164"/>
      <c r="BF133" s="164"/>
      <c r="BG133" s="164"/>
    </row>
    <row r="134" s="155" customFormat="true" ht="12" hidden="false" customHeight="false" outlineLevel="0" collapsed="false">
      <c r="A134" s="113"/>
      <c r="B134" s="120"/>
      <c r="C134" s="302"/>
      <c r="D134" s="304"/>
      <c r="E134" s="304"/>
      <c r="F134" s="305"/>
      <c r="G134" s="306"/>
      <c r="H134" s="313" t="str">
        <f aca="false">U134</f>
        <v>end time 1</v>
      </c>
      <c r="I134" s="315"/>
      <c r="J134" s="119"/>
      <c r="K134" s="119"/>
      <c r="L134" s="120"/>
      <c r="M134" s="120"/>
      <c r="N134" s="120"/>
      <c r="O134" s="121"/>
      <c r="P134" s="119"/>
      <c r="Q134" s="169"/>
      <c r="T134" s="156" t="str">
        <f aca="false">HLOOKUP(T$1,U$1:AE$1112,ROW(),FALSE())</f>
        <v>hora de finalización 1</v>
      </c>
      <c r="U134" s="314" t="s">
        <v>1782</v>
      </c>
      <c r="V134" s="170"/>
      <c r="W134" s="190" t="s">
        <v>1783</v>
      </c>
      <c r="X134" s="158" t="s">
        <v>1784</v>
      </c>
      <c r="Y134" s="158" t="s">
        <v>1785</v>
      </c>
      <c r="Z134" s="158" t="s">
        <v>1786</v>
      </c>
      <c r="AA134" s="171" t="s">
        <v>1787</v>
      </c>
      <c r="AB134" s="164" t="s">
        <v>1788</v>
      </c>
      <c r="AC134" s="171" t="s">
        <v>1789</v>
      </c>
      <c r="AD134" s="158" t="s">
        <v>1790</v>
      </c>
      <c r="AE134" s="171" t="s">
        <v>1791</v>
      </c>
      <c r="AH134" s="162" t="n">
        <f aca="false">HLOOKUP(AH$1,AI$1:AS$1110,ROW(),FALSE())</f>
        <v>0</v>
      </c>
      <c r="AI134" s="158"/>
      <c r="AJ134" s="158"/>
      <c r="AK134" s="163"/>
      <c r="AL134" s="158"/>
      <c r="AM134" s="158"/>
      <c r="AN134" s="164"/>
      <c r="AO134" s="164"/>
      <c r="AP134" s="164"/>
      <c r="AQ134" s="164"/>
      <c r="AR134" s="158"/>
      <c r="AS134" s="164"/>
      <c r="AV134" s="165" t="n">
        <f aca="false">HLOOKUP(AV$1,AW$1:BG$1110,ROW(),FALSE())</f>
        <v>0</v>
      </c>
      <c r="AW134" s="316"/>
      <c r="AX134" s="316"/>
      <c r="AY134" s="158"/>
      <c r="AZ134" s="164"/>
      <c r="BA134" s="164"/>
      <c r="BB134" s="164"/>
      <c r="BC134" s="164"/>
      <c r="BD134" s="164"/>
      <c r="BE134" s="164"/>
      <c r="BF134" s="164"/>
      <c r="BG134" s="164"/>
    </row>
    <row r="135" s="155" customFormat="true" ht="12" hidden="false" customHeight="false" outlineLevel="0" collapsed="false">
      <c r="A135" s="113"/>
      <c r="B135" s="120"/>
      <c r="C135" s="302"/>
      <c r="D135" s="304"/>
      <c r="E135" s="304"/>
      <c r="F135" s="305"/>
      <c r="G135" s="306"/>
      <c r="H135" s="313" t="str">
        <f aca="false">U135</f>
        <v>start time 2</v>
      </c>
      <c r="I135" s="315"/>
      <c r="J135" s="119"/>
      <c r="K135" s="119"/>
      <c r="L135" s="120"/>
      <c r="M135" s="120"/>
      <c r="N135" s="120"/>
      <c r="O135" s="121"/>
      <c r="P135" s="119"/>
      <c r="Q135" s="169"/>
      <c r="T135" s="156" t="str">
        <f aca="false">HLOOKUP(T$1,U$1:AE$1112,ROW(),FALSE())</f>
        <v>hora de inicio 2</v>
      </c>
      <c r="U135" s="314" t="s">
        <v>1792</v>
      </c>
      <c r="V135" s="170"/>
      <c r="W135" s="190" t="s">
        <v>1793</v>
      </c>
      <c r="X135" s="158" t="s">
        <v>1794</v>
      </c>
      <c r="Y135" s="158" t="s">
        <v>1795</v>
      </c>
      <c r="Z135" s="158" t="s">
        <v>1796</v>
      </c>
      <c r="AA135" s="171" t="s">
        <v>1797</v>
      </c>
      <c r="AB135" s="164" t="s">
        <v>1798</v>
      </c>
      <c r="AC135" s="171" t="s">
        <v>1799</v>
      </c>
      <c r="AD135" s="158" t="s">
        <v>1800</v>
      </c>
      <c r="AE135" s="171" t="s">
        <v>1801</v>
      </c>
      <c r="AH135" s="162" t="n">
        <f aca="false">HLOOKUP(AH$1,AI$1:AS$1110,ROW(),FALSE())</f>
        <v>0</v>
      </c>
      <c r="AI135" s="158"/>
      <c r="AJ135" s="158"/>
      <c r="AK135" s="163"/>
      <c r="AL135" s="158"/>
      <c r="AM135" s="158"/>
      <c r="AN135" s="164"/>
      <c r="AO135" s="164"/>
      <c r="AP135" s="164"/>
      <c r="AQ135" s="164"/>
      <c r="AR135" s="158"/>
      <c r="AS135" s="164"/>
      <c r="AV135" s="165" t="n">
        <f aca="false">HLOOKUP(AV$1,AW$1:BG$1110,ROW(),FALSE())</f>
        <v>0</v>
      </c>
      <c r="AW135" s="316"/>
      <c r="AX135" s="316"/>
      <c r="AY135" s="158"/>
      <c r="AZ135" s="164"/>
      <c r="BA135" s="164"/>
      <c r="BB135" s="164"/>
      <c r="BC135" s="164"/>
      <c r="BD135" s="164"/>
      <c r="BE135" s="164"/>
      <c r="BF135" s="164"/>
      <c r="BG135" s="164"/>
    </row>
    <row r="136" s="155" customFormat="true" ht="12" hidden="false" customHeight="false" outlineLevel="0" collapsed="false">
      <c r="A136" s="113"/>
      <c r="B136" s="120"/>
      <c r="C136" s="302"/>
      <c r="D136" s="304"/>
      <c r="E136" s="304"/>
      <c r="F136" s="305"/>
      <c r="G136" s="306"/>
      <c r="H136" s="313" t="str">
        <f aca="false">U136</f>
        <v>end time 2</v>
      </c>
      <c r="I136" s="315"/>
      <c r="J136" s="119"/>
      <c r="K136" s="119"/>
      <c r="L136" s="120"/>
      <c r="M136" s="120"/>
      <c r="N136" s="120"/>
      <c r="O136" s="121"/>
      <c r="P136" s="119"/>
      <c r="Q136" s="169"/>
      <c r="T136" s="156" t="str">
        <f aca="false">HLOOKUP(T$1,U$1:AE$1112,ROW(),FALSE())</f>
        <v>hora de finalización 2</v>
      </c>
      <c r="U136" s="314" t="s">
        <v>1802</v>
      </c>
      <c r="V136" s="170"/>
      <c r="W136" s="190" t="s">
        <v>1803</v>
      </c>
      <c r="X136" s="158" t="s">
        <v>1804</v>
      </c>
      <c r="Y136" s="158" t="s">
        <v>1785</v>
      </c>
      <c r="Z136" s="158" t="s">
        <v>1805</v>
      </c>
      <c r="AA136" s="171" t="s">
        <v>1806</v>
      </c>
      <c r="AB136" s="164" t="s">
        <v>1807</v>
      </c>
      <c r="AC136" s="171" t="s">
        <v>1808</v>
      </c>
      <c r="AD136" s="158" t="s">
        <v>1809</v>
      </c>
      <c r="AE136" s="171" t="s">
        <v>1810</v>
      </c>
      <c r="AH136" s="162" t="n">
        <f aca="false">HLOOKUP(AH$1,AI$1:AS$1110,ROW(),FALSE())</f>
        <v>0</v>
      </c>
      <c r="AI136" s="158"/>
      <c r="AJ136" s="158"/>
      <c r="AK136" s="163"/>
      <c r="AL136" s="158"/>
      <c r="AM136" s="158"/>
      <c r="AN136" s="164"/>
      <c r="AO136" s="164"/>
      <c r="AP136" s="164"/>
      <c r="AQ136" s="164"/>
      <c r="AR136" s="158"/>
      <c r="AS136" s="164"/>
      <c r="AV136" s="165" t="n">
        <f aca="false">HLOOKUP(AV$1,AW$1:BG$1110,ROW(),FALSE())</f>
        <v>0</v>
      </c>
      <c r="AW136" s="316"/>
      <c r="AX136" s="316"/>
      <c r="AY136" s="158"/>
      <c r="AZ136" s="164"/>
      <c r="BA136" s="164"/>
      <c r="BB136" s="164"/>
      <c r="BC136" s="164"/>
      <c r="BD136" s="164"/>
      <c r="BE136" s="164"/>
      <c r="BF136" s="164"/>
      <c r="BG136" s="164"/>
    </row>
    <row r="137" s="155" customFormat="true" ht="12" hidden="false" customHeight="false" outlineLevel="0" collapsed="false">
      <c r="A137" s="113"/>
      <c r="B137" s="120"/>
      <c r="C137" s="302"/>
      <c r="D137" s="304"/>
      <c r="E137" s="304"/>
      <c r="F137" s="305"/>
      <c r="G137" s="306"/>
      <c r="H137" s="313" t="str">
        <f aca="false">U137</f>
        <v>number of batches per day</v>
      </c>
      <c r="I137" s="312" t="s">
        <v>59</v>
      </c>
      <c r="J137" s="119"/>
      <c r="K137" s="119"/>
      <c r="L137" s="120"/>
      <c r="M137" s="120"/>
      <c r="N137" s="120"/>
      <c r="O137" s="121"/>
      <c r="P137" s="119"/>
      <c r="Q137" s="169"/>
      <c r="T137" s="156" t="str">
        <f aca="false">HLOOKUP(T$1,U$1:AE$1112,ROW(),FALSE())</f>
        <v>n.º de lotes al día</v>
      </c>
      <c r="U137" s="317" t="s">
        <v>1124</v>
      </c>
      <c r="V137" s="170"/>
      <c r="W137" s="190" t="s">
        <v>1125</v>
      </c>
      <c r="X137" s="158" t="s">
        <v>1811</v>
      </c>
      <c r="Y137" s="158" t="s">
        <v>1127</v>
      </c>
      <c r="Z137" s="158" t="s">
        <v>1128</v>
      </c>
      <c r="AA137" s="317" t="s">
        <v>1129</v>
      </c>
      <c r="AB137" s="164" t="s">
        <v>1130</v>
      </c>
      <c r="AC137" s="171" t="s">
        <v>1131</v>
      </c>
      <c r="AD137" s="310" t="s">
        <v>1132</v>
      </c>
      <c r="AE137" s="171" t="s">
        <v>1812</v>
      </c>
      <c r="AH137" s="162" t="n">
        <f aca="false">HLOOKUP(AH$1,AI$1:AS$1110,ROW(),FALSE())</f>
        <v>0</v>
      </c>
      <c r="AI137" s="158"/>
      <c r="AJ137" s="158"/>
      <c r="AK137" s="163"/>
      <c r="AL137" s="158"/>
      <c r="AM137" s="158"/>
      <c r="AN137" s="164"/>
      <c r="AO137" s="164"/>
      <c r="AP137" s="164"/>
      <c r="AQ137" s="164"/>
      <c r="AR137" s="158"/>
      <c r="AS137" s="164"/>
      <c r="AV137" s="165" t="str">
        <f aca="false">HLOOKUP(AV$1,AW$1:BG$1110,ROW(),FALSE())</f>
        <v>-</v>
      </c>
      <c r="AW137" s="175" t="s">
        <v>59</v>
      </c>
      <c r="AX137" s="175" t="s">
        <v>59</v>
      </c>
      <c r="AY137" s="158"/>
      <c r="AZ137" s="164" t="s">
        <v>59</v>
      </c>
      <c r="BA137" s="164"/>
      <c r="BB137" s="164" t="s">
        <v>59</v>
      </c>
      <c r="BC137" s="175" t="s">
        <v>59</v>
      </c>
      <c r="BD137" s="164"/>
      <c r="BE137" s="164" t="s">
        <v>59</v>
      </c>
      <c r="BF137" s="164" t="s">
        <v>59</v>
      </c>
      <c r="BG137" s="164" t="s">
        <v>59</v>
      </c>
    </row>
    <row r="138" s="155" customFormat="true" ht="22.5" hidden="false" customHeight="false" outlineLevel="0" collapsed="false">
      <c r="A138" s="113"/>
      <c r="B138" s="120"/>
      <c r="C138" s="302"/>
      <c r="D138" s="304"/>
      <c r="E138" s="304"/>
      <c r="F138" s="305"/>
      <c r="G138" s="306"/>
      <c r="H138" s="313" t="str">
        <f aca="false">U138</f>
        <v>duration of 1 batch</v>
      </c>
      <c r="I138" s="312" t="s">
        <v>1135</v>
      </c>
      <c r="J138" s="119"/>
      <c r="K138" s="119"/>
      <c r="L138" s="120"/>
      <c r="M138" s="120"/>
      <c r="N138" s="120"/>
      <c r="O138" s="121"/>
      <c r="P138" s="119"/>
      <c r="Q138" s="169"/>
      <c r="T138" s="156" t="str">
        <f aca="false">HLOOKUP(T$1,U$1:AE$1112,ROW(),FALSE())</f>
        <v>duración de 1 lote</v>
      </c>
      <c r="U138" s="318" t="s">
        <v>1136</v>
      </c>
      <c r="V138" s="170"/>
      <c r="W138" s="190" t="s">
        <v>1813</v>
      </c>
      <c r="X138" s="158" t="s">
        <v>1814</v>
      </c>
      <c r="Y138" s="158" t="s">
        <v>1139</v>
      </c>
      <c r="Z138" s="158" t="s">
        <v>1140</v>
      </c>
      <c r="AA138" s="171" t="s">
        <v>1141</v>
      </c>
      <c r="AB138" s="164" t="s">
        <v>1142</v>
      </c>
      <c r="AC138" s="171" t="s">
        <v>1143</v>
      </c>
      <c r="AD138" s="158" t="s">
        <v>1815</v>
      </c>
      <c r="AE138" s="171" t="s">
        <v>1145</v>
      </c>
      <c r="AH138" s="162" t="str">
        <f aca="false">HLOOKUP(AH$1,AI$1:AS$1110,ROW(),FALSE())</f>
        <v>Indique la duración de cada lote.</v>
      </c>
      <c r="AI138" s="158" t="s">
        <v>1816</v>
      </c>
      <c r="AJ138" s="158"/>
      <c r="AK138" s="163" t="s">
        <v>1817</v>
      </c>
      <c r="AL138" s="158" t="s">
        <v>1818</v>
      </c>
      <c r="AM138" s="158" t="s">
        <v>1819</v>
      </c>
      <c r="AN138" s="164" t="s">
        <v>1820</v>
      </c>
      <c r="AO138" s="164" t="s">
        <v>1821</v>
      </c>
      <c r="AP138" s="164" t="s">
        <v>1822</v>
      </c>
      <c r="AQ138" s="164" t="s">
        <v>1823</v>
      </c>
      <c r="AR138" s="158" t="s">
        <v>1824</v>
      </c>
      <c r="AS138" s="164" t="s">
        <v>1825</v>
      </c>
      <c r="AV138" s="165" t="str">
        <f aca="false">HLOOKUP(AV$1,AW$1:BG$1110,ROW(),FALSE())</f>
        <v>h </v>
      </c>
      <c r="AW138" s="175" t="s">
        <v>1135</v>
      </c>
      <c r="AX138" s="175" t="s">
        <v>1135</v>
      </c>
      <c r="AY138" s="158"/>
      <c r="AZ138" s="164" t="s">
        <v>1135</v>
      </c>
      <c r="BA138" s="164" t="s">
        <v>1146</v>
      </c>
      <c r="BB138" s="164" t="s">
        <v>1135</v>
      </c>
      <c r="BC138" s="175" t="s">
        <v>1135</v>
      </c>
      <c r="BD138" s="164" t="s">
        <v>1146</v>
      </c>
      <c r="BE138" s="164" t="s">
        <v>1135</v>
      </c>
      <c r="BF138" s="164" t="s">
        <v>1135</v>
      </c>
      <c r="BG138" s="164" t="s">
        <v>1135</v>
      </c>
    </row>
    <row r="139" s="155" customFormat="true" ht="56.25" hidden="false" customHeight="false" outlineLevel="0" collapsed="false">
      <c r="A139" s="113"/>
      <c r="B139" s="120"/>
      <c r="C139" s="302"/>
      <c r="D139" s="304"/>
      <c r="E139" s="304"/>
      <c r="F139" s="305"/>
      <c r="G139" s="306"/>
      <c r="H139" s="313" t="str">
        <f aca="false">U139</f>
        <v>start-up</v>
      </c>
      <c r="I139" s="312" t="s">
        <v>1826</v>
      </c>
      <c r="J139" s="119"/>
      <c r="K139" s="119"/>
      <c r="L139" s="120"/>
      <c r="M139" s="120"/>
      <c r="N139" s="120"/>
      <c r="O139" s="121"/>
      <c r="P139" s="119"/>
      <c r="Q139" s="169"/>
      <c r="T139" s="156" t="str">
        <f aca="false">HLOOKUP(T$1,U$1:AE$1112,ROW(),FALSE())</f>
        <v>puesta en marcha</v>
      </c>
      <c r="U139" s="314" t="s">
        <v>1827</v>
      </c>
      <c r="V139" s="170"/>
      <c r="W139" s="190" t="s">
        <v>1828</v>
      </c>
      <c r="X139" s="158" t="s">
        <v>1829</v>
      </c>
      <c r="Y139" s="158" t="s">
        <v>1830</v>
      </c>
      <c r="Z139" s="158" t="s">
        <v>1831</v>
      </c>
      <c r="AA139" s="171" t="s">
        <v>1832</v>
      </c>
      <c r="AB139" s="164" t="s">
        <v>1833</v>
      </c>
      <c r="AC139" s="171" t="s">
        <v>1834</v>
      </c>
      <c r="AD139" s="158" t="s">
        <v>1835</v>
      </c>
      <c r="AE139" s="171" t="s">
        <v>1836</v>
      </c>
      <c r="AH139" s="162" t="str">
        <f aca="false">HLOOKUP(AH$1,AI$1:AS$1110,ROW(),FALSE())</f>
        <v>Indique el tiempo que tarda un lote en alcanzar la temperatura de proceso desde la puesta en marcha.</v>
      </c>
      <c r="AI139" s="158" t="s">
        <v>1837</v>
      </c>
      <c r="AJ139" s="158"/>
      <c r="AK139" s="163" t="s">
        <v>1838</v>
      </c>
      <c r="AL139" s="158" t="s">
        <v>1839</v>
      </c>
      <c r="AM139" s="158" t="s">
        <v>1840</v>
      </c>
      <c r="AN139" s="164" t="s">
        <v>1841</v>
      </c>
      <c r="AO139" s="164" t="s">
        <v>1842</v>
      </c>
      <c r="AP139" s="164" t="s">
        <v>1843</v>
      </c>
      <c r="AQ139" s="164" t="s">
        <v>1844</v>
      </c>
      <c r="AR139" s="158" t="s">
        <v>1845</v>
      </c>
      <c r="AS139" s="164" t="s">
        <v>1846</v>
      </c>
      <c r="AV139" s="165" t="str">
        <f aca="false">HLOOKUP(AV$1,AW$1:BG$1110,ROW(),FALSE())</f>
        <v>min</v>
      </c>
      <c r="AW139" s="175" t="s">
        <v>1826</v>
      </c>
      <c r="AX139" s="175" t="s">
        <v>1826</v>
      </c>
      <c r="AY139" s="158"/>
      <c r="AZ139" s="164" t="s">
        <v>1826</v>
      </c>
      <c r="BA139" s="164" t="s">
        <v>1826</v>
      </c>
      <c r="BB139" s="164" t="s">
        <v>1826</v>
      </c>
      <c r="BC139" s="175" t="s">
        <v>1826</v>
      </c>
      <c r="BD139" s="164" t="s">
        <v>1826</v>
      </c>
      <c r="BE139" s="164" t="s">
        <v>1826</v>
      </c>
      <c r="BF139" s="164" t="s">
        <v>1826</v>
      </c>
      <c r="BG139" s="164" t="s">
        <v>1826</v>
      </c>
    </row>
    <row r="140" s="155" customFormat="true" ht="33.75" hidden="false" customHeight="false" outlineLevel="0" collapsed="false">
      <c r="A140" s="113"/>
      <c r="B140" s="120"/>
      <c r="C140" s="302"/>
      <c r="D140" s="304"/>
      <c r="E140" s="304"/>
      <c r="F140" s="305"/>
      <c r="G140" s="306"/>
      <c r="H140" s="313" t="str">
        <f aca="false">U140</f>
        <v>continuous process</v>
      </c>
      <c r="I140" s="312" t="s">
        <v>1826</v>
      </c>
      <c r="J140" s="119"/>
      <c r="K140" s="119"/>
      <c r="L140" s="120"/>
      <c r="M140" s="120"/>
      <c r="N140" s="120"/>
      <c r="O140" s="121"/>
      <c r="P140" s="119"/>
      <c r="Q140" s="169"/>
      <c r="T140" s="156" t="str">
        <f aca="false">HLOOKUP(T$1,U$1:AE$1112,ROW(),FALSE())</f>
        <v>proceso continuo</v>
      </c>
      <c r="U140" s="314" t="s">
        <v>1847</v>
      </c>
      <c r="V140" s="170"/>
      <c r="W140" s="190" t="s">
        <v>1848</v>
      </c>
      <c r="X140" s="158" t="s">
        <v>1849</v>
      </c>
      <c r="Y140" s="158" t="s">
        <v>1850</v>
      </c>
      <c r="Z140" s="158" t="s">
        <v>1851</v>
      </c>
      <c r="AA140" s="171" t="s">
        <v>1852</v>
      </c>
      <c r="AB140" s="164" t="s">
        <v>1853</v>
      </c>
      <c r="AC140" s="171" t="s">
        <v>1854</v>
      </c>
      <c r="AD140" s="158" t="s">
        <v>1855</v>
      </c>
      <c r="AE140" s="171" t="s">
        <v>1856</v>
      </c>
      <c r="AH140" s="162" t="str">
        <f aca="false">HLOOKUP(AH$1,AI$1:AS$1110,ROW(),FALSE())</f>
        <v>Duración de un proceso cuando se ha alcanzado la temperatura del proceso.</v>
      </c>
      <c r="AI140" s="158" t="s">
        <v>1857</v>
      </c>
      <c r="AJ140" s="158"/>
      <c r="AK140" s="163" t="s">
        <v>1858</v>
      </c>
      <c r="AL140" s="158" t="s">
        <v>1859</v>
      </c>
      <c r="AM140" s="158" t="s">
        <v>1860</v>
      </c>
      <c r="AN140" s="164" t="s">
        <v>1861</v>
      </c>
      <c r="AO140" s="164" t="s">
        <v>1862</v>
      </c>
      <c r="AP140" s="164" t="s">
        <v>1863</v>
      </c>
      <c r="AQ140" s="164" t="s">
        <v>1864</v>
      </c>
      <c r="AR140" s="158" t="s">
        <v>1865</v>
      </c>
      <c r="AS140" s="164" t="s">
        <v>1866</v>
      </c>
      <c r="AV140" s="165" t="str">
        <f aca="false">HLOOKUP(AV$1,AW$1:BG$1110,ROW(),FALSE())</f>
        <v>min</v>
      </c>
      <c r="AW140" s="175" t="s">
        <v>1826</v>
      </c>
      <c r="AX140" s="175" t="s">
        <v>1826</v>
      </c>
      <c r="AY140" s="158"/>
      <c r="AZ140" s="164" t="s">
        <v>1826</v>
      </c>
      <c r="BA140" s="164" t="s">
        <v>1826</v>
      </c>
      <c r="BB140" s="164" t="s">
        <v>1826</v>
      </c>
      <c r="BC140" s="175" t="s">
        <v>1826</v>
      </c>
      <c r="BD140" s="164" t="s">
        <v>1826</v>
      </c>
      <c r="BE140" s="164" t="s">
        <v>1826</v>
      </c>
      <c r="BF140" s="164" t="s">
        <v>1826</v>
      </c>
      <c r="BG140" s="164" t="s">
        <v>1826</v>
      </c>
    </row>
    <row r="141" s="155" customFormat="true" ht="22.5" hidden="false" customHeight="false" outlineLevel="0" collapsed="false">
      <c r="A141" s="113"/>
      <c r="B141" s="120"/>
      <c r="C141" s="302"/>
      <c r="D141" s="304"/>
      <c r="E141" s="304"/>
      <c r="F141" s="305"/>
      <c r="G141" s="306"/>
      <c r="H141" s="313" t="str">
        <f aca="false">U141</f>
        <v>days of process operation per year</v>
      </c>
      <c r="I141" s="312" t="s">
        <v>1148</v>
      </c>
      <c r="J141" s="119"/>
      <c r="K141" s="119"/>
      <c r="L141" s="120"/>
      <c r="M141" s="120"/>
      <c r="N141" s="120"/>
      <c r="O141" s="121"/>
      <c r="P141" s="119"/>
      <c r="Q141" s="169"/>
      <c r="T141" s="156" t="str">
        <f aca="false">HLOOKUP(T$1,U$1:AE$1112,ROW(),FALSE())</f>
        <v>días de funcionamiento del proceso al año</v>
      </c>
      <c r="U141" s="287" t="s">
        <v>1149</v>
      </c>
      <c r="V141" s="170"/>
      <c r="W141" s="190" t="s">
        <v>1867</v>
      </c>
      <c r="X141" s="158" t="s">
        <v>1868</v>
      </c>
      <c r="Y141" s="158" t="s">
        <v>1152</v>
      </c>
      <c r="Z141" s="158" t="s">
        <v>1153</v>
      </c>
      <c r="AA141" s="171" t="s">
        <v>1154</v>
      </c>
      <c r="AB141" s="164" t="s">
        <v>1155</v>
      </c>
      <c r="AC141" s="171" t="s">
        <v>1869</v>
      </c>
      <c r="AD141" s="158" t="s">
        <v>1870</v>
      </c>
      <c r="AE141" s="171" t="s">
        <v>1871</v>
      </c>
      <c r="AH141" s="162" t="str">
        <f aca="false">HLOOKUP(AH$1,AI$1:AS$1110,ROW(),FALSE())</f>
        <v>N.º total de días de funcionamiento al año.</v>
      </c>
      <c r="AI141" s="158" t="s">
        <v>1872</v>
      </c>
      <c r="AJ141" s="158"/>
      <c r="AK141" s="163" t="s">
        <v>1873</v>
      </c>
      <c r="AL141" s="158" t="s">
        <v>1874</v>
      </c>
      <c r="AM141" s="158" t="s">
        <v>1875</v>
      </c>
      <c r="AN141" s="164" t="s">
        <v>1876</v>
      </c>
      <c r="AO141" s="164" t="s">
        <v>1877</v>
      </c>
      <c r="AP141" s="164" t="s">
        <v>1878</v>
      </c>
      <c r="AQ141" s="164" t="s">
        <v>1879</v>
      </c>
      <c r="AR141" s="158" t="s">
        <v>1880</v>
      </c>
      <c r="AS141" s="164" t="s">
        <v>1881</v>
      </c>
      <c r="AV141" s="165" t="str">
        <f aca="false">HLOOKUP(AV$1,AW$1:BG$1110,ROW(),FALSE())</f>
        <v>días/año</v>
      </c>
      <c r="AW141" s="175" t="s">
        <v>1148</v>
      </c>
      <c r="AX141" s="175" t="s">
        <v>1148</v>
      </c>
      <c r="AY141" s="158"/>
      <c r="AZ141" s="164" t="s">
        <v>1160</v>
      </c>
      <c r="BA141" s="164" t="s">
        <v>1161</v>
      </c>
      <c r="BB141" s="164" t="s">
        <v>1162</v>
      </c>
      <c r="BC141" s="175" t="s">
        <v>1163</v>
      </c>
      <c r="BD141" s="164" t="s">
        <v>1164</v>
      </c>
      <c r="BE141" s="164" t="s">
        <v>1882</v>
      </c>
      <c r="BF141" s="164" t="s">
        <v>1160</v>
      </c>
      <c r="BG141" s="164" t="s">
        <v>1166</v>
      </c>
    </row>
    <row r="142" s="188" customFormat="true" ht="11.25" hidden="false" customHeight="false" outlineLevel="0" collapsed="false">
      <c r="A142" s="113" t="n">
        <v>105</v>
      </c>
      <c r="B142" s="187"/>
      <c r="C142" s="115"/>
      <c r="D142" s="288"/>
      <c r="E142" s="288"/>
      <c r="F142" s="288"/>
      <c r="G142" s="116" t="s">
        <v>769</v>
      </c>
      <c r="H142" s="319" t="str">
        <f aca="false">U142</f>
        <v>annual demand of primary energy </v>
      </c>
      <c r="I142" s="116" t="s">
        <v>1883</v>
      </c>
      <c r="J142" s="118"/>
      <c r="K142" s="118"/>
      <c r="L142" s="119"/>
      <c r="M142" s="119"/>
      <c r="N142" s="187"/>
      <c r="O142" s="119" t="s">
        <v>112</v>
      </c>
      <c r="P142" s="119" t="s">
        <v>1884</v>
      </c>
      <c r="Q142" s="238"/>
      <c r="T142" s="156" t="str">
        <f aca="false">HLOOKUP(T$1,U$1:AE$1112,ROW(),FALSE())</f>
        <v>demanda anual de energía primaria </v>
      </c>
      <c r="U142" s="125" t="s">
        <v>1885</v>
      </c>
      <c r="V142" s="170"/>
      <c r="W142" s="190" t="s">
        <v>1886</v>
      </c>
      <c r="X142" s="158" t="s">
        <v>1887</v>
      </c>
      <c r="Y142" s="158" t="s">
        <v>1888</v>
      </c>
      <c r="Z142" s="158" t="s">
        <v>1889</v>
      </c>
      <c r="AA142" s="170" t="s">
        <v>1890</v>
      </c>
      <c r="AB142" s="158" t="s">
        <v>1891</v>
      </c>
      <c r="AC142" s="170" t="s">
        <v>1892</v>
      </c>
      <c r="AD142" s="158" t="s">
        <v>1893</v>
      </c>
      <c r="AE142" s="170" t="s">
        <v>1894</v>
      </c>
      <c r="AH142" s="162" t="n">
        <f aca="false">HLOOKUP(AH$1,AI$1:AS$1110,ROW(),FALSE())</f>
        <v>0</v>
      </c>
      <c r="AI142" s="158"/>
      <c r="AJ142" s="158"/>
      <c r="AK142" s="163"/>
      <c r="AL142" s="158"/>
      <c r="AM142" s="158"/>
      <c r="AN142" s="158"/>
      <c r="AO142" s="158"/>
      <c r="AP142" s="158"/>
      <c r="AQ142" s="158"/>
      <c r="AR142" s="158"/>
      <c r="AS142" s="158"/>
      <c r="AV142" s="165" t="str">
        <f aca="false">HLOOKUP(AV$1,AW$1:BG$1110,ROW(),FALSE())</f>
        <v>Mwh/año</v>
      </c>
      <c r="AW142" s="118" t="s">
        <v>1883</v>
      </c>
      <c r="AX142" s="118" t="s">
        <v>1883</v>
      </c>
      <c r="AY142" s="158"/>
      <c r="AZ142" s="158" t="s">
        <v>1895</v>
      </c>
      <c r="BA142" s="158" t="s">
        <v>1634</v>
      </c>
      <c r="BB142" s="158" t="s">
        <v>1896</v>
      </c>
      <c r="BC142" s="166" t="s">
        <v>1636</v>
      </c>
      <c r="BD142" s="158" t="s">
        <v>1637</v>
      </c>
      <c r="BE142" s="158" t="s">
        <v>1897</v>
      </c>
      <c r="BF142" s="158" t="s">
        <v>1895</v>
      </c>
      <c r="BG142" s="158" t="s">
        <v>1898</v>
      </c>
    </row>
    <row r="143" s="188" customFormat="true" ht="22.5" hidden="false" customHeight="false" outlineLevel="0" collapsed="false">
      <c r="A143" s="113" t="n">
        <v>106</v>
      </c>
      <c r="B143" s="119"/>
      <c r="C143" s="115"/>
      <c r="D143" s="288"/>
      <c r="E143" s="288"/>
      <c r="F143" s="288"/>
      <c r="G143" s="116" t="s">
        <v>769</v>
      </c>
      <c r="H143" s="319" t="str">
        <f aca="false">U143</f>
        <v>cost of produced useful heat </v>
      </c>
      <c r="I143" s="116" t="s">
        <v>1899</v>
      </c>
      <c r="J143" s="118"/>
      <c r="K143" s="118"/>
      <c r="L143" s="119"/>
      <c r="M143" s="119"/>
      <c r="N143" s="187"/>
      <c r="O143" s="119" t="s">
        <v>112</v>
      </c>
      <c r="P143" s="242" t="s">
        <v>1900</v>
      </c>
      <c r="Q143" s="238"/>
      <c r="T143" s="156" t="str">
        <f aca="false">HLOOKUP(T$1,U$1:AE$1112,ROW(),FALSE())</f>
        <v>coste de calor útil producido </v>
      </c>
      <c r="U143" s="125" t="s">
        <v>1901</v>
      </c>
      <c r="V143" s="170"/>
      <c r="W143" s="190" t="s">
        <v>1902</v>
      </c>
      <c r="X143" s="158" t="s">
        <v>1903</v>
      </c>
      <c r="Y143" s="158" t="s">
        <v>1904</v>
      </c>
      <c r="Z143" s="158" t="s">
        <v>1905</v>
      </c>
      <c r="AA143" s="170" t="s">
        <v>1906</v>
      </c>
      <c r="AB143" s="158" t="s">
        <v>1907</v>
      </c>
      <c r="AC143" s="170" t="s">
        <v>1908</v>
      </c>
      <c r="AD143" s="158" t="s">
        <v>1903</v>
      </c>
      <c r="AE143" s="170" t="s">
        <v>1909</v>
      </c>
      <c r="AH143" s="162" t="n">
        <f aca="false">HLOOKUP(AH$1,AI$1:AS$1110,ROW(),FALSE())</f>
        <v>0</v>
      </c>
      <c r="AI143" s="158"/>
      <c r="AJ143" s="158"/>
      <c r="AK143" s="163"/>
      <c r="AL143" s="158"/>
      <c r="AM143" s="158"/>
      <c r="AN143" s="158"/>
      <c r="AO143" s="158"/>
      <c r="AP143" s="158"/>
      <c r="AQ143" s="158"/>
      <c r="AR143" s="158"/>
      <c r="AS143" s="158"/>
      <c r="AV143" s="165" t="str">
        <f aca="false">HLOOKUP(AV$1,AW$1:BG$1110,ROW(),FALSE())</f>
        <v>€/MWh</v>
      </c>
      <c r="AW143" s="118" t="s">
        <v>1899</v>
      </c>
      <c r="AX143" s="118" t="s">
        <v>1899</v>
      </c>
      <c r="AY143" s="158"/>
      <c r="AZ143" s="158" t="s">
        <v>1899</v>
      </c>
      <c r="BA143" s="158" t="s">
        <v>1899</v>
      </c>
      <c r="BB143" s="158" t="s">
        <v>1899</v>
      </c>
      <c r="BC143" s="166" t="s">
        <v>1899</v>
      </c>
      <c r="BD143" s="158" t="s">
        <v>1910</v>
      </c>
      <c r="BE143" s="158" t="s">
        <v>1899</v>
      </c>
      <c r="BF143" s="158" t="s">
        <v>1899</v>
      </c>
      <c r="BG143" s="158" t="s">
        <v>1899</v>
      </c>
    </row>
    <row r="144" s="155" customFormat="true" ht="45" hidden="false" customHeight="false" outlineLevel="1" collapsed="false">
      <c r="A144" s="113" t="n">
        <v>107</v>
      </c>
      <c r="B144" s="219" t="s">
        <v>1911</v>
      </c>
      <c r="C144" s="220" t="s">
        <v>1912</v>
      </c>
      <c r="D144" s="320" t="s">
        <v>1913</v>
      </c>
      <c r="E144" s="320"/>
      <c r="F144" s="295"/>
      <c r="G144" s="153"/>
      <c r="H144" s="220" t="str">
        <f aca="false">U144</f>
        <v>External heat supply to the process</v>
      </c>
      <c r="I144" s="153" t="s">
        <v>1914</v>
      </c>
      <c r="J144" s="118"/>
      <c r="K144" s="118"/>
      <c r="L144" s="120"/>
      <c r="M144" s="120"/>
      <c r="N144" s="120"/>
      <c r="O144" s="121"/>
      <c r="P144" s="119" t="s">
        <v>1915</v>
      </c>
      <c r="Q144" s="220" t="s">
        <v>1916</v>
      </c>
      <c r="T144" s="156" t="str">
        <f aca="false">HLOOKUP(T$1,U$1:AE$1112,ROW(),FALSE())</f>
        <v>Suministro de calor externo al proceso</v>
      </c>
      <c r="U144" s="233" t="s">
        <v>1917</v>
      </c>
      <c r="V144" s="170"/>
      <c r="W144" s="190" t="s">
        <v>1918</v>
      </c>
      <c r="X144" s="158" t="s">
        <v>1919</v>
      </c>
      <c r="Y144" s="158" t="s">
        <v>1920</v>
      </c>
      <c r="Z144" s="158" t="s">
        <v>1921</v>
      </c>
      <c r="AA144" s="171" t="s">
        <v>1922</v>
      </c>
      <c r="AB144" s="164" t="s">
        <v>1923</v>
      </c>
      <c r="AC144" s="171" t="s">
        <v>1924</v>
      </c>
      <c r="AD144" s="158" t="s">
        <v>1925</v>
      </c>
      <c r="AE144" s="170" t="s">
        <v>1926</v>
      </c>
      <c r="AH144" s="162" t="str">
        <f aca="false">HLOOKUP(AH$1,AI$1:AS$1110,ROW(),FALSE())</f>
        <v>Suministro de calor externo al proceso sin incluir la recuperación de calor externo.</v>
      </c>
      <c r="AI144" s="158" t="s">
        <v>1927</v>
      </c>
      <c r="AJ144" s="158"/>
      <c r="AK144" s="163" t="s">
        <v>1928</v>
      </c>
      <c r="AL144" s="158" t="s">
        <v>1929</v>
      </c>
      <c r="AM144" s="158" t="s">
        <v>1930</v>
      </c>
      <c r="AN144" s="164" t="s">
        <v>1931</v>
      </c>
      <c r="AO144" s="158" t="s">
        <v>1932</v>
      </c>
      <c r="AP144" s="164"/>
      <c r="AQ144" s="164" t="s">
        <v>1933</v>
      </c>
      <c r="AR144" s="158" t="s">
        <v>1934</v>
      </c>
      <c r="AS144" s="164"/>
      <c r="AV144" s="165" t="str">
        <f aca="false">HLOOKUP(AV$1,AW$1:BG$1110,ROW(),FALSE())</f>
        <v>MWh</v>
      </c>
      <c r="AW144" s="175" t="s">
        <v>1914</v>
      </c>
      <c r="AX144" s="175" t="s">
        <v>1914</v>
      </c>
      <c r="AY144" s="158"/>
      <c r="AZ144" s="164" t="s">
        <v>1914</v>
      </c>
      <c r="BA144" s="164" t="s">
        <v>1914</v>
      </c>
      <c r="BB144" s="164" t="s">
        <v>1914</v>
      </c>
      <c r="BC144" s="175" t="s">
        <v>1914</v>
      </c>
      <c r="BD144" s="164" t="s">
        <v>1914</v>
      </c>
      <c r="BE144" s="164" t="s">
        <v>1914</v>
      </c>
      <c r="BF144" s="164" t="s">
        <v>1914</v>
      </c>
      <c r="BG144" s="164" t="s">
        <v>1914</v>
      </c>
    </row>
    <row r="145" s="155" customFormat="true" ht="11.25" hidden="false" customHeight="false" outlineLevel="1" collapsed="false">
      <c r="A145" s="113" t="n">
        <v>108</v>
      </c>
      <c r="B145" s="219" t="s">
        <v>1911</v>
      </c>
      <c r="C145" s="220" t="s">
        <v>1935</v>
      </c>
      <c r="D145" s="320" t="s">
        <v>1936</v>
      </c>
      <c r="E145" s="320"/>
      <c r="F145" s="295"/>
      <c r="G145" s="153"/>
      <c r="H145" s="220" t="str">
        <f aca="false">U145</f>
        <v>UPH – circulation / renovation</v>
      </c>
      <c r="I145" s="153" t="s">
        <v>1914</v>
      </c>
      <c r="J145" s="118"/>
      <c r="K145" s="118"/>
      <c r="L145" s="120"/>
      <c r="M145" s="120"/>
      <c r="N145" s="120"/>
      <c r="O145" s="121"/>
      <c r="P145" s="119"/>
      <c r="Q145" s="169"/>
      <c r="T145" s="156" t="str">
        <f aca="false">HLOOKUP(T$1,U$1:AE$1112,ROW(),FALSE())</f>
        <v>UPH – circulación / renovación</v>
      </c>
      <c r="U145" s="233" t="s">
        <v>1937</v>
      </c>
      <c r="V145" s="170"/>
      <c r="W145" s="190" t="s">
        <v>1938</v>
      </c>
      <c r="X145" s="158" t="s">
        <v>1939</v>
      </c>
      <c r="Y145" s="158" t="s">
        <v>1940</v>
      </c>
      <c r="Z145" s="158" t="s">
        <v>1941</v>
      </c>
      <c r="AA145" s="171" t="s">
        <v>1942</v>
      </c>
      <c r="AB145" s="164" t="s">
        <v>1943</v>
      </c>
      <c r="AC145" s="171" t="s">
        <v>1944</v>
      </c>
      <c r="AD145" s="158" t="s">
        <v>1945</v>
      </c>
      <c r="AE145" s="170" t="s">
        <v>1946</v>
      </c>
      <c r="AH145" s="162" t="n">
        <f aca="false">HLOOKUP(AH$1,AI$1:AS$1110,ROW(),FALSE())</f>
        <v>0</v>
      </c>
      <c r="AI145" s="158"/>
      <c r="AJ145" s="158"/>
      <c r="AK145" s="163"/>
      <c r="AL145" s="158"/>
      <c r="AM145" s="158"/>
      <c r="AN145" s="164"/>
      <c r="AO145" s="164"/>
      <c r="AP145" s="164"/>
      <c r="AQ145" s="164"/>
      <c r="AR145" s="158"/>
      <c r="AS145" s="164"/>
      <c r="AV145" s="165" t="str">
        <f aca="false">HLOOKUP(AV$1,AW$1:BG$1110,ROW(),FALSE())</f>
        <v>MWh</v>
      </c>
      <c r="AW145" s="175" t="s">
        <v>1914</v>
      </c>
      <c r="AX145" s="175" t="s">
        <v>1914</v>
      </c>
      <c r="AY145" s="158"/>
      <c r="AZ145" s="164" t="s">
        <v>1914</v>
      </c>
      <c r="BA145" s="164" t="s">
        <v>1914</v>
      </c>
      <c r="BB145" s="164" t="s">
        <v>1914</v>
      </c>
      <c r="BC145" s="175" t="s">
        <v>1914</v>
      </c>
      <c r="BD145" s="164" t="s">
        <v>1914</v>
      </c>
      <c r="BE145" s="164" t="s">
        <v>1914</v>
      </c>
      <c r="BF145" s="164" t="s">
        <v>1914</v>
      </c>
      <c r="BG145" s="164" t="s">
        <v>1914</v>
      </c>
    </row>
    <row r="146" s="155" customFormat="true" ht="11.25" hidden="false" customHeight="false" outlineLevel="1" collapsed="false">
      <c r="A146" s="113" t="n">
        <v>109</v>
      </c>
      <c r="B146" s="219" t="s">
        <v>1911</v>
      </c>
      <c r="C146" s="220" t="s">
        <v>1947</v>
      </c>
      <c r="D146" s="320" t="s">
        <v>1948</v>
      </c>
      <c r="E146" s="320"/>
      <c r="F146" s="295"/>
      <c r="G146" s="153"/>
      <c r="H146" s="220" t="str">
        <f aca="false">U146</f>
        <v>UPH – maintenance</v>
      </c>
      <c r="I146" s="153" t="s">
        <v>1914</v>
      </c>
      <c r="J146" s="118"/>
      <c r="K146" s="118"/>
      <c r="L146" s="120"/>
      <c r="M146" s="120"/>
      <c r="N146" s="120"/>
      <c r="O146" s="121"/>
      <c r="P146" s="119"/>
      <c r="Q146" s="169"/>
      <c r="T146" s="156" t="str">
        <f aca="false">HLOOKUP(T$1,U$1:AE$1112,ROW(),FALSE())</f>
        <v>UPH – mantenimiento</v>
      </c>
      <c r="U146" s="233" t="s">
        <v>1949</v>
      </c>
      <c r="V146" s="170"/>
      <c r="W146" s="190" t="s">
        <v>1950</v>
      </c>
      <c r="X146" s="158" t="s">
        <v>1951</v>
      </c>
      <c r="Y146" s="158" t="s">
        <v>1952</v>
      </c>
      <c r="Z146" s="158" t="s">
        <v>1953</v>
      </c>
      <c r="AA146" s="171" t="s">
        <v>1954</v>
      </c>
      <c r="AB146" s="164" t="s">
        <v>1955</v>
      </c>
      <c r="AC146" s="171" t="s">
        <v>1956</v>
      </c>
      <c r="AD146" s="158" t="s">
        <v>1951</v>
      </c>
      <c r="AE146" s="170" t="s">
        <v>1957</v>
      </c>
      <c r="AH146" s="162" t="n">
        <f aca="false">HLOOKUP(AH$1,AI$1:AS$1110,ROW(),FALSE())</f>
        <v>0</v>
      </c>
      <c r="AI146" s="158"/>
      <c r="AJ146" s="158"/>
      <c r="AK146" s="163"/>
      <c r="AL146" s="158"/>
      <c r="AM146" s="158"/>
      <c r="AN146" s="164"/>
      <c r="AO146" s="164"/>
      <c r="AP146" s="164"/>
      <c r="AQ146" s="164"/>
      <c r="AR146" s="158"/>
      <c r="AS146" s="164"/>
      <c r="AV146" s="165" t="str">
        <f aca="false">HLOOKUP(AV$1,AW$1:BG$1110,ROW(),FALSE())</f>
        <v>MWh</v>
      </c>
      <c r="AW146" s="175" t="s">
        <v>1914</v>
      </c>
      <c r="AX146" s="175" t="s">
        <v>1914</v>
      </c>
      <c r="AY146" s="158"/>
      <c r="AZ146" s="164" t="s">
        <v>1914</v>
      </c>
      <c r="BA146" s="164" t="s">
        <v>1914</v>
      </c>
      <c r="BB146" s="164" t="s">
        <v>1914</v>
      </c>
      <c r="BC146" s="175" t="s">
        <v>1914</v>
      </c>
      <c r="BD146" s="164" t="s">
        <v>1914</v>
      </c>
      <c r="BE146" s="164" t="s">
        <v>1914</v>
      </c>
      <c r="BF146" s="164" t="s">
        <v>1914</v>
      </c>
      <c r="BG146" s="164" t="s">
        <v>1914</v>
      </c>
    </row>
    <row r="147" s="155" customFormat="true" ht="11.25" hidden="false" customHeight="false" outlineLevel="1" collapsed="false">
      <c r="A147" s="113" t="n">
        <v>110</v>
      </c>
      <c r="B147" s="219" t="s">
        <v>1911</v>
      </c>
      <c r="C147" s="220" t="s">
        <v>1958</v>
      </c>
      <c r="D147" s="320" t="s">
        <v>1959</v>
      </c>
      <c r="E147" s="320"/>
      <c r="F147" s="295"/>
      <c r="G147" s="153"/>
      <c r="H147" s="220" t="str">
        <f aca="false">U147</f>
        <v>UPH – preheating at start-up</v>
      </c>
      <c r="I147" s="153" t="s">
        <v>1914</v>
      </c>
      <c r="J147" s="118"/>
      <c r="K147" s="118"/>
      <c r="L147" s="120"/>
      <c r="M147" s="120"/>
      <c r="N147" s="120"/>
      <c r="O147" s="121"/>
      <c r="P147" s="119"/>
      <c r="Q147" s="169"/>
      <c r="T147" s="156" t="str">
        <f aca="false">HLOOKUP(T$1,U$1:AE$1112,ROW(),FALSE())</f>
        <v>UPH – precalentamiento durante la puesta en marcha</v>
      </c>
      <c r="U147" s="233" t="s">
        <v>1960</v>
      </c>
      <c r="V147" s="170"/>
      <c r="W147" s="190" t="s">
        <v>1961</v>
      </c>
      <c r="X147" s="158" t="s">
        <v>1962</v>
      </c>
      <c r="Y147" s="158" t="s">
        <v>1963</v>
      </c>
      <c r="Z147" s="158" t="s">
        <v>1964</v>
      </c>
      <c r="AA147" s="171" t="s">
        <v>1965</v>
      </c>
      <c r="AB147" s="164" t="s">
        <v>1966</v>
      </c>
      <c r="AC147" s="171" t="s">
        <v>1967</v>
      </c>
      <c r="AD147" s="158" t="s">
        <v>1968</v>
      </c>
      <c r="AE147" s="170" t="s">
        <v>1969</v>
      </c>
      <c r="AH147" s="162" t="n">
        <f aca="false">HLOOKUP(AH$1,AI$1:AS$1110,ROW(),FALSE())</f>
        <v>0</v>
      </c>
      <c r="AI147" s="158"/>
      <c r="AJ147" s="158"/>
      <c r="AK147" s="163"/>
      <c r="AL147" s="158"/>
      <c r="AM147" s="158"/>
      <c r="AN147" s="164"/>
      <c r="AO147" s="164"/>
      <c r="AP147" s="164"/>
      <c r="AQ147" s="164"/>
      <c r="AR147" s="158"/>
      <c r="AS147" s="164"/>
      <c r="AV147" s="165" t="str">
        <f aca="false">HLOOKUP(AV$1,AW$1:BG$1110,ROW(),FALSE())</f>
        <v>MWh</v>
      </c>
      <c r="AW147" s="175" t="s">
        <v>1914</v>
      </c>
      <c r="AX147" s="175" t="s">
        <v>1914</v>
      </c>
      <c r="AY147" s="158"/>
      <c r="AZ147" s="164" t="s">
        <v>1914</v>
      </c>
      <c r="BA147" s="164" t="s">
        <v>1914</v>
      </c>
      <c r="BB147" s="164" t="s">
        <v>1914</v>
      </c>
      <c r="BC147" s="175" t="s">
        <v>1914</v>
      </c>
      <c r="BD147" s="164" t="s">
        <v>1914</v>
      </c>
      <c r="BE147" s="164" t="s">
        <v>1914</v>
      </c>
      <c r="BF147" s="164" t="s">
        <v>1914</v>
      </c>
      <c r="BG147" s="164" t="s">
        <v>1914</v>
      </c>
    </row>
    <row r="148" s="155" customFormat="true" ht="11.25" hidden="false" customHeight="false" outlineLevel="1" collapsed="false">
      <c r="A148" s="113" t="n">
        <v>111</v>
      </c>
      <c r="B148" s="219" t="s">
        <v>1911</v>
      </c>
      <c r="C148" s="220" t="s">
        <v>1970</v>
      </c>
      <c r="D148" s="320" t="s">
        <v>1971</v>
      </c>
      <c r="E148" s="320"/>
      <c r="F148" s="321"/>
      <c r="G148" s="153"/>
      <c r="H148" s="220" t="str">
        <f aca="false">U148</f>
        <v>available waste heat from processes</v>
      </c>
      <c r="I148" s="153" t="s">
        <v>1914</v>
      </c>
      <c r="J148" s="118"/>
      <c r="K148" s="118"/>
      <c r="L148" s="120"/>
      <c r="M148" s="120"/>
      <c r="N148" s="120"/>
      <c r="O148" s="121"/>
      <c r="P148" s="119"/>
      <c r="Q148" s="169"/>
      <c r="T148" s="156" t="str">
        <f aca="false">HLOOKUP(T$1,U$1:AE$1112,ROW(),FALSE())</f>
        <v>calor residual disponible de los procesos</v>
      </c>
      <c r="U148" s="125" t="s">
        <v>1972</v>
      </c>
      <c r="V148" s="170"/>
      <c r="W148" s="190" t="s">
        <v>1973</v>
      </c>
      <c r="X148" s="158" t="s">
        <v>1974</v>
      </c>
      <c r="Y148" s="158" t="s">
        <v>1975</v>
      </c>
      <c r="Z148" s="158" t="s">
        <v>1976</v>
      </c>
      <c r="AA148" s="171" t="s">
        <v>1977</v>
      </c>
      <c r="AB148" s="164" t="s">
        <v>1978</v>
      </c>
      <c r="AC148" s="171" t="s">
        <v>1979</v>
      </c>
      <c r="AD148" s="158" t="s">
        <v>1980</v>
      </c>
      <c r="AE148" s="171" t="s">
        <v>1981</v>
      </c>
      <c r="AH148" s="162" t="n">
        <f aca="false">HLOOKUP(AH$1,AI$1:AS$1110,ROW(),FALSE())</f>
        <v>0</v>
      </c>
      <c r="AI148" s="158"/>
      <c r="AJ148" s="158"/>
      <c r="AK148" s="163"/>
      <c r="AL148" s="158"/>
      <c r="AM148" s="158"/>
      <c r="AN148" s="164"/>
      <c r="AO148" s="164"/>
      <c r="AP148" s="164"/>
      <c r="AQ148" s="164"/>
      <c r="AR148" s="158"/>
      <c r="AS148" s="164"/>
      <c r="AV148" s="165" t="str">
        <f aca="false">HLOOKUP(AV$1,AW$1:BG$1110,ROW(),FALSE())</f>
        <v>MWh</v>
      </c>
      <c r="AW148" s="175" t="s">
        <v>1914</v>
      </c>
      <c r="AX148" s="175" t="s">
        <v>1914</v>
      </c>
      <c r="AY148" s="158"/>
      <c r="AZ148" s="164" t="s">
        <v>1914</v>
      </c>
      <c r="BA148" s="164" t="s">
        <v>1914</v>
      </c>
      <c r="BB148" s="164" t="s">
        <v>1914</v>
      </c>
      <c r="BC148" s="175" t="s">
        <v>1914</v>
      </c>
      <c r="BD148" s="164" t="s">
        <v>1914</v>
      </c>
      <c r="BE148" s="164" t="s">
        <v>1914</v>
      </c>
      <c r="BF148" s="164" t="s">
        <v>1914</v>
      </c>
      <c r="BG148" s="164" t="s">
        <v>1914</v>
      </c>
    </row>
    <row r="149" s="155" customFormat="true" ht="11.25" hidden="false" customHeight="false" outlineLevel="1" collapsed="false">
      <c r="A149" s="113" t="n">
        <v>112</v>
      </c>
      <c r="B149" s="219" t="s">
        <v>1911</v>
      </c>
      <c r="C149" s="220" t="s">
        <v>1982</v>
      </c>
      <c r="D149" s="320" t="s">
        <v>1983</v>
      </c>
      <c r="E149" s="320"/>
      <c r="F149" s="295"/>
      <c r="G149" s="153"/>
      <c r="H149" s="220" t="s">
        <v>1984</v>
      </c>
      <c r="I149" s="153" t="s">
        <v>1914</v>
      </c>
      <c r="J149" s="118"/>
      <c r="K149" s="118"/>
      <c r="L149" s="120"/>
      <c r="M149" s="120"/>
      <c r="N149" s="120"/>
      <c r="O149" s="121"/>
      <c r="P149" s="119"/>
      <c r="Q149" s="169"/>
      <c r="T149" s="156" t="str">
        <f aca="false">HLOOKUP(T$1,U$1:AE$1112,ROW(),FALSE())</f>
        <v>precalentamiento del calor residual</v>
      </c>
      <c r="U149" s="125" t="s">
        <v>1984</v>
      </c>
      <c r="V149" s="170"/>
      <c r="W149" s="190" t="s">
        <v>1985</v>
      </c>
      <c r="X149" s="158" t="s">
        <v>1986</v>
      </c>
      <c r="Y149" s="158" t="s">
        <v>1987</v>
      </c>
      <c r="Z149" s="158" t="s">
        <v>1988</v>
      </c>
      <c r="AA149" s="171" t="s">
        <v>1989</v>
      </c>
      <c r="AB149" s="164" t="s">
        <v>1990</v>
      </c>
      <c r="AC149" s="171" t="s">
        <v>1991</v>
      </c>
      <c r="AD149" s="158" t="s">
        <v>1992</v>
      </c>
      <c r="AE149" s="171" t="s">
        <v>1993</v>
      </c>
      <c r="AH149" s="162" t="n">
        <f aca="false">HLOOKUP(AH$1,AI$1:AS$1110,ROW(),FALSE())</f>
        <v>0</v>
      </c>
      <c r="AI149" s="158"/>
      <c r="AJ149" s="158"/>
      <c r="AK149" s="163"/>
      <c r="AL149" s="158"/>
      <c r="AM149" s="158"/>
      <c r="AN149" s="164"/>
      <c r="AO149" s="164"/>
      <c r="AP149" s="164"/>
      <c r="AQ149" s="164"/>
      <c r="AR149" s="158"/>
      <c r="AS149" s="164"/>
      <c r="AV149" s="165" t="str">
        <f aca="false">HLOOKUP(AV$1,AW$1:BG$1110,ROW(),FALSE())</f>
        <v>MWh</v>
      </c>
      <c r="AW149" s="175" t="s">
        <v>1914</v>
      </c>
      <c r="AX149" s="175" t="s">
        <v>1914</v>
      </c>
      <c r="AY149" s="158"/>
      <c r="AZ149" s="164" t="s">
        <v>1914</v>
      </c>
      <c r="BA149" s="164" t="s">
        <v>1914</v>
      </c>
      <c r="BB149" s="164" t="s">
        <v>1914</v>
      </c>
      <c r="BC149" s="175" t="s">
        <v>1914</v>
      </c>
      <c r="BD149" s="164" t="s">
        <v>1914</v>
      </c>
      <c r="BE149" s="164" t="s">
        <v>1914</v>
      </c>
      <c r="BF149" s="164" t="s">
        <v>1914</v>
      </c>
      <c r="BG149" s="164" t="s">
        <v>1914</v>
      </c>
    </row>
    <row r="150" s="155" customFormat="true" ht="11.25" hidden="false" customHeight="false" outlineLevel="1" collapsed="false">
      <c r="A150" s="113" t="n">
        <v>113</v>
      </c>
      <c r="B150" s="219" t="s">
        <v>1911</v>
      </c>
      <c r="C150" s="220" t="s">
        <v>1994</v>
      </c>
      <c r="D150" s="320" t="s">
        <v>1995</v>
      </c>
      <c r="E150" s="320"/>
      <c r="F150" s="295"/>
      <c r="G150" s="153"/>
      <c r="H150" s="220" t="str">
        <f aca="false">U150</f>
        <v>minimum required heat demand with heat recovery</v>
      </c>
      <c r="I150" s="153" t="s">
        <v>1914</v>
      </c>
      <c r="J150" s="118"/>
      <c r="K150" s="118"/>
      <c r="L150" s="120"/>
      <c r="M150" s="120"/>
      <c r="N150" s="120"/>
      <c r="O150" s="121"/>
      <c r="P150" s="119"/>
      <c r="Q150" s="169"/>
      <c r="T150" s="156" t="str">
        <f aca="false">HLOOKUP(T$1,U$1:AE$1112,ROW(),FALSE())</f>
        <v>demanda de calor mínima requerida con recuperación térmica</v>
      </c>
      <c r="U150" s="125" t="s">
        <v>1996</v>
      </c>
      <c r="V150" s="170"/>
      <c r="W150" s="190" t="s">
        <v>1997</v>
      </c>
      <c r="X150" s="158" t="s">
        <v>1998</v>
      </c>
      <c r="Y150" s="158" t="s">
        <v>1999</v>
      </c>
      <c r="Z150" s="158" t="s">
        <v>2000</v>
      </c>
      <c r="AA150" s="171" t="s">
        <v>2001</v>
      </c>
      <c r="AB150" s="164" t="s">
        <v>2002</v>
      </c>
      <c r="AC150" s="171" t="s">
        <v>2003</v>
      </c>
      <c r="AD150" s="158" t="s">
        <v>2004</v>
      </c>
      <c r="AE150" s="171" t="s">
        <v>2005</v>
      </c>
      <c r="AH150" s="162" t="n">
        <f aca="false">HLOOKUP(AH$1,AI$1:AS$1110,ROW(),FALSE())</f>
        <v>0</v>
      </c>
      <c r="AI150" s="158"/>
      <c r="AJ150" s="158"/>
      <c r="AK150" s="163"/>
      <c r="AL150" s="158"/>
      <c r="AM150" s="158"/>
      <c r="AN150" s="164"/>
      <c r="AO150" s="164"/>
      <c r="AP150" s="164"/>
      <c r="AQ150" s="164"/>
      <c r="AR150" s="158"/>
      <c r="AS150" s="164"/>
      <c r="AV150" s="165" t="str">
        <f aca="false">HLOOKUP(AV$1,AW$1:BG$1110,ROW(),FALSE())</f>
        <v>MWh</v>
      </c>
      <c r="AW150" s="175" t="s">
        <v>1914</v>
      </c>
      <c r="AX150" s="175" t="s">
        <v>1914</v>
      </c>
      <c r="AY150" s="158"/>
      <c r="AZ150" s="164" t="s">
        <v>1914</v>
      </c>
      <c r="BA150" s="164" t="s">
        <v>1914</v>
      </c>
      <c r="BB150" s="164" t="s">
        <v>1914</v>
      </c>
      <c r="BC150" s="175" t="s">
        <v>1914</v>
      </c>
      <c r="BD150" s="164" t="s">
        <v>1914</v>
      </c>
      <c r="BE150" s="164" t="s">
        <v>1914</v>
      </c>
      <c r="BF150" s="164" t="s">
        <v>1914</v>
      </c>
      <c r="BG150" s="164" t="s">
        <v>1914</v>
      </c>
    </row>
    <row r="151" s="155" customFormat="true" ht="11.25" hidden="false" customHeight="false" outlineLevel="1" collapsed="false">
      <c r="A151" s="113" t="n">
        <v>114</v>
      </c>
      <c r="B151" s="219"/>
      <c r="C151" s="322"/>
      <c r="D151" s="320"/>
      <c r="E151" s="320"/>
      <c r="F151" s="295"/>
      <c r="G151" s="153"/>
      <c r="H151" s="220"/>
      <c r="I151" s="153"/>
      <c r="J151" s="118"/>
      <c r="K151" s="118"/>
      <c r="L151" s="120"/>
      <c r="M151" s="120"/>
      <c r="N151" s="120"/>
      <c r="O151" s="121"/>
      <c r="P151" s="119"/>
      <c r="Q151" s="169"/>
      <c r="T151" s="156" t="n">
        <f aca="false">HLOOKUP(T$1,U$1:AE$1112,ROW(),FALSE())</f>
        <v>0</v>
      </c>
      <c r="U151" s="125"/>
      <c r="V151" s="170"/>
      <c r="W151" s="190"/>
      <c r="X151" s="158"/>
      <c r="Y151" s="158"/>
      <c r="Z151" s="158"/>
      <c r="AA151" s="171"/>
      <c r="AB151" s="164"/>
      <c r="AC151" s="171"/>
      <c r="AD151" s="158"/>
      <c r="AE151" s="171"/>
      <c r="AH151" s="162" t="n">
        <f aca="false">HLOOKUP(AH$1,AI$1:AS$1110,ROW(),FALSE())</f>
        <v>0</v>
      </c>
      <c r="AI151" s="158"/>
      <c r="AJ151" s="158"/>
      <c r="AK151" s="163"/>
      <c r="AL151" s="158"/>
      <c r="AM151" s="158"/>
      <c r="AN151" s="164"/>
      <c r="AO151" s="164"/>
      <c r="AP151" s="164"/>
      <c r="AQ151" s="164"/>
      <c r="AR151" s="158"/>
      <c r="AS151" s="164"/>
      <c r="AV151" s="165" t="n">
        <f aca="false">HLOOKUP(AV$1,AW$1:BG$1110,ROW(),FALSE())</f>
        <v>0</v>
      </c>
      <c r="AW151" s="175"/>
      <c r="AX151" s="175"/>
      <c r="AY151" s="158"/>
      <c r="AZ151" s="164"/>
      <c r="BA151" s="164"/>
      <c r="BB151" s="164"/>
      <c r="BC151" s="164"/>
      <c r="BD151" s="164"/>
      <c r="BE151" s="164"/>
      <c r="BF151" s="164"/>
      <c r="BG151" s="164"/>
    </row>
    <row r="152" s="155" customFormat="true" ht="11.25" hidden="false" customHeight="false" outlineLevel="1" collapsed="false">
      <c r="A152" s="113" t="n">
        <v>115</v>
      </c>
      <c r="B152" s="219" t="s">
        <v>1911</v>
      </c>
      <c r="C152" s="220" t="s">
        <v>2006</v>
      </c>
      <c r="D152" s="320" t="s">
        <v>2007</v>
      </c>
      <c r="E152" s="320"/>
      <c r="F152" s="321"/>
      <c r="G152" s="153"/>
      <c r="H152" s="220" t="str">
        <f aca="false">U152</f>
        <v>Heating (1) or Cooling (-1)</v>
      </c>
      <c r="I152" s="153" t="s">
        <v>59</v>
      </c>
      <c r="J152" s="118"/>
      <c r="K152" s="118"/>
      <c r="L152" s="120"/>
      <c r="M152" s="120"/>
      <c r="N152" s="120"/>
      <c r="O152" s="121"/>
      <c r="P152" s="119"/>
      <c r="Q152" s="169"/>
      <c r="T152" s="156" t="str">
        <f aca="false">HLOOKUP(T$1,U$1:AE$1112,ROW(),FALSE())</f>
        <v>Calentamiento (1) o Refrigeración (-1)</v>
      </c>
      <c r="U152" s="125" t="s">
        <v>2008</v>
      </c>
      <c r="V152" s="170"/>
      <c r="W152" s="190" t="s">
        <v>2009</v>
      </c>
      <c r="X152" s="158" t="s">
        <v>2010</v>
      </c>
      <c r="Y152" s="158" t="s">
        <v>2011</v>
      </c>
      <c r="Z152" s="158" t="s">
        <v>2012</v>
      </c>
      <c r="AA152" s="171" t="s">
        <v>2013</v>
      </c>
      <c r="AB152" s="164" t="s">
        <v>2014</v>
      </c>
      <c r="AC152" s="171" t="s">
        <v>2015</v>
      </c>
      <c r="AD152" s="158" t="s">
        <v>2016</v>
      </c>
      <c r="AE152" s="171" t="s">
        <v>2017</v>
      </c>
      <c r="AH152" s="162" t="n">
        <f aca="false">HLOOKUP(AH$1,AI$1:AS$1110,ROW(),FALSE())</f>
        <v>0</v>
      </c>
      <c r="AI152" s="158"/>
      <c r="AJ152" s="158"/>
      <c r="AK152" s="163"/>
      <c r="AL152" s="158"/>
      <c r="AM152" s="158"/>
      <c r="AN152" s="164"/>
      <c r="AO152" s="164"/>
      <c r="AP152" s="164"/>
      <c r="AQ152" s="164"/>
      <c r="AR152" s="158"/>
      <c r="AS152" s="164"/>
      <c r="AV152" s="165" t="str">
        <f aca="false">HLOOKUP(AV$1,AW$1:BG$1110,ROW(),FALSE())</f>
        <v>-</v>
      </c>
      <c r="AW152" s="175" t="s">
        <v>59</v>
      </c>
      <c r="AX152" s="175" t="s">
        <v>59</v>
      </c>
      <c r="AY152" s="158"/>
      <c r="AZ152" s="164" t="s">
        <v>59</v>
      </c>
      <c r="BA152" s="164"/>
      <c r="BB152" s="164" t="s">
        <v>59</v>
      </c>
      <c r="BC152" s="175" t="s">
        <v>59</v>
      </c>
      <c r="BD152" s="164"/>
      <c r="BE152" s="164" t="s">
        <v>59</v>
      </c>
      <c r="BF152" s="164" t="s">
        <v>59</v>
      </c>
      <c r="BG152" s="164" t="s">
        <v>59</v>
      </c>
    </row>
    <row r="153" s="155" customFormat="true" ht="11.25" hidden="false" customHeight="false" outlineLevel="1" collapsed="false">
      <c r="A153" s="113" t="n">
        <v>116</v>
      </c>
      <c r="B153" s="219" t="s">
        <v>1911</v>
      </c>
      <c r="C153" s="220" t="s">
        <v>2018</v>
      </c>
      <c r="D153" s="320" t="s">
        <v>2019</v>
      </c>
      <c r="E153" s="320"/>
      <c r="F153" s="295"/>
      <c r="G153" s="153"/>
      <c r="H153" s="220" t="str">
        <f aca="false">U153</f>
        <v>total process cooling demand</v>
      </c>
      <c r="I153" s="153" t="s">
        <v>1914</v>
      </c>
      <c r="J153" s="118"/>
      <c r="K153" s="118"/>
      <c r="L153" s="120"/>
      <c r="M153" s="120"/>
      <c r="N153" s="120"/>
      <c r="O153" s="121"/>
      <c r="P153" s="119"/>
      <c r="Q153" s="169"/>
      <c r="T153" s="156" t="str">
        <f aca="false">HLOOKUP(T$1,U$1:AE$1112,ROW(),FALSE())</f>
        <v>demanda de refrigeración total del proceso </v>
      </c>
      <c r="U153" s="125" t="s">
        <v>2020</v>
      </c>
      <c r="V153" s="170"/>
      <c r="W153" s="190" t="s">
        <v>2021</v>
      </c>
      <c r="X153" s="158" t="s">
        <v>2022</v>
      </c>
      <c r="Y153" s="158" t="s">
        <v>2023</v>
      </c>
      <c r="Z153" s="158" t="s">
        <v>2024</v>
      </c>
      <c r="AA153" s="171" t="s">
        <v>2025</v>
      </c>
      <c r="AB153" s="164" t="s">
        <v>2026</v>
      </c>
      <c r="AC153" s="171" t="s">
        <v>2027</v>
      </c>
      <c r="AD153" s="158" t="s">
        <v>2028</v>
      </c>
      <c r="AE153" s="171" t="s">
        <v>2029</v>
      </c>
      <c r="AH153" s="162" t="n">
        <f aca="false">HLOOKUP(AH$1,AI$1:AS$1110,ROW(),FALSE())</f>
        <v>0</v>
      </c>
      <c r="AI153" s="158"/>
      <c r="AJ153" s="158"/>
      <c r="AK153" s="163"/>
      <c r="AL153" s="158"/>
      <c r="AM153" s="158"/>
      <c r="AN153" s="164"/>
      <c r="AO153" s="164"/>
      <c r="AP153" s="164"/>
      <c r="AQ153" s="164"/>
      <c r="AR153" s="158"/>
      <c r="AS153" s="164"/>
      <c r="AV153" s="165" t="str">
        <f aca="false">HLOOKUP(AV$1,AW$1:BG$1110,ROW(),FALSE())</f>
        <v>MWh</v>
      </c>
      <c r="AW153" s="175" t="s">
        <v>1914</v>
      </c>
      <c r="AX153" s="175" t="s">
        <v>1914</v>
      </c>
      <c r="AY153" s="158"/>
      <c r="AZ153" s="164" t="s">
        <v>1914</v>
      </c>
      <c r="BA153" s="164" t="s">
        <v>1914</v>
      </c>
      <c r="BB153" s="164" t="s">
        <v>1914</v>
      </c>
      <c r="BC153" s="175" t="s">
        <v>1914</v>
      </c>
      <c r="BD153" s="164" t="s">
        <v>1914</v>
      </c>
      <c r="BE153" s="164" t="s">
        <v>1914</v>
      </c>
      <c r="BF153" s="164" t="s">
        <v>1914</v>
      </c>
      <c r="BG153" s="164" t="s">
        <v>1914</v>
      </c>
    </row>
    <row r="154" s="155" customFormat="true" ht="22.5" hidden="false" customHeight="false" outlineLevel="1" collapsed="false">
      <c r="A154" s="113" t="n">
        <v>117</v>
      </c>
      <c r="B154" s="219" t="s">
        <v>1911</v>
      </c>
      <c r="C154" s="220" t="s">
        <v>2030</v>
      </c>
      <c r="D154" s="320" t="s">
        <v>2031</v>
      </c>
      <c r="E154" s="320"/>
      <c r="F154" s="295"/>
      <c r="G154" s="153"/>
      <c r="H154" s="220" t="str">
        <f aca="false">U154</f>
        <v>total process cooling demand after heat recovery</v>
      </c>
      <c r="I154" s="153" t="s">
        <v>1914</v>
      </c>
      <c r="J154" s="118"/>
      <c r="K154" s="118"/>
      <c r="L154" s="120"/>
      <c r="M154" s="120"/>
      <c r="N154" s="120"/>
      <c r="O154" s="121"/>
      <c r="P154" s="119"/>
      <c r="Q154" s="169"/>
      <c r="T154" s="156" t="str">
        <f aca="false">HLOOKUP(T$1,U$1:AE$1112,ROW(),FALSE())</f>
        <v>demanda total de refrigeración del proceso tras la recuperación térmica</v>
      </c>
      <c r="U154" s="125" t="s">
        <v>2032</v>
      </c>
      <c r="V154" s="170"/>
      <c r="W154" s="190" t="s">
        <v>2033</v>
      </c>
      <c r="X154" s="158" t="s">
        <v>2034</v>
      </c>
      <c r="Y154" s="158" t="s">
        <v>2035</v>
      </c>
      <c r="Z154" s="158" t="s">
        <v>2036</v>
      </c>
      <c r="AA154" s="171" t="s">
        <v>2037</v>
      </c>
      <c r="AB154" s="164" t="s">
        <v>2038</v>
      </c>
      <c r="AC154" s="171" t="s">
        <v>2039</v>
      </c>
      <c r="AD154" s="158" t="s">
        <v>2040</v>
      </c>
      <c r="AE154" s="171" t="s">
        <v>2041</v>
      </c>
      <c r="AH154" s="162" t="n">
        <f aca="false">HLOOKUP(AH$1,AI$1:AS$1110,ROW(),FALSE())</f>
        <v>0</v>
      </c>
      <c r="AI154" s="158"/>
      <c r="AJ154" s="158"/>
      <c r="AK154" s="163"/>
      <c r="AL154" s="158"/>
      <c r="AM154" s="158"/>
      <c r="AN154" s="164"/>
      <c r="AO154" s="164"/>
      <c r="AP154" s="164"/>
      <c r="AQ154" s="164"/>
      <c r="AR154" s="158"/>
      <c r="AS154" s="164"/>
      <c r="AV154" s="165" t="str">
        <f aca="false">HLOOKUP(AV$1,AW$1:BG$1110,ROW(),FALSE())</f>
        <v>MWh</v>
      </c>
      <c r="AW154" s="175" t="s">
        <v>1914</v>
      </c>
      <c r="AX154" s="175" t="s">
        <v>1914</v>
      </c>
      <c r="AY154" s="158"/>
      <c r="AZ154" s="164" t="s">
        <v>1914</v>
      </c>
      <c r="BA154" s="164" t="s">
        <v>1914</v>
      </c>
      <c r="BB154" s="164" t="s">
        <v>1914</v>
      </c>
      <c r="BC154" s="175" t="s">
        <v>1914</v>
      </c>
      <c r="BD154" s="164" t="s">
        <v>1914</v>
      </c>
      <c r="BE154" s="164" t="s">
        <v>1914</v>
      </c>
      <c r="BF154" s="164" t="s">
        <v>1914</v>
      </c>
      <c r="BG154" s="164" t="s">
        <v>1914</v>
      </c>
    </row>
    <row r="155" s="155" customFormat="true" ht="11.25" hidden="false" customHeight="false" outlineLevel="1" collapsed="false">
      <c r="A155" s="113" t="n">
        <v>118</v>
      </c>
      <c r="B155" s="219"/>
      <c r="C155" s="322"/>
      <c r="D155" s="320"/>
      <c r="E155" s="320"/>
      <c r="F155" s="295"/>
      <c r="G155" s="153"/>
      <c r="H155" s="220"/>
      <c r="I155" s="153"/>
      <c r="J155" s="118"/>
      <c r="K155" s="118"/>
      <c r="L155" s="120"/>
      <c r="M155" s="120"/>
      <c r="N155" s="120"/>
      <c r="O155" s="121"/>
      <c r="P155" s="119"/>
      <c r="Q155" s="169"/>
      <c r="T155" s="156" t="n">
        <f aca="false">HLOOKUP(T$1,U$1:AE$1112,ROW(),FALSE())</f>
        <v>0</v>
      </c>
      <c r="U155" s="125"/>
      <c r="V155" s="170"/>
      <c r="W155" s="190"/>
      <c r="X155" s="158"/>
      <c r="Y155" s="158"/>
      <c r="Z155" s="158"/>
      <c r="AA155" s="171"/>
      <c r="AB155" s="164"/>
      <c r="AC155" s="171"/>
      <c r="AD155" s="158"/>
      <c r="AE155" s="171"/>
      <c r="AH155" s="162" t="n">
        <f aca="false">HLOOKUP(AH$1,AI$1:AS$1110,ROW(),FALSE())</f>
        <v>0</v>
      </c>
      <c r="AI155" s="158"/>
      <c r="AJ155" s="158"/>
      <c r="AK155" s="163"/>
      <c r="AL155" s="158"/>
      <c r="AM155" s="158"/>
      <c r="AN155" s="164"/>
      <c r="AO155" s="164"/>
      <c r="AP155" s="164"/>
      <c r="AQ155" s="164"/>
      <c r="AR155" s="158"/>
      <c r="AS155" s="164"/>
      <c r="AV155" s="165" t="n">
        <f aca="false">HLOOKUP(AV$1,AW$1:BG$1110,ROW(),FALSE())</f>
        <v>0</v>
      </c>
      <c r="AW155" s="175"/>
      <c r="AX155" s="175"/>
      <c r="AY155" s="158"/>
      <c r="AZ155" s="164"/>
      <c r="BA155" s="164"/>
      <c r="BB155" s="164"/>
      <c r="BC155" s="164"/>
      <c r="BD155" s="164"/>
      <c r="BE155" s="164"/>
      <c r="BF155" s="164"/>
      <c r="BG155" s="164"/>
    </row>
    <row r="156" s="155" customFormat="true" ht="11.25" hidden="false" customHeight="false" outlineLevel="1" collapsed="false">
      <c r="A156" s="113" t="n">
        <v>119</v>
      </c>
      <c r="B156" s="219" t="s">
        <v>1911</v>
      </c>
      <c r="C156" s="220" t="s">
        <v>2042</v>
      </c>
      <c r="D156" s="320" t="s">
        <v>2043</v>
      </c>
      <c r="E156" s="320"/>
      <c r="F156" s="295"/>
      <c r="G156" s="153"/>
      <c r="H156" s="220" t="str">
        <f aca="false">U156</f>
        <v>measurement unit for process medium (pmu)</v>
      </c>
      <c r="I156" s="153" t="s">
        <v>59</v>
      </c>
      <c r="J156" s="118"/>
      <c r="K156" s="118"/>
      <c r="L156" s="120"/>
      <c r="M156" s="120"/>
      <c r="N156" s="120"/>
      <c r="O156" s="121"/>
      <c r="P156" s="119"/>
      <c r="Q156" s="169"/>
      <c r="T156" s="156" t="str">
        <f aca="false">HLOOKUP(T$1,U$1:AE$1112,ROW(),FALSE())</f>
        <v>unidad de medida del medio del proceso (ump)</v>
      </c>
      <c r="U156" s="125" t="s">
        <v>2044</v>
      </c>
      <c r="V156" s="170"/>
      <c r="W156" s="190" t="s">
        <v>2045</v>
      </c>
      <c r="X156" s="158" t="s">
        <v>2046</v>
      </c>
      <c r="Y156" s="158" t="s">
        <v>2047</v>
      </c>
      <c r="Z156" s="158" t="s">
        <v>2048</v>
      </c>
      <c r="AA156" s="171" t="s">
        <v>2049</v>
      </c>
      <c r="AB156" s="164" t="s">
        <v>2050</v>
      </c>
      <c r="AC156" s="171" t="s">
        <v>2051</v>
      </c>
      <c r="AD156" s="158" t="s">
        <v>2052</v>
      </c>
      <c r="AE156" s="171" t="s">
        <v>2053</v>
      </c>
      <c r="AH156" s="162" t="n">
        <f aca="false">HLOOKUP(AH$1,AI$1:AS$1110,ROW(),FALSE())</f>
        <v>0</v>
      </c>
      <c r="AI156" s="158"/>
      <c r="AJ156" s="158"/>
      <c r="AK156" s="163"/>
      <c r="AL156" s="158"/>
      <c r="AM156" s="158"/>
      <c r="AN156" s="164"/>
      <c r="AO156" s="164"/>
      <c r="AP156" s="164"/>
      <c r="AQ156" s="164"/>
      <c r="AR156" s="158"/>
      <c r="AS156" s="164"/>
      <c r="AV156" s="165"/>
      <c r="AW156" s="175" t="s">
        <v>59</v>
      </c>
      <c r="AX156" s="175" t="s">
        <v>59</v>
      </c>
      <c r="AY156" s="158"/>
      <c r="AZ156" s="164" t="s">
        <v>59</v>
      </c>
      <c r="BA156" s="164"/>
      <c r="BB156" s="164" t="s">
        <v>59</v>
      </c>
      <c r="BC156" s="175" t="s">
        <v>59</v>
      </c>
      <c r="BD156" s="164"/>
      <c r="BE156" s="164" t="s">
        <v>59</v>
      </c>
      <c r="BF156" s="164" t="s">
        <v>59</v>
      </c>
      <c r="BG156" s="164" t="s">
        <v>59</v>
      </c>
    </row>
    <row r="157" s="155" customFormat="true" ht="11.25" hidden="false" customHeight="false" outlineLevel="1" collapsed="false">
      <c r="A157" s="113" t="n">
        <v>120</v>
      </c>
      <c r="B157" s="219" t="s">
        <v>1911</v>
      </c>
      <c r="C157" s="220" t="s">
        <v>2054</v>
      </c>
      <c r="D157" s="320" t="s">
        <v>2055</v>
      </c>
      <c r="E157" s="320"/>
      <c r="F157" s="295"/>
      <c r="G157" s="153"/>
      <c r="H157" s="220" t="str">
        <f aca="false">U157</f>
        <v>yearly quantity of medimum processed</v>
      </c>
      <c r="I157" s="153" t="s">
        <v>2056</v>
      </c>
      <c r="J157" s="118"/>
      <c r="K157" s="118"/>
      <c r="L157" s="120"/>
      <c r="M157" s="120"/>
      <c r="N157" s="120"/>
      <c r="O157" s="121"/>
      <c r="P157" s="119"/>
      <c r="Q157" s="169"/>
      <c r="T157" s="156" t="str">
        <f aca="false">HLOOKUP(T$1,U$1:AE$1112,ROW(),FALSE())</f>
        <v>cantidad anual de medio procesado</v>
      </c>
      <c r="U157" s="125" t="s">
        <v>2057</v>
      </c>
      <c r="V157" s="170"/>
      <c r="W157" s="190" t="s">
        <v>2058</v>
      </c>
      <c r="X157" s="158" t="s">
        <v>2059</v>
      </c>
      <c r="Y157" s="158" t="s">
        <v>2060</v>
      </c>
      <c r="Z157" s="158" t="s">
        <v>2061</v>
      </c>
      <c r="AA157" s="171" t="s">
        <v>2062</v>
      </c>
      <c r="AB157" s="164" t="s">
        <v>2063</v>
      </c>
      <c r="AC157" s="171" t="s">
        <v>2064</v>
      </c>
      <c r="AD157" s="158" t="s">
        <v>2065</v>
      </c>
      <c r="AE157" s="171" t="s">
        <v>2066</v>
      </c>
      <c r="AH157" s="162" t="n">
        <f aca="false">HLOOKUP(AH$1,AI$1:AS$1110,ROW(),FALSE())</f>
        <v>0</v>
      </c>
      <c r="AI157" s="158"/>
      <c r="AJ157" s="158"/>
      <c r="AK157" s="163"/>
      <c r="AL157" s="158"/>
      <c r="AM157" s="158"/>
      <c r="AN157" s="164"/>
      <c r="AO157" s="164"/>
      <c r="AP157" s="164"/>
      <c r="AQ157" s="164"/>
      <c r="AR157" s="158"/>
      <c r="AS157" s="164"/>
      <c r="AV157" s="165" t="str">
        <f aca="false">HLOOKUP(AV$1,AW$1:BG$1110,ROW(),FALSE())</f>
        <v>ump/a</v>
      </c>
      <c r="AW157" s="175" t="s">
        <v>2056</v>
      </c>
      <c r="AX157" s="175" t="s">
        <v>2056</v>
      </c>
      <c r="AY157" s="158"/>
      <c r="AZ157" s="164" t="s">
        <v>2056</v>
      </c>
      <c r="BA157" s="164" t="s">
        <v>2067</v>
      </c>
      <c r="BB157" s="164" t="s">
        <v>2068</v>
      </c>
      <c r="BC157" s="175" t="s">
        <v>2056</v>
      </c>
      <c r="BD157" s="164" t="s">
        <v>2056</v>
      </c>
      <c r="BE157" s="164" t="s">
        <v>2056</v>
      </c>
      <c r="BF157" s="164" t="s">
        <v>2056</v>
      </c>
      <c r="BG157" s="164" t="s">
        <v>2056</v>
      </c>
    </row>
    <row r="158" s="188" customFormat="true" ht="11.25" hidden="false" customHeight="false" outlineLevel="1" collapsed="false">
      <c r="A158" s="113" t="n">
        <v>121</v>
      </c>
      <c r="B158" s="219"/>
      <c r="C158" s="295"/>
      <c r="D158" s="320"/>
      <c r="E158" s="320"/>
      <c r="F158" s="295"/>
      <c r="G158" s="153"/>
      <c r="H158" s="322"/>
      <c r="I158" s="219"/>
      <c r="J158" s="118"/>
      <c r="K158" s="253"/>
      <c r="L158" s="120"/>
      <c r="M158" s="120"/>
      <c r="N158" s="120"/>
      <c r="O158" s="121"/>
      <c r="P158" s="119"/>
      <c r="Q158" s="169"/>
      <c r="T158" s="156" t="n">
        <f aca="false">HLOOKUP(T$1,U$1:AE$1112,ROW(),FALSE())</f>
        <v>0</v>
      </c>
      <c r="U158" s="125"/>
      <c r="V158" s="170"/>
      <c r="W158" s="190"/>
      <c r="X158" s="158"/>
      <c r="Y158" s="158"/>
      <c r="Z158" s="158"/>
      <c r="AA158" s="170"/>
      <c r="AB158" s="158"/>
      <c r="AC158" s="170"/>
      <c r="AD158" s="158"/>
      <c r="AE158" s="170"/>
      <c r="AH158" s="162" t="n">
        <f aca="false">HLOOKUP(AH$1,AI$1:AS$1110,ROW(),FALSE())</f>
        <v>0</v>
      </c>
      <c r="AI158" s="158"/>
      <c r="AJ158" s="158"/>
      <c r="AK158" s="163"/>
      <c r="AL158" s="158"/>
      <c r="AM158" s="158"/>
      <c r="AN158" s="158"/>
      <c r="AO158" s="158"/>
      <c r="AP158" s="158"/>
      <c r="AQ158" s="158"/>
      <c r="AR158" s="158"/>
      <c r="AS158" s="158"/>
      <c r="AV158" s="165" t="n">
        <f aca="false">HLOOKUP(AV$1,AW$1:BG$1110,ROW(),FALSE())</f>
        <v>0</v>
      </c>
      <c r="AW158" s="175"/>
      <c r="AX158" s="175"/>
      <c r="AY158" s="158"/>
      <c r="AZ158" s="158"/>
      <c r="BA158" s="158"/>
      <c r="BB158" s="158"/>
      <c r="BC158" s="158"/>
      <c r="BD158" s="158"/>
      <c r="BE158" s="158"/>
      <c r="BF158" s="158"/>
      <c r="BG158" s="158"/>
    </row>
    <row r="159" s="155" customFormat="true" ht="11.25" hidden="false" customHeight="false" outlineLevel="1" collapsed="false">
      <c r="A159" s="113" t="n">
        <v>122</v>
      </c>
      <c r="B159" s="219" t="s">
        <v>1911</v>
      </c>
      <c r="C159" s="322" t="s">
        <v>2069</v>
      </c>
      <c r="D159" s="320" t="s">
        <v>2070</v>
      </c>
      <c r="E159" s="320"/>
      <c r="F159" s="295"/>
      <c r="G159" s="153"/>
      <c r="H159" s="220" t="str">
        <f aca="false">U159</f>
        <v>Specific energy consumption (primary energy)</v>
      </c>
      <c r="I159" s="153" t="s">
        <v>2071</v>
      </c>
      <c r="J159" s="118"/>
      <c r="K159" s="118"/>
      <c r="L159" s="120"/>
      <c r="M159" s="120"/>
      <c r="N159" s="120"/>
      <c r="O159" s="121"/>
      <c r="P159" s="119"/>
      <c r="Q159" s="169"/>
      <c r="T159" s="156" t="str">
        <f aca="false">HLOOKUP(T$1,U$1:AE$1112,ROW(),FALSE())</f>
        <v>Consumo de energía específico (energía primaria)</v>
      </c>
      <c r="U159" s="125" t="s">
        <v>2072</v>
      </c>
      <c r="V159" s="170"/>
      <c r="W159" s="190" t="s">
        <v>2073</v>
      </c>
      <c r="X159" s="158" t="s">
        <v>2074</v>
      </c>
      <c r="Y159" s="158" t="s">
        <v>2075</v>
      </c>
      <c r="Z159" s="158" t="s">
        <v>2076</v>
      </c>
      <c r="AA159" s="171" t="s">
        <v>2077</v>
      </c>
      <c r="AB159" s="164" t="s">
        <v>2078</v>
      </c>
      <c r="AC159" s="171" t="s">
        <v>2079</v>
      </c>
      <c r="AD159" s="158" t="s">
        <v>2080</v>
      </c>
      <c r="AE159" s="171" t="s">
        <v>2081</v>
      </c>
      <c r="AH159" s="162" t="n">
        <f aca="false">HLOOKUP(AH$1,AI$1:AS$1110,ROW(),FALSE())</f>
        <v>0</v>
      </c>
      <c r="AI159" s="158"/>
      <c r="AJ159" s="158"/>
      <c r="AK159" s="163"/>
      <c r="AL159" s="158"/>
      <c r="AM159" s="158"/>
      <c r="AN159" s="164"/>
      <c r="AO159" s="164"/>
      <c r="AP159" s="164"/>
      <c r="AQ159" s="164"/>
      <c r="AR159" s="158"/>
      <c r="AS159" s="164"/>
      <c r="AV159" s="165" t="str">
        <f aca="false">HLOOKUP(AV$1,AW$1:BG$1110,ROW(),FALSE())</f>
        <v>kWh/ump</v>
      </c>
      <c r="AW159" s="175" t="s">
        <v>2071</v>
      </c>
      <c r="AX159" s="175" t="s">
        <v>2071</v>
      </c>
      <c r="AY159" s="158"/>
      <c r="AZ159" s="164" t="s">
        <v>2071</v>
      </c>
      <c r="BA159" s="164" t="s">
        <v>2071</v>
      </c>
      <c r="BB159" s="164" t="s">
        <v>2082</v>
      </c>
      <c r="BC159" s="175" t="s">
        <v>2071</v>
      </c>
      <c r="BD159" s="164" t="s">
        <v>2071</v>
      </c>
      <c r="BE159" s="164" t="s">
        <v>2071</v>
      </c>
      <c r="BF159" s="164" t="s">
        <v>2071</v>
      </c>
      <c r="BG159" s="164" t="s">
        <v>2071</v>
      </c>
    </row>
    <row r="160" s="155" customFormat="true" ht="11.25" hidden="false" customHeight="false" outlineLevel="1" collapsed="false">
      <c r="A160" s="113" t="n">
        <v>123</v>
      </c>
      <c r="B160" s="219" t="s">
        <v>1911</v>
      </c>
      <c r="C160" s="322" t="s">
        <v>2083</v>
      </c>
      <c r="D160" s="320" t="s">
        <v>2084</v>
      </c>
      <c r="E160" s="320"/>
      <c r="F160" s="295"/>
      <c r="G160" s="153"/>
      <c r="H160" s="220" t="str">
        <f aca="false">U160</f>
        <v>Specific energy consumption (electricity)</v>
      </c>
      <c r="I160" s="153" t="s">
        <v>2071</v>
      </c>
      <c r="J160" s="118"/>
      <c r="K160" s="118"/>
      <c r="L160" s="120"/>
      <c r="M160" s="120"/>
      <c r="N160" s="120"/>
      <c r="O160" s="121"/>
      <c r="P160" s="119"/>
      <c r="Q160" s="169"/>
      <c r="T160" s="156" t="str">
        <f aca="false">HLOOKUP(T$1,U$1:AE$1112,ROW(),FALSE())</f>
        <v>Consumo de energía específico (electricidad)</v>
      </c>
      <c r="U160" s="125" t="s">
        <v>2085</v>
      </c>
      <c r="V160" s="170"/>
      <c r="W160" s="190" t="s">
        <v>2086</v>
      </c>
      <c r="X160" s="158" t="s">
        <v>2087</v>
      </c>
      <c r="Y160" s="158" t="s">
        <v>2088</v>
      </c>
      <c r="Z160" s="158" t="s">
        <v>2089</v>
      </c>
      <c r="AA160" s="171" t="s">
        <v>2090</v>
      </c>
      <c r="AB160" s="164" t="s">
        <v>2091</v>
      </c>
      <c r="AC160" s="171" t="s">
        <v>2092</v>
      </c>
      <c r="AD160" s="158" t="s">
        <v>2093</v>
      </c>
      <c r="AE160" s="171" t="s">
        <v>2094</v>
      </c>
      <c r="AH160" s="162" t="n">
        <f aca="false">HLOOKUP(AH$1,AI$1:AS$1110,ROW(),FALSE())</f>
        <v>0</v>
      </c>
      <c r="AI160" s="158"/>
      <c r="AJ160" s="158"/>
      <c r="AK160" s="163"/>
      <c r="AL160" s="158"/>
      <c r="AM160" s="158"/>
      <c r="AN160" s="164"/>
      <c r="AO160" s="164"/>
      <c r="AP160" s="164"/>
      <c r="AQ160" s="164"/>
      <c r="AR160" s="158"/>
      <c r="AS160" s="164"/>
      <c r="AV160" s="165" t="str">
        <f aca="false">HLOOKUP(AV$1,AW$1:BG$1110,ROW(),FALSE())</f>
        <v>kWh/ump</v>
      </c>
      <c r="AW160" s="175" t="s">
        <v>2071</v>
      </c>
      <c r="AX160" s="175" t="s">
        <v>2071</v>
      </c>
      <c r="AY160" s="158"/>
      <c r="AZ160" s="164" t="s">
        <v>2071</v>
      </c>
      <c r="BA160" s="164" t="s">
        <v>2071</v>
      </c>
      <c r="BB160" s="164" t="s">
        <v>2082</v>
      </c>
      <c r="BC160" s="175" t="s">
        <v>2071</v>
      </c>
      <c r="BD160" s="164" t="s">
        <v>2071</v>
      </c>
      <c r="BE160" s="164" t="s">
        <v>2071</v>
      </c>
      <c r="BF160" s="164" t="s">
        <v>2071</v>
      </c>
      <c r="BG160" s="164" t="s">
        <v>2071</v>
      </c>
    </row>
    <row r="161" s="188" customFormat="true" ht="11.25" hidden="false" customHeight="false" outlineLevel="1" collapsed="false">
      <c r="A161" s="113" t="n">
        <v>124</v>
      </c>
      <c r="B161" s="219"/>
      <c r="C161" s="295"/>
      <c r="D161" s="320"/>
      <c r="E161" s="320"/>
      <c r="F161" s="295"/>
      <c r="G161" s="153"/>
      <c r="H161" s="322"/>
      <c r="I161" s="219"/>
      <c r="J161" s="118"/>
      <c r="K161" s="253"/>
      <c r="L161" s="120"/>
      <c r="M161" s="120"/>
      <c r="N161" s="120"/>
      <c r="O161" s="121"/>
      <c r="P161" s="119"/>
      <c r="Q161" s="169"/>
      <c r="T161" s="156" t="n">
        <f aca="false">HLOOKUP(T$1,U$1:AE$1112,ROW(),FALSE())</f>
        <v>0</v>
      </c>
      <c r="U161" s="125"/>
      <c r="V161" s="170"/>
      <c r="W161" s="190"/>
      <c r="X161" s="158"/>
      <c r="Y161" s="158"/>
      <c r="Z161" s="158"/>
      <c r="AA161" s="170"/>
      <c r="AB161" s="158"/>
      <c r="AC161" s="170"/>
      <c r="AD161" s="158"/>
      <c r="AE161" s="170"/>
      <c r="AH161" s="162" t="n">
        <f aca="false">HLOOKUP(AH$1,AI$1:AS$1110,ROW(),FALSE())</f>
        <v>0</v>
      </c>
      <c r="AI161" s="158"/>
      <c r="AJ161" s="158"/>
      <c r="AK161" s="163"/>
      <c r="AL161" s="158"/>
      <c r="AM161" s="158"/>
      <c r="AN161" s="158"/>
      <c r="AO161" s="158"/>
      <c r="AP161" s="158"/>
      <c r="AQ161" s="158"/>
      <c r="AR161" s="158"/>
      <c r="AS161" s="158"/>
      <c r="AV161" s="165" t="n">
        <f aca="false">HLOOKUP(AV$1,AW$1:BG$1110,ROW(),FALSE())</f>
        <v>0</v>
      </c>
      <c r="AW161" s="175"/>
      <c r="AX161" s="175"/>
      <c r="AY161" s="158"/>
      <c r="AZ161" s="158"/>
      <c r="BA161" s="158"/>
      <c r="BB161" s="158"/>
      <c r="BC161" s="158"/>
      <c r="BD161" s="158"/>
      <c r="BE161" s="158"/>
      <c r="BF161" s="158"/>
      <c r="BG161" s="158"/>
    </row>
    <row r="162" s="155" customFormat="true" ht="11.25" hidden="false" customHeight="false" outlineLevel="1" collapsed="false">
      <c r="A162" s="113" t="n">
        <v>125</v>
      </c>
      <c r="B162" s="219" t="s">
        <v>1911</v>
      </c>
      <c r="C162" s="322" t="s">
        <v>2095</v>
      </c>
      <c r="D162" s="320" t="s">
        <v>2096</v>
      </c>
      <c r="E162" s="320"/>
      <c r="F162" s="323"/>
      <c r="G162" s="153"/>
      <c r="H162" s="220" t="str">
        <f aca="false">U162</f>
        <v>Specific energy consumption (UPH)</v>
      </c>
      <c r="I162" s="153" t="s">
        <v>2071</v>
      </c>
      <c r="J162" s="118"/>
      <c r="K162" s="118"/>
      <c r="L162" s="120"/>
      <c r="M162" s="120"/>
      <c r="N162" s="120"/>
      <c r="O162" s="121"/>
      <c r="P162" s="119"/>
      <c r="Q162" s="169"/>
      <c r="T162" s="156" t="str">
        <f aca="false">HLOOKUP(T$1,U$1:AE$1112,ROW(),FALSE())</f>
        <v>Consumo de energía específico (UPH)</v>
      </c>
      <c r="U162" s="125" t="s">
        <v>2097</v>
      </c>
      <c r="V162" s="170"/>
      <c r="W162" s="190" t="s">
        <v>2098</v>
      </c>
      <c r="X162" s="158" t="s">
        <v>2099</v>
      </c>
      <c r="Y162" s="158" t="s">
        <v>2100</v>
      </c>
      <c r="Z162" s="158" t="s">
        <v>2101</v>
      </c>
      <c r="AA162" s="171" t="s">
        <v>2102</v>
      </c>
      <c r="AB162" s="164" t="s">
        <v>2103</v>
      </c>
      <c r="AC162" s="171" t="s">
        <v>2104</v>
      </c>
      <c r="AD162" s="158" t="s">
        <v>2105</v>
      </c>
      <c r="AE162" s="171" t="s">
        <v>2106</v>
      </c>
      <c r="AH162" s="162" t="n">
        <f aca="false">HLOOKUP(AH$1,AI$1:AS$1110,ROW(),FALSE())</f>
        <v>0</v>
      </c>
      <c r="AI162" s="158"/>
      <c r="AJ162" s="158"/>
      <c r="AK162" s="163"/>
      <c r="AL162" s="158"/>
      <c r="AM162" s="158"/>
      <c r="AN162" s="164"/>
      <c r="AO162" s="164"/>
      <c r="AP162" s="164"/>
      <c r="AQ162" s="164"/>
      <c r="AR162" s="158"/>
      <c r="AS162" s="164"/>
      <c r="AV162" s="165" t="str">
        <f aca="false">HLOOKUP(AV$1,AW$1:BG$1110,ROW(),FALSE())</f>
        <v>kWh/ump</v>
      </c>
      <c r="AW162" s="175" t="s">
        <v>2071</v>
      </c>
      <c r="AX162" s="175" t="s">
        <v>2071</v>
      </c>
      <c r="AY162" s="158"/>
      <c r="AZ162" s="164" t="s">
        <v>2071</v>
      </c>
      <c r="BA162" s="164" t="s">
        <v>2071</v>
      </c>
      <c r="BB162" s="164" t="s">
        <v>2082</v>
      </c>
      <c r="BC162" s="175" t="s">
        <v>2071</v>
      </c>
      <c r="BD162" s="164" t="s">
        <v>2071</v>
      </c>
      <c r="BE162" s="164" t="s">
        <v>2071</v>
      </c>
      <c r="BF162" s="164" t="s">
        <v>2071</v>
      </c>
      <c r="BG162" s="164" t="s">
        <v>2071</v>
      </c>
    </row>
    <row r="163" s="188" customFormat="true" ht="11.25" hidden="false" customHeight="false" outlineLevel="1" collapsed="false">
      <c r="A163" s="113" t="n">
        <v>126</v>
      </c>
      <c r="B163" s="219"/>
      <c r="C163" s="295"/>
      <c r="D163" s="320"/>
      <c r="E163" s="320"/>
      <c r="F163" s="295"/>
      <c r="G163" s="153"/>
      <c r="H163" s="322"/>
      <c r="I163" s="219"/>
      <c r="J163" s="118"/>
      <c r="K163" s="253"/>
      <c r="L163" s="120"/>
      <c r="M163" s="120"/>
      <c r="N163" s="120"/>
      <c r="O163" s="121"/>
      <c r="P163" s="119"/>
      <c r="Q163" s="169"/>
      <c r="T163" s="156" t="n">
        <f aca="false">HLOOKUP(T$1,U$1:AE$1112,ROW(),FALSE())</f>
        <v>0</v>
      </c>
      <c r="U163" s="125"/>
      <c r="V163" s="170"/>
      <c r="W163" s="190"/>
      <c r="X163" s="158"/>
      <c r="Y163" s="158"/>
      <c r="Z163" s="158"/>
      <c r="AA163" s="170"/>
      <c r="AB163" s="158"/>
      <c r="AC163" s="170"/>
      <c r="AD163" s="158"/>
      <c r="AE163" s="170"/>
      <c r="AH163" s="162" t="n">
        <f aca="false">HLOOKUP(AH$1,AI$1:AS$1110,ROW(),FALSE())</f>
        <v>0</v>
      </c>
      <c r="AI163" s="158"/>
      <c r="AJ163" s="158"/>
      <c r="AK163" s="163"/>
      <c r="AL163" s="158"/>
      <c r="AM163" s="158"/>
      <c r="AN163" s="158"/>
      <c r="AO163" s="158"/>
      <c r="AP163" s="158"/>
      <c r="AQ163" s="158"/>
      <c r="AR163" s="158"/>
      <c r="AS163" s="158"/>
      <c r="AV163" s="165" t="n">
        <f aca="false">HLOOKUP(AV$1,AW$1:BG$1110,ROW(),FALSE())</f>
        <v>0</v>
      </c>
      <c r="AW163" s="175"/>
      <c r="AX163" s="175"/>
      <c r="AY163" s="158"/>
      <c r="AZ163" s="158"/>
      <c r="BA163" s="158"/>
      <c r="BB163" s="158"/>
      <c r="BC163" s="158"/>
      <c r="BD163" s="158"/>
      <c r="BE163" s="158"/>
      <c r="BF163" s="158"/>
      <c r="BG163" s="158"/>
    </row>
    <row r="164" s="155" customFormat="true" ht="22.5" hidden="false" customHeight="false" outlineLevel="1" collapsed="false">
      <c r="A164" s="113" t="n">
        <v>127</v>
      </c>
      <c r="B164" s="219" t="s">
        <v>1911</v>
      </c>
      <c r="C164" s="322" t="s">
        <v>2107</v>
      </c>
      <c r="D164" s="320" t="s">
        <v>2108</v>
      </c>
      <c r="E164" s="320"/>
      <c r="F164" s="295"/>
      <c r="G164" s="153"/>
      <c r="H164" s="220" t="str">
        <f aca="false">U164</f>
        <v>Temperature of the process environment for calculation of heat losses under operation</v>
      </c>
      <c r="I164" s="153" t="s">
        <v>965</v>
      </c>
      <c r="J164" s="118"/>
      <c r="K164" s="118"/>
      <c r="L164" s="120"/>
      <c r="M164" s="120"/>
      <c r="N164" s="120"/>
      <c r="O164" s="121"/>
      <c r="P164" s="119"/>
      <c r="Q164" s="169"/>
      <c r="T164" s="156" t="str">
        <f aca="false">HLOOKUP(T$1,U$1:AE$1112,ROW(),FALSE())</f>
        <v>Temperatura del entorno del proceso para calcular las pérdidas térmicas durante el funcionamiento</v>
      </c>
      <c r="U164" s="125" t="s">
        <v>2109</v>
      </c>
      <c r="V164" s="170"/>
      <c r="W164" s="190" t="s">
        <v>2110</v>
      </c>
      <c r="X164" s="158" t="s">
        <v>2111</v>
      </c>
      <c r="Y164" s="158" t="s">
        <v>2112</v>
      </c>
      <c r="Z164" s="158" t="s">
        <v>2113</v>
      </c>
      <c r="AA164" s="170" t="s">
        <v>2114</v>
      </c>
      <c r="AB164" s="164" t="s">
        <v>2115</v>
      </c>
      <c r="AC164" s="171" t="s">
        <v>2116</v>
      </c>
      <c r="AD164" s="158" t="s">
        <v>2117</v>
      </c>
      <c r="AE164" s="171" t="s">
        <v>2118</v>
      </c>
      <c r="AH164" s="162" t="n">
        <f aca="false">HLOOKUP(AH$1,AI$1:AS$1110,ROW(),FALSE())</f>
        <v>0</v>
      </c>
      <c r="AI164" s="158"/>
      <c r="AJ164" s="158"/>
      <c r="AK164" s="163"/>
      <c r="AL164" s="158"/>
      <c r="AM164" s="158"/>
      <c r="AN164" s="164"/>
      <c r="AO164" s="164"/>
      <c r="AP164" s="164"/>
      <c r="AQ164" s="164"/>
      <c r="AR164" s="158"/>
      <c r="AS164" s="164"/>
      <c r="AV164" s="165" t="str">
        <f aca="false">HLOOKUP(AV$1,AW$1:BG$1110,ROW(),FALSE())</f>
        <v>ºC</v>
      </c>
      <c r="AW164" s="175" t="s">
        <v>965</v>
      </c>
      <c r="AX164" s="175" t="s">
        <v>965</v>
      </c>
      <c r="AY164" s="158"/>
      <c r="AZ164" s="164" t="s">
        <v>965</v>
      </c>
      <c r="BA164" s="164" t="s">
        <v>902</v>
      </c>
      <c r="BB164" s="164" t="s">
        <v>965</v>
      </c>
      <c r="BC164" s="175" t="s">
        <v>965</v>
      </c>
      <c r="BD164" s="164" t="s">
        <v>902</v>
      </c>
      <c r="BE164" s="164" t="s">
        <v>965</v>
      </c>
      <c r="BF164" s="164" t="s">
        <v>965</v>
      </c>
      <c r="BG164" s="164" t="s">
        <v>965</v>
      </c>
    </row>
    <row r="165" s="155" customFormat="true" ht="56.25" hidden="false" customHeight="false" outlineLevel="1" collapsed="false">
      <c r="A165" s="113" t="s">
        <v>2119</v>
      </c>
      <c r="B165" s="219" t="s">
        <v>1911</v>
      </c>
      <c r="C165" s="322" t="s">
        <v>2120</v>
      </c>
      <c r="D165" s="320" t="s">
        <v>2121</v>
      </c>
      <c r="E165" s="320"/>
      <c r="F165" s="295"/>
      <c r="G165" s="153" t="s">
        <v>769</v>
      </c>
      <c r="H165" s="220" t="str">
        <f aca="false">U165</f>
        <v>thermal heat loss coefficient of the process</v>
      </c>
      <c r="I165" s="153" t="s">
        <v>2122</v>
      </c>
      <c r="J165" s="118" t="s">
        <v>20</v>
      </c>
      <c r="K165" s="118" t="s">
        <v>20</v>
      </c>
      <c r="L165" s="120"/>
      <c r="M165" s="120"/>
      <c r="N165" s="120"/>
      <c r="O165" s="121"/>
      <c r="P165" s="119" t="s">
        <v>2123</v>
      </c>
      <c r="Q165" s="169"/>
      <c r="T165" s="156" t="str">
        <f aca="false">HLOOKUP(T$1,U$1:AE$1112,ROW(),FALSE())</f>
        <v>coeficiente de pérdida térmica del proceso</v>
      </c>
      <c r="U165" s="125" t="s">
        <v>2124</v>
      </c>
      <c r="V165" s="170"/>
      <c r="W165" s="190" t="s">
        <v>2125</v>
      </c>
      <c r="X165" s="158" t="s">
        <v>2126</v>
      </c>
      <c r="Y165" s="158" t="s">
        <v>2127</v>
      </c>
      <c r="Z165" s="158" t="s">
        <v>2128</v>
      </c>
      <c r="AA165" s="171" t="s">
        <v>2129</v>
      </c>
      <c r="AB165" s="164" t="s">
        <v>2130</v>
      </c>
      <c r="AC165" s="171" t="s">
        <v>2131</v>
      </c>
      <c r="AD165" s="158" t="s">
        <v>2132</v>
      </c>
      <c r="AE165" s="171" t="s">
        <v>2133</v>
      </c>
      <c r="AH165" s="162" t="str">
        <f aca="false">HLOOKUP(AH$1,AI$1:AS$1110,ROW(),FALSE())</f>
        <v>Pérdidas térmicas de los equipos (no incluir las pérdidas debidas a la entrada y salida de fluidos).</v>
      </c>
      <c r="AI165" s="158" t="s">
        <v>2134</v>
      </c>
      <c r="AJ165" s="158" t="s">
        <v>2135</v>
      </c>
      <c r="AK165" s="163" t="s">
        <v>2136</v>
      </c>
      <c r="AL165" s="158" t="s">
        <v>2137</v>
      </c>
      <c r="AM165" s="158" t="s">
        <v>2138</v>
      </c>
      <c r="AN165" s="164" t="s">
        <v>2139</v>
      </c>
      <c r="AO165" s="158" t="s">
        <v>2140</v>
      </c>
      <c r="AP165" s="164" t="s">
        <v>2141</v>
      </c>
      <c r="AQ165" s="164" t="s">
        <v>2142</v>
      </c>
      <c r="AR165" s="158" t="s">
        <v>2143</v>
      </c>
      <c r="AS165" s="164" t="s">
        <v>2144</v>
      </c>
      <c r="AV165" s="165" t="str">
        <f aca="false">HLOOKUP(AV$1,AW$1:BG$1110,ROW(),FALSE())</f>
        <v>kW/K</v>
      </c>
      <c r="AW165" s="175" t="s">
        <v>2122</v>
      </c>
      <c r="AX165" s="175" t="s">
        <v>2122</v>
      </c>
      <c r="AY165" s="158"/>
      <c r="AZ165" s="164" t="s">
        <v>2122</v>
      </c>
      <c r="BA165" s="164" t="s">
        <v>2122</v>
      </c>
      <c r="BB165" s="164" t="s">
        <v>2122</v>
      </c>
      <c r="BC165" s="175" t="s">
        <v>2122</v>
      </c>
      <c r="BD165" s="164" t="s">
        <v>2122</v>
      </c>
      <c r="BE165" s="164" t="s">
        <v>2122</v>
      </c>
      <c r="BF165" s="164" t="s">
        <v>2122</v>
      </c>
      <c r="BG165" s="164" t="s">
        <v>2122</v>
      </c>
    </row>
    <row r="166" s="155" customFormat="true" ht="78.75" hidden="false" customHeight="false" outlineLevel="1" collapsed="false">
      <c r="A166" s="113" t="s">
        <v>2119</v>
      </c>
      <c r="B166" s="219" t="s">
        <v>1911</v>
      </c>
      <c r="C166" s="322" t="s">
        <v>2145</v>
      </c>
      <c r="D166" s="320" t="s">
        <v>2146</v>
      </c>
      <c r="E166" s="320"/>
      <c r="F166" s="295"/>
      <c r="G166" s="153" t="s">
        <v>769</v>
      </c>
      <c r="H166" s="220" t="str">
        <f aca="false">U166</f>
        <v>Power requirement for evaporation or endothermal chemical reactions (negative for condensation or exothermal reactions)</v>
      </c>
      <c r="I166" s="153" t="s">
        <v>889</v>
      </c>
      <c r="J166" s="118" t="s">
        <v>20</v>
      </c>
      <c r="K166" s="118" t="s">
        <v>20</v>
      </c>
      <c r="L166" s="120"/>
      <c r="M166" s="120"/>
      <c r="N166" s="120"/>
      <c r="O166" s="121"/>
      <c r="P166" s="119"/>
      <c r="Q166" s="169"/>
      <c r="T166" s="156" t="str">
        <f aca="false">HLOOKUP(T$1,U$1:AE$1112,ROW(),FALSE())</f>
        <v>Requisito de potencia para la evaporación o para reacciones químicas endotérmicas (negativo para condensación o reacciones exotérmicas).</v>
      </c>
      <c r="U166" s="125" t="s">
        <v>2147</v>
      </c>
      <c r="V166" s="170"/>
      <c r="W166" s="190" t="s">
        <v>2148</v>
      </c>
      <c r="X166" s="158" t="s">
        <v>2149</v>
      </c>
      <c r="Y166" s="158" t="s">
        <v>2150</v>
      </c>
      <c r="Z166" s="158" t="s">
        <v>2151</v>
      </c>
      <c r="AA166" s="171" t="s">
        <v>2152</v>
      </c>
      <c r="AB166" s="164" t="s">
        <v>2153</v>
      </c>
      <c r="AC166" s="171" t="s">
        <v>2154</v>
      </c>
      <c r="AD166" s="158" t="s">
        <v>2155</v>
      </c>
      <c r="AE166" s="171" t="s">
        <v>2156</v>
      </c>
      <c r="AH166" s="162" t="str">
        <f aca="false">HLOOKUP(AH$1,AI$1:AS$1110,ROW(),FALSE())</f>
        <v>Requisitos de potencia para la evaporación o para reacciones químicas endotérmicas (negativo para reacciones de condensación o exotérmicas).</v>
      </c>
      <c r="AI166" s="158" t="s">
        <v>2147</v>
      </c>
      <c r="AJ166" s="158"/>
      <c r="AK166" s="163" t="s">
        <v>2157</v>
      </c>
      <c r="AL166" s="158" t="s">
        <v>2158</v>
      </c>
      <c r="AM166" s="158" t="s">
        <v>2150</v>
      </c>
      <c r="AN166" s="164" t="s">
        <v>2159</v>
      </c>
      <c r="AO166" s="158" t="s">
        <v>2160</v>
      </c>
      <c r="AP166" s="164" t="s">
        <v>2161</v>
      </c>
      <c r="AQ166" s="164" t="s">
        <v>2162</v>
      </c>
      <c r="AR166" s="158" t="s">
        <v>2163</v>
      </c>
      <c r="AS166" s="164" t="s">
        <v>2156</v>
      </c>
      <c r="AV166" s="165" t="str">
        <f aca="false">HLOOKUP(AV$1,AW$1:BG$1110,ROW(),FALSE())</f>
        <v>kW</v>
      </c>
      <c r="AW166" s="175" t="s">
        <v>889</v>
      </c>
      <c r="AX166" s="175" t="s">
        <v>889</v>
      </c>
      <c r="AY166" s="158"/>
      <c r="AZ166" s="164" t="s">
        <v>889</v>
      </c>
      <c r="BA166" s="164" t="s">
        <v>889</v>
      </c>
      <c r="BB166" s="164" t="s">
        <v>889</v>
      </c>
      <c r="BC166" s="175" t="s">
        <v>889</v>
      </c>
      <c r="BD166" s="164" t="s">
        <v>889</v>
      </c>
      <c r="BE166" s="164" t="s">
        <v>889</v>
      </c>
      <c r="BF166" s="164" t="s">
        <v>889</v>
      </c>
      <c r="BG166" s="164" t="s">
        <v>889</v>
      </c>
    </row>
    <row r="167" s="155" customFormat="true" ht="11.25" hidden="false" customHeight="false" outlineLevel="1" collapsed="false">
      <c r="A167" s="113" t="n">
        <v>128</v>
      </c>
      <c r="B167" s="219" t="s">
        <v>1911</v>
      </c>
      <c r="C167" s="322"/>
      <c r="D167" s="320"/>
      <c r="E167" s="320"/>
      <c r="F167" s="295"/>
      <c r="G167" s="153"/>
      <c r="H167" s="220"/>
      <c r="I167" s="153"/>
      <c r="J167" s="118"/>
      <c r="K167" s="118"/>
      <c r="L167" s="120"/>
      <c r="M167" s="120"/>
      <c r="N167" s="120"/>
      <c r="O167" s="121"/>
      <c r="P167" s="119"/>
      <c r="Q167" s="169"/>
      <c r="T167" s="156" t="n">
        <f aca="false">HLOOKUP(T$1,U$1:AE$1112,ROW(),FALSE())</f>
        <v>0</v>
      </c>
      <c r="U167" s="125"/>
      <c r="V167" s="170"/>
      <c r="W167" s="190"/>
      <c r="X167" s="158"/>
      <c r="Y167" s="158"/>
      <c r="Z167" s="158"/>
      <c r="AA167" s="171"/>
      <c r="AB167" s="164"/>
      <c r="AC167" s="171"/>
      <c r="AD167" s="158"/>
      <c r="AE167" s="171"/>
      <c r="AH167" s="162" t="n">
        <f aca="false">HLOOKUP(AH$1,AI$1:AS$1110,ROW(),FALSE())</f>
        <v>0</v>
      </c>
      <c r="AI167" s="158"/>
      <c r="AJ167" s="158"/>
      <c r="AK167" s="163"/>
      <c r="AL167" s="158"/>
      <c r="AM167" s="158"/>
      <c r="AN167" s="164"/>
      <c r="AO167" s="164"/>
      <c r="AP167" s="164"/>
      <c r="AQ167" s="164"/>
      <c r="AR167" s="158"/>
      <c r="AS167" s="164"/>
      <c r="AV167" s="165" t="n">
        <f aca="false">HLOOKUP(AV$1,AW$1:BG$1110,ROW(),FALSE())</f>
        <v>0</v>
      </c>
      <c r="AW167" s="175"/>
      <c r="AX167" s="175"/>
      <c r="AY167" s="158"/>
      <c r="AZ167" s="164"/>
      <c r="BA167" s="164"/>
      <c r="BB167" s="164"/>
      <c r="BC167" s="164"/>
      <c r="BD167" s="164"/>
      <c r="BE167" s="164"/>
      <c r="BF167" s="164"/>
      <c r="BG167" s="164"/>
    </row>
    <row r="168" s="155" customFormat="true" ht="11.25" hidden="false" customHeight="false" outlineLevel="1" collapsed="false">
      <c r="A168" s="113" t="n">
        <v>129</v>
      </c>
      <c r="B168" s="219" t="s">
        <v>1911</v>
      </c>
      <c r="C168" s="322" t="s">
        <v>2164</v>
      </c>
      <c r="D168" s="320" t="s">
        <v>2165</v>
      </c>
      <c r="E168" s="320"/>
      <c r="F168" s="295"/>
      <c r="G168" s="153"/>
      <c r="H168" s="220" t="str">
        <f aca="false">U168</f>
        <v>Number of thermal processes</v>
      </c>
      <c r="I168" s="153" t="s">
        <v>59</v>
      </c>
      <c r="J168" s="118"/>
      <c r="K168" s="118"/>
      <c r="L168" s="120"/>
      <c r="M168" s="120"/>
      <c r="N168" s="120"/>
      <c r="O168" s="121"/>
      <c r="P168" s="119"/>
      <c r="Q168" s="169"/>
      <c r="T168" s="156" t="str">
        <f aca="false">HLOOKUP(T$1,U$1:AE$1112,ROW(),FALSE())</f>
        <v>N.º de procesos térmicos</v>
      </c>
      <c r="U168" s="125" t="s">
        <v>2166</v>
      </c>
      <c r="V168" s="170"/>
      <c r="W168" s="190" t="s">
        <v>2167</v>
      </c>
      <c r="X168" s="158" t="s">
        <v>2168</v>
      </c>
      <c r="Y168" s="158" t="s">
        <v>2169</v>
      </c>
      <c r="Z168" s="158" t="s">
        <v>2170</v>
      </c>
      <c r="AA168" s="171" t="s">
        <v>2171</v>
      </c>
      <c r="AB168" s="164" t="s">
        <v>2172</v>
      </c>
      <c r="AC168" s="171" t="s">
        <v>2173</v>
      </c>
      <c r="AD168" s="158" t="s">
        <v>2174</v>
      </c>
      <c r="AE168" s="171" t="s">
        <v>2175</v>
      </c>
      <c r="AH168" s="162" t="n">
        <f aca="false">HLOOKUP(AH$1,AI$1:AS$1110,ROW(),FALSE())</f>
        <v>0</v>
      </c>
      <c r="AI168" s="158"/>
      <c r="AJ168" s="158"/>
      <c r="AK168" s="163"/>
      <c r="AL168" s="158"/>
      <c r="AM168" s="158"/>
      <c r="AN168" s="164"/>
      <c r="AO168" s="164"/>
      <c r="AP168" s="164"/>
      <c r="AQ168" s="164"/>
      <c r="AR168" s="158"/>
      <c r="AS168" s="164"/>
      <c r="AV168" s="165" t="str">
        <f aca="false">HLOOKUP(AV$1,AW$1:BG$1110,ROW(),FALSE())</f>
        <v>-</v>
      </c>
      <c r="AW168" s="175" t="s">
        <v>59</v>
      </c>
      <c r="AX168" s="175" t="s">
        <v>59</v>
      </c>
      <c r="AY168" s="158"/>
      <c r="AZ168" s="164" t="s">
        <v>59</v>
      </c>
      <c r="BA168" s="164"/>
      <c r="BB168" s="164" t="s">
        <v>59</v>
      </c>
      <c r="BC168" s="175" t="s">
        <v>59</v>
      </c>
      <c r="BD168" s="164"/>
      <c r="BE168" s="164" t="s">
        <v>59</v>
      </c>
      <c r="BF168" s="164" t="s">
        <v>59</v>
      </c>
      <c r="BG168" s="164" t="s">
        <v>59</v>
      </c>
    </row>
    <row r="169" s="155" customFormat="true" ht="11.25" hidden="false" customHeight="false" outlineLevel="1" collapsed="false">
      <c r="A169" s="113" t="n">
        <v>130</v>
      </c>
      <c r="B169" s="219"/>
      <c r="C169" s="322"/>
      <c r="D169" s="320"/>
      <c r="E169" s="320"/>
      <c r="F169" s="295"/>
      <c r="G169" s="153"/>
      <c r="H169" s="220"/>
      <c r="I169" s="153"/>
      <c r="J169" s="118"/>
      <c r="K169" s="118"/>
      <c r="L169" s="120"/>
      <c r="M169" s="120"/>
      <c r="N169" s="120"/>
      <c r="O169" s="121"/>
      <c r="P169" s="119"/>
      <c r="Q169" s="169"/>
      <c r="T169" s="156" t="n">
        <f aca="false">HLOOKUP(T$1,U$1:AE$1112,ROW(),FALSE())</f>
        <v>0</v>
      </c>
      <c r="U169" s="125"/>
      <c r="V169" s="170"/>
      <c r="W169" s="190"/>
      <c r="X169" s="158"/>
      <c r="Y169" s="158"/>
      <c r="Z169" s="158"/>
      <c r="AA169" s="171"/>
      <c r="AB169" s="164"/>
      <c r="AC169" s="171"/>
      <c r="AD169" s="158"/>
      <c r="AE169" s="171"/>
      <c r="AH169" s="162" t="n">
        <f aca="false">HLOOKUP(AH$1,AI$1:AS$1110,ROW(),FALSE())</f>
        <v>0</v>
      </c>
      <c r="AI169" s="158"/>
      <c r="AJ169" s="158"/>
      <c r="AK169" s="163"/>
      <c r="AL169" s="158"/>
      <c r="AM169" s="158"/>
      <c r="AN169" s="164"/>
      <c r="AO169" s="164"/>
      <c r="AP169" s="164"/>
      <c r="AQ169" s="164"/>
      <c r="AR169" s="158"/>
      <c r="AS169" s="164"/>
      <c r="AV169" s="165" t="n">
        <f aca="false">HLOOKUP(AV$1,AW$1:BG$1110,ROW(),FALSE())</f>
        <v>0</v>
      </c>
      <c r="AW169" s="175"/>
      <c r="AX169" s="175"/>
      <c r="AY169" s="158"/>
      <c r="AZ169" s="164"/>
      <c r="BA169" s="164"/>
      <c r="BB169" s="164"/>
      <c r="BC169" s="164"/>
      <c r="BD169" s="164"/>
      <c r="BE169" s="164"/>
      <c r="BF169" s="164"/>
      <c r="BG169" s="164"/>
    </row>
    <row r="170" s="155" customFormat="true" ht="11.25" hidden="false" customHeight="false" outlineLevel="1" collapsed="false">
      <c r="A170" s="113" t="n">
        <v>131</v>
      </c>
      <c r="B170" s="219" t="s">
        <v>1911</v>
      </c>
      <c r="C170" s="322"/>
      <c r="D170" s="320"/>
      <c r="E170" s="320"/>
      <c r="F170" s="295"/>
      <c r="G170" s="153"/>
      <c r="H170" s="220" t="str">
        <f aca="false">U170</f>
        <v>power demand of process while operating</v>
      </c>
      <c r="I170" s="153"/>
      <c r="J170" s="118"/>
      <c r="K170" s="118"/>
      <c r="L170" s="120"/>
      <c r="M170" s="120"/>
      <c r="N170" s="120"/>
      <c r="O170" s="121"/>
      <c r="P170" s="119"/>
      <c r="Q170" s="169"/>
      <c r="T170" s="156" t="str">
        <f aca="false">HLOOKUP(T$1,U$1:AE$1112,ROW(),FALSE())</f>
        <v>demanda de potencia del proceso durante el funcionamiento</v>
      </c>
      <c r="U170" s="125" t="s">
        <v>2176</v>
      </c>
      <c r="V170" s="170"/>
      <c r="W170" s="190" t="s">
        <v>2177</v>
      </c>
      <c r="X170" s="158" t="s">
        <v>2178</v>
      </c>
      <c r="Y170" s="158" t="s">
        <v>2179</v>
      </c>
      <c r="Z170" s="158" t="s">
        <v>2180</v>
      </c>
      <c r="AA170" s="171" t="s">
        <v>2181</v>
      </c>
      <c r="AB170" s="164" t="s">
        <v>2182</v>
      </c>
      <c r="AC170" s="171" t="s">
        <v>2183</v>
      </c>
      <c r="AD170" s="158" t="s">
        <v>2184</v>
      </c>
      <c r="AE170" s="171" t="s">
        <v>2185</v>
      </c>
      <c r="AH170" s="162" t="n">
        <f aca="false">HLOOKUP(AH$1,AI$1:AS$1110,ROW(),FALSE())</f>
        <v>0</v>
      </c>
      <c r="AI170" s="158"/>
      <c r="AJ170" s="158"/>
      <c r="AK170" s="163"/>
      <c r="AL170" s="158"/>
      <c r="AM170" s="158"/>
      <c r="AN170" s="164"/>
      <c r="AO170" s="164"/>
      <c r="AP170" s="164"/>
      <c r="AQ170" s="164"/>
      <c r="AR170" s="158"/>
      <c r="AS170" s="164"/>
      <c r="AV170" s="165" t="n">
        <f aca="false">HLOOKUP(AV$1,AW$1:BG$1110,ROW(),FALSE())</f>
        <v>0</v>
      </c>
      <c r="AW170" s="175"/>
      <c r="AX170" s="175"/>
      <c r="AY170" s="158"/>
      <c r="AZ170" s="164"/>
      <c r="BA170" s="164"/>
      <c r="BB170" s="164"/>
      <c r="BC170" s="164"/>
      <c r="BD170" s="164"/>
      <c r="BE170" s="164"/>
      <c r="BF170" s="164"/>
      <c r="BG170" s="164"/>
    </row>
    <row r="171" s="155" customFormat="true" ht="11.25" hidden="false" customHeight="false" outlineLevel="1" collapsed="false">
      <c r="A171" s="113" t="n">
        <v>132</v>
      </c>
      <c r="B171" s="219" t="s">
        <v>1911</v>
      </c>
      <c r="C171" s="322" t="s">
        <v>2186</v>
      </c>
      <c r="D171" s="320" t="s">
        <v>2187</v>
      </c>
      <c r="E171" s="320"/>
      <c r="F171" s="295"/>
      <c r="G171" s="153"/>
      <c r="H171" s="220" t="s">
        <v>2188</v>
      </c>
      <c r="I171" s="153" t="s">
        <v>889</v>
      </c>
      <c r="J171" s="118"/>
      <c r="K171" s="118"/>
      <c r="L171" s="120"/>
      <c r="M171" s="120"/>
      <c r="N171" s="120"/>
      <c r="O171" s="121"/>
      <c r="P171" s="119"/>
      <c r="Q171" s="169"/>
      <c r="T171" s="156" t="str">
        <f aca="false">HLOOKUP(T$1,U$1:AE$1112,ROW(),FALSE())</f>
        <v>circulación / renovación</v>
      </c>
      <c r="U171" s="125" t="s">
        <v>2188</v>
      </c>
      <c r="V171" s="170"/>
      <c r="W171" s="190" t="s">
        <v>2189</v>
      </c>
      <c r="X171" s="158" t="s">
        <v>2190</v>
      </c>
      <c r="Y171" s="158" t="s">
        <v>2191</v>
      </c>
      <c r="Z171" s="158" t="s">
        <v>2192</v>
      </c>
      <c r="AA171" s="171" t="s">
        <v>2193</v>
      </c>
      <c r="AB171" s="164" t="s">
        <v>2194</v>
      </c>
      <c r="AC171" s="171" t="s">
        <v>2195</v>
      </c>
      <c r="AD171" s="158" t="s">
        <v>2196</v>
      </c>
      <c r="AE171" s="171" t="s">
        <v>2197</v>
      </c>
      <c r="AH171" s="162" t="n">
        <f aca="false">HLOOKUP(AH$1,AI$1:AS$1110,ROW(),FALSE())</f>
        <v>0</v>
      </c>
      <c r="AI171" s="158"/>
      <c r="AJ171" s="158"/>
      <c r="AK171" s="163"/>
      <c r="AL171" s="158"/>
      <c r="AM171" s="158"/>
      <c r="AN171" s="164"/>
      <c r="AO171" s="164"/>
      <c r="AP171" s="164"/>
      <c r="AQ171" s="164"/>
      <c r="AR171" s="158"/>
      <c r="AS171" s="164"/>
      <c r="AV171" s="165" t="str">
        <f aca="false">HLOOKUP(AV$1,AW$1:BG$1110,ROW(),FALSE())</f>
        <v>kW</v>
      </c>
      <c r="AW171" s="175" t="s">
        <v>889</v>
      </c>
      <c r="AX171" s="175" t="s">
        <v>889</v>
      </c>
      <c r="AY171" s="158"/>
      <c r="AZ171" s="164" t="s">
        <v>889</v>
      </c>
      <c r="BA171" s="164" t="s">
        <v>889</v>
      </c>
      <c r="BB171" s="164" t="s">
        <v>889</v>
      </c>
      <c r="BC171" s="175" t="s">
        <v>889</v>
      </c>
      <c r="BD171" s="164" t="s">
        <v>889</v>
      </c>
      <c r="BE171" s="164" t="s">
        <v>889</v>
      </c>
      <c r="BF171" s="164" t="s">
        <v>889</v>
      </c>
      <c r="BG171" s="164" t="s">
        <v>889</v>
      </c>
    </row>
    <row r="172" s="155" customFormat="true" ht="11.25" hidden="false" customHeight="false" outlineLevel="1" collapsed="false">
      <c r="A172" s="113" t="n">
        <v>133</v>
      </c>
      <c r="B172" s="219" t="s">
        <v>1911</v>
      </c>
      <c r="C172" s="322" t="s">
        <v>2198</v>
      </c>
      <c r="D172" s="320" t="s">
        <v>2199</v>
      </c>
      <c r="E172" s="320"/>
      <c r="F172" s="295"/>
      <c r="G172" s="153"/>
      <c r="H172" s="220" t="str">
        <f aca="false">U172</f>
        <v>maintenance</v>
      </c>
      <c r="I172" s="153" t="s">
        <v>889</v>
      </c>
      <c r="J172" s="118"/>
      <c r="K172" s="118"/>
      <c r="L172" s="120"/>
      <c r="M172" s="120"/>
      <c r="N172" s="120"/>
      <c r="O172" s="121"/>
      <c r="P172" s="119"/>
      <c r="Q172" s="169"/>
      <c r="T172" s="156" t="str">
        <f aca="false">HLOOKUP(T$1,U$1:AE$1112,ROW(),FALSE())</f>
        <v>mantenimiento</v>
      </c>
      <c r="U172" s="125" t="s">
        <v>2200</v>
      </c>
      <c r="V172" s="170"/>
      <c r="W172" s="190" t="s">
        <v>2201</v>
      </c>
      <c r="X172" s="158" t="s">
        <v>2202</v>
      </c>
      <c r="Y172" s="158" t="s">
        <v>2203</v>
      </c>
      <c r="Z172" s="158" t="s">
        <v>2204</v>
      </c>
      <c r="AA172" s="171" t="s">
        <v>2205</v>
      </c>
      <c r="AB172" s="164" t="s">
        <v>2206</v>
      </c>
      <c r="AC172" s="171" t="s">
        <v>2207</v>
      </c>
      <c r="AD172" s="158" t="s">
        <v>2202</v>
      </c>
      <c r="AE172" s="171" t="s">
        <v>2208</v>
      </c>
      <c r="AH172" s="162" t="n">
        <f aca="false">HLOOKUP(AH$1,AI$1:AS$1110,ROW(),FALSE())</f>
        <v>0</v>
      </c>
      <c r="AI172" s="158"/>
      <c r="AJ172" s="158"/>
      <c r="AK172" s="163"/>
      <c r="AL172" s="158"/>
      <c r="AM172" s="158"/>
      <c r="AN172" s="164"/>
      <c r="AO172" s="164"/>
      <c r="AP172" s="164"/>
      <c r="AQ172" s="164"/>
      <c r="AR172" s="158"/>
      <c r="AS172" s="164"/>
      <c r="AV172" s="165" t="str">
        <f aca="false">HLOOKUP(AV$1,AW$1:BG$1110,ROW(),FALSE())</f>
        <v>kW</v>
      </c>
      <c r="AW172" s="175" t="s">
        <v>889</v>
      </c>
      <c r="AX172" s="175" t="s">
        <v>889</v>
      </c>
      <c r="AY172" s="158"/>
      <c r="AZ172" s="164" t="s">
        <v>889</v>
      </c>
      <c r="BA172" s="164" t="s">
        <v>889</v>
      </c>
      <c r="BB172" s="164" t="s">
        <v>889</v>
      </c>
      <c r="BC172" s="175" t="s">
        <v>889</v>
      </c>
      <c r="BD172" s="164" t="s">
        <v>889</v>
      </c>
      <c r="BE172" s="164" t="s">
        <v>889</v>
      </c>
      <c r="BF172" s="164" t="s">
        <v>889</v>
      </c>
      <c r="BG172" s="164" t="s">
        <v>889</v>
      </c>
    </row>
    <row r="173" s="155" customFormat="true" ht="11.25" hidden="false" customHeight="false" outlineLevel="1" collapsed="false">
      <c r="A173" s="113" t="n">
        <v>134</v>
      </c>
      <c r="B173" s="219" t="s">
        <v>1911</v>
      </c>
      <c r="C173" s="322" t="s">
        <v>2209</v>
      </c>
      <c r="D173" s="320" t="s">
        <v>2210</v>
      </c>
      <c r="E173" s="320"/>
      <c r="F173" s="295"/>
      <c r="G173" s="153"/>
      <c r="H173" s="220" t="str">
        <f aca="false">U173</f>
        <v>preheating at start-up</v>
      </c>
      <c r="I173" s="153" t="s">
        <v>889</v>
      </c>
      <c r="J173" s="118"/>
      <c r="K173" s="118"/>
      <c r="L173" s="120"/>
      <c r="M173" s="120"/>
      <c r="N173" s="120"/>
      <c r="O173" s="121"/>
      <c r="P173" s="119"/>
      <c r="Q173" s="169"/>
      <c r="T173" s="156" t="str">
        <f aca="false">HLOOKUP(T$1,U$1:AE$1112,ROW(),FALSE())</f>
        <v>precalentamiento durante la puesta en marcha</v>
      </c>
      <c r="U173" s="125" t="s">
        <v>2211</v>
      </c>
      <c r="V173" s="170"/>
      <c r="W173" s="190" t="s">
        <v>2212</v>
      </c>
      <c r="X173" s="158" t="s">
        <v>2213</v>
      </c>
      <c r="Y173" s="158" t="s">
        <v>2214</v>
      </c>
      <c r="Z173" s="158" t="s">
        <v>2215</v>
      </c>
      <c r="AA173" s="171" t="s">
        <v>2216</v>
      </c>
      <c r="AB173" s="164" t="s">
        <v>2217</v>
      </c>
      <c r="AC173" s="171" t="s">
        <v>2218</v>
      </c>
      <c r="AD173" s="158" t="s">
        <v>2219</v>
      </c>
      <c r="AE173" s="171" t="s">
        <v>2220</v>
      </c>
      <c r="AH173" s="162" t="n">
        <f aca="false">HLOOKUP(AH$1,AI$1:AS$1110,ROW(),FALSE())</f>
        <v>0</v>
      </c>
      <c r="AI173" s="158"/>
      <c r="AJ173" s="158"/>
      <c r="AK173" s="163"/>
      <c r="AL173" s="158"/>
      <c r="AM173" s="158"/>
      <c r="AN173" s="164"/>
      <c r="AO173" s="164"/>
      <c r="AP173" s="164"/>
      <c r="AQ173" s="164"/>
      <c r="AR173" s="158"/>
      <c r="AS173" s="164"/>
      <c r="AV173" s="165" t="str">
        <f aca="false">HLOOKUP(AV$1,AW$1:BG$1110,ROW(),FALSE())</f>
        <v>kW</v>
      </c>
      <c r="AW173" s="175" t="s">
        <v>889</v>
      </c>
      <c r="AX173" s="175" t="s">
        <v>889</v>
      </c>
      <c r="AY173" s="158"/>
      <c r="AZ173" s="164" t="s">
        <v>889</v>
      </c>
      <c r="BA173" s="164" t="s">
        <v>889</v>
      </c>
      <c r="BB173" s="164" t="s">
        <v>889</v>
      </c>
      <c r="BC173" s="175" t="s">
        <v>889</v>
      </c>
      <c r="BD173" s="164" t="s">
        <v>889</v>
      </c>
      <c r="BE173" s="164" t="s">
        <v>889</v>
      </c>
      <c r="BF173" s="164" t="s">
        <v>889</v>
      </c>
      <c r="BG173" s="164" t="s">
        <v>889</v>
      </c>
    </row>
    <row r="174" s="155" customFormat="true" ht="11.25" hidden="false" customHeight="false" outlineLevel="1" collapsed="false">
      <c r="A174" s="113" t="n">
        <v>135</v>
      </c>
      <c r="B174" s="219" t="s">
        <v>1911</v>
      </c>
      <c r="C174" s="322" t="s">
        <v>2221</v>
      </c>
      <c r="D174" s="320" t="s">
        <v>2222</v>
      </c>
      <c r="E174" s="320"/>
      <c r="F174" s="295"/>
      <c r="G174" s="153"/>
      <c r="H174" s="220" t="str">
        <f aca="false">U174</f>
        <v>waste heat recovery</v>
      </c>
      <c r="I174" s="153" t="s">
        <v>889</v>
      </c>
      <c r="J174" s="118"/>
      <c r="K174" s="118"/>
      <c r="L174" s="120"/>
      <c r="M174" s="120"/>
      <c r="N174" s="120"/>
      <c r="O174" s="121"/>
      <c r="P174" s="119"/>
      <c r="Q174" s="169"/>
      <c r="T174" s="156" t="str">
        <f aca="false">HLOOKUP(T$1,U$1:AE$1112,ROW(),FALSE())</f>
        <v>recuperación del calor residual</v>
      </c>
      <c r="U174" s="125" t="s">
        <v>2223</v>
      </c>
      <c r="V174" s="170"/>
      <c r="W174" s="190" t="s">
        <v>2224</v>
      </c>
      <c r="X174" s="158" t="s">
        <v>2225</v>
      </c>
      <c r="Y174" s="158" t="s">
        <v>2226</v>
      </c>
      <c r="Z174" s="158" t="s">
        <v>2227</v>
      </c>
      <c r="AA174" s="171" t="s">
        <v>2228</v>
      </c>
      <c r="AB174" s="164" t="s">
        <v>2229</v>
      </c>
      <c r="AC174" s="171" t="s">
        <v>2230</v>
      </c>
      <c r="AD174" s="158" t="s">
        <v>2231</v>
      </c>
      <c r="AE174" s="171" t="s">
        <v>2232</v>
      </c>
      <c r="AH174" s="162" t="n">
        <f aca="false">HLOOKUP(AH$1,AI$1:AS$1110,ROW(),FALSE())</f>
        <v>0</v>
      </c>
      <c r="AI174" s="158"/>
      <c r="AJ174" s="158"/>
      <c r="AK174" s="163"/>
      <c r="AL174" s="158"/>
      <c r="AM174" s="158"/>
      <c r="AN174" s="164"/>
      <c r="AO174" s="164"/>
      <c r="AP174" s="164"/>
      <c r="AQ174" s="164"/>
      <c r="AR174" s="158"/>
      <c r="AS174" s="164"/>
      <c r="AV174" s="165" t="str">
        <f aca="false">HLOOKUP(AV$1,AW$1:BG$1110,ROW(),FALSE())</f>
        <v>kW</v>
      </c>
      <c r="AW174" s="175" t="s">
        <v>889</v>
      </c>
      <c r="AX174" s="175" t="s">
        <v>889</v>
      </c>
      <c r="AY174" s="158"/>
      <c r="AZ174" s="164" t="s">
        <v>889</v>
      </c>
      <c r="BA174" s="164" t="s">
        <v>889</v>
      </c>
      <c r="BB174" s="164" t="s">
        <v>889</v>
      </c>
      <c r="BC174" s="175" t="s">
        <v>889</v>
      </c>
      <c r="BD174" s="164" t="s">
        <v>889</v>
      </c>
      <c r="BE174" s="164" t="s">
        <v>889</v>
      </c>
      <c r="BF174" s="164" t="s">
        <v>889</v>
      </c>
      <c r="BG174" s="164" t="s">
        <v>889</v>
      </c>
    </row>
    <row r="175" s="155" customFormat="true" ht="22.5" hidden="false" customHeight="false" outlineLevel="1" collapsed="false">
      <c r="A175" s="113" t="s">
        <v>2233</v>
      </c>
      <c r="B175" s="219" t="s">
        <v>1911</v>
      </c>
      <c r="C175" s="0"/>
      <c r="D175" s="0"/>
      <c r="E175" s="0"/>
      <c r="F175" s="0"/>
      <c r="G175" s="0"/>
      <c r="H175" s="0"/>
      <c r="I175" s="0"/>
      <c r="J175" s="118"/>
      <c r="K175" s="118"/>
      <c r="L175" s="120"/>
      <c r="M175" s="120"/>
      <c r="N175" s="120"/>
      <c r="O175" s="121"/>
      <c r="P175" s="119"/>
      <c r="Q175" s="169"/>
      <c r="T175" s="156" t="str">
        <f aca="false">HLOOKUP(T$1,U$1:AE$1111,ROW(),FALSE())</f>
        <v>Eficiencia media de conversión de la energía final en calor de suministro útil</v>
      </c>
      <c r="U175" s="125" t="s">
        <v>2234</v>
      </c>
      <c r="V175" s="170"/>
      <c r="W175" s="190" t="s">
        <v>2235</v>
      </c>
      <c r="X175" s="158" t="s">
        <v>2236</v>
      </c>
      <c r="Y175" s="158" t="s">
        <v>2237</v>
      </c>
      <c r="Z175" s="158" t="s">
        <v>2238</v>
      </c>
      <c r="AA175" s="171" t="s">
        <v>2239</v>
      </c>
      <c r="AB175" s="164" t="s">
        <v>2240</v>
      </c>
      <c r="AC175" s="171" t="s">
        <v>2241</v>
      </c>
      <c r="AD175" s="158" t="s">
        <v>2242</v>
      </c>
      <c r="AE175" s="171" t="s">
        <v>2243</v>
      </c>
      <c r="AH175" s="162" t="n">
        <f aca="false">HLOOKUP(AH$1,AI$1:AS$1109,ROW(),FALSE())</f>
        <v>0</v>
      </c>
      <c r="AI175" s="158"/>
      <c r="AJ175" s="158"/>
      <c r="AK175" s="163"/>
      <c r="AL175" s="158"/>
      <c r="AM175" s="158"/>
      <c r="AN175" s="164"/>
      <c r="AO175" s="164"/>
      <c r="AP175" s="164"/>
      <c r="AQ175" s="164"/>
      <c r="AR175" s="158"/>
      <c r="AS175" s="164"/>
      <c r="AV175" s="165" t="str">
        <f aca="false">HLOOKUP(AV$1,AW$1:BG$1109,ROW(),FALSE())</f>
        <v>-</v>
      </c>
      <c r="AW175" s="175" t="s">
        <v>59</v>
      </c>
      <c r="AX175" s="175" t="s">
        <v>59</v>
      </c>
      <c r="AY175" s="158"/>
      <c r="AZ175" s="164" t="s">
        <v>59</v>
      </c>
      <c r="BA175" s="164"/>
      <c r="BB175" s="164" t="s">
        <v>59</v>
      </c>
      <c r="BC175" s="175" t="s">
        <v>59</v>
      </c>
      <c r="BD175" s="164"/>
      <c r="BE175" s="164" t="s">
        <v>59</v>
      </c>
      <c r="BF175" s="164" t="s">
        <v>59</v>
      </c>
      <c r="BG175" s="164" t="s">
        <v>59</v>
      </c>
    </row>
    <row r="176" s="155" customFormat="true" ht="22.5" hidden="false" customHeight="false" outlineLevel="1" collapsed="false">
      <c r="A176" s="113"/>
      <c r="B176" s="219"/>
      <c r="C176" s="322" t="s">
        <v>2244</v>
      </c>
      <c r="D176" s="320" t="s">
        <v>2245</v>
      </c>
      <c r="E176" s="320"/>
      <c r="F176" s="295"/>
      <c r="G176" s="153" t="s">
        <v>769</v>
      </c>
      <c r="H176" s="220" t="str">
        <f aca="false">U176</f>
        <v>Yearly operating hours of process=HPerDayProc*NDaysProc</v>
      </c>
      <c r="I176" s="153" t="s">
        <v>59</v>
      </c>
      <c r="J176" s="118"/>
      <c r="K176" s="118"/>
      <c r="L176" s="120"/>
      <c r="M176" s="120"/>
      <c r="N176" s="120"/>
      <c r="O176" s="121"/>
      <c r="P176" s="119"/>
      <c r="Q176" s="169"/>
      <c r="T176" s="156"/>
      <c r="U176" s="125" t="s">
        <v>2246</v>
      </c>
      <c r="V176" s="170"/>
      <c r="W176" s="190"/>
      <c r="X176" s="158" t="s">
        <v>2247</v>
      </c>
      <c r="Y176" s="158" t="s">
        <v>2248</v>
      </c>
      <c r="Z176" s="158" t="s">
        <v>2249</v>
      </c>
      <c r="AA176" s="171" t="s">
        <v>2250</v>
      </c>
      <c r="AB176" s="164" t="s">
        <v>2251</v>
      </c>
      <c r="AC176" s="171" t="s">
        <v>2252</v>
      </c>
      <c r="AD176" s="158" t="s">
        <v>2253</v>
      </c>
      <c r="AE176" s="171" t="s">
        <v>2254</v>
      </c>
      <c r="AH176" s="162"/>
      <c r="AI176" s="158"/>
      <c r="AJ176" s="158"/>
      <c r="AK176" s="163"/>
      <c r="AL176" s="158"/>
      <c r="AM176" s="158"/>
      <c r="AN176" s="164"/>
      <c r="AO176" s="164"/>
      <c r="AP176" s="164"/>
      <c r="AQ176" s="164"/>
      <c r="AR176" s="158"/>
      <c r="AS176" s="164"/>
      <c r="AV176" s="165"/>
      <c r="AW176" s="175"/>
      <c r="AX176" s="175"/>
      <c r="AY176" s="158"/>
      <c r="AZ176" s="164"/>
      <c r="BA176" s="164"/>
      <c r="BB176" s="164"/>
      <c r="BC176" s="164"/>
      <c r="BD176" s="164"/>
      <c r="BE176" s="164"/>
      <c r="BF176" s="164"/>
      <c r="BG176" s="164"/>
    </row>
    <row r="177" s="155" customFormat="true" ht="22.5" hidden="false" customHeight="false" outlineLevel="1" collapsed="false">
      <c r="A177" s="113" t="s">
        <v>2233</v>
      </c>
      <c r="B177" s="219" t="s">
        <v>1911</v>
      </c>
      <c r="C177" s="322" t="s">
        <v>2255</v>
      </c>
      <c r="D177" s="320" t="s">
        <v>2256</v>
      </c>
      <c r="E177" s="320"/>
      <c r="F177" s="295"/>
      <c r="G177" s="153" t="s">
        <v>769</v>
      </c>
      <c r="H177" s="220" t="str">
        <f aca="false">U177</f>
        <v>Heat recovered internally in each process via internal heat excanges (e.g. Pasteurisation)</v>
      </c>
      <c r="I177" s="153"/>
      <c r="J177" s="118"/>
      <c r="K177" s="118"/>
      <c r="L177" s="120"/>
      <c r="M177" s="120"/>
      <c r="N177" s="120"/>
      <c r="O177" s="121"/>
      <c r="P177" s="119"/>
      <c r="Q177" s="169"/>
      <c r="T177" s="156"/>
      <c r="U177" s="125" t="s">
        <v>2257</v>
      </c>
      <c r="V177" s="170"/>
      <c r="W177" s="190"/>
      <c r="X177" s="158" t="s">
        <v>2258</v>
      </c>
      <c r="Y177" s="158" t="s">
        <v>2259</v>
      </c>
      <c r="Z177" s="158" t="s">
        <v>2260</v>
      </c>
      <c r="AA177" s="171" t="s">
        <v>2261</v>
      </c>
      <c r="AB177" s="164" t="s">
        <v>2262</v>
      </c>
      <c r="AC177" s="171" t="s">
        <v>2263</v>
      </c>
      <c r="AD177" s="158" t="s">
        <v>2264</v>
      </c>
      <c r="AE177" s="171" t="s">
        <v>2265</v>
      </c>
      <c r="AH177" s="162"/>
      <c r="AI177" s="158"/>
      <c r="AJ177" s="158"/>
      <c r="AK177" s="163"/>
      <c r="AL177" s="158"/>
      <c r="AM177" s="158"/>
      <c r="AN177" s="164"/>
      <c r="AO177" s="164"/>
      <c r="AP177" s="164"/>
      <c r="AQ177" s="164"/>
      <c r="AR177" s="158"/>
      <c r="AS177" s="164"/>
      <c r="AV177" s="165"/>
      <c r="AW177" s="175"/>
      <c r="AX177" s="175"/>
      <c r="AY177" s="158"/>
      <c r="AZ177" s="164"/>
      <c r="BA177" s="164"/>
      <c r="BB177" s="164"/>
      <c r="BC177" s="164"/>
      <c r="BD177" s="164"/>
      <c r="BE177" s="164"/>
      <c r="BF177" s="164"/>
      <c r="BG177" s="164"/>
    </row>
    <row r="178" s="155" customFormat="true" ht="22.5" hidden="false" customHeight="false" outlineLevel="1" collapsed="false">
      <c r="A178" s="113" t="s">
        <v>2233</v>
      </c>
      <c r="B178" s="219" t="s">
        <v>1911</v>
      </c>
      <c r="C178" s="322" t="s">
        <v>2266</v>
      </c>
      <c r="D178" s="320" t="s">
        <v>2267</v>
      </c>
      <c r="E178" s="320"/>
      <c r="F178" s="295"/>
      <c r="G178" s="153" t="s">
        <v>769</v>
      </c>
      <c r="H178" s="220" t="str">
        <f aca="false">U178</f>
        <v>UPHc Gross (before internal heat recovery: only circulation!)</v>
      </c>
      <c r="I178" s="153"/>
      <c r="J178" s="118"/>
      <c r="K178" s="118"/>
      <c r="L178" s="120"/>
      <c r="M178" s="120"/>
      <c r="N178" s="120"/>
      <c r="O178" s="121"/>
      <c r="P178" s="119"/>
      <c r="Q178" s="169"/>
      <c r="T178" s="156"/>
      <c r="U178" s="125" t="s">
        <v>2268</v>
      </c>
      <c r="V178" s="170"/>
      <c r="W178" s="190"/>
      <c r="X178" s="158" t="s">
        <v>2269</v>
      </c>
      <c r="Y178" s="158" t="s">
        <v>2270</v>
      </c>
      <c r="Z178" s="158" t="s">
        <v>2271</v>
      </c>
      <c r="AA178" s="171" t="s">
        <v>2272</v>
      </c>
      <c r="AB178" s="164" t="s">
        <v>2273</v>
      </c>
      <c r="AC178" s="171" t="s">
        <v>2274</v>
      </c>
      <c r="AD178" s="158" t="s">
        <v>2275</v>
      </c>
      <c r="AE178" s="171" t="s">
        <v>2276</v>
      </c>
      <c r="AH178" s="162"/>
      <c r="AI178" s="158"/>
      <c r="AJ178" s="158"/>
      <c r="AK178" s="163"/>
      <c r="AL178" s="158"/>
      <c r="AM178" s="158"/>
      <c r="AN178" s="164"/>
      <c r="AO178" s="164"/>
      <c r="AP178" s="164"/>
      <c r="AQ178" s="164"/>
      <c r="AR178" s="158"/>
      <c r="AS178" s="164"/>
      <c r="AV178" s="165"/>
      <c r="AW178" s="175"/>
      <c r="AX178" s="175"/>
      <c r="AY178" s="158"/>
      <c r="AZ178" s="164"/>
      <c r="BA178" s="164"/>
      <c r="BB178" s="164"/>
      <c r="BC178" s="164"/>
      <c r="BD178" s="164"/>
      <c r="BE178" s="164"/>
      <c r="BF178" s="164"/>
      <c r="BG178" s="164"/>
    </row>
    <row r="179" customFormat="false" ht="14.25" hidden="false" customHeight="false" outlineLevel="0" collapsed="false">
      <c r="A179" s="1" t="n">
        <v>136</v>
      </c>
      <c r="B179" s="138"/>
      <c r="C179" s="139"/>
      <c r="D179" s="140"/>
      <c r="E179" s="140"/>
      <c r="F179" s="324"/>
      <c r="G179" s="141"/>
      <c r="H179" s="142"/>
      <c r="I179" s="63"/>
      <c r="J179" s="61"/>
      <c r="K179" s="62"/>
      <c r="L179" s="63"/>
      <c r="M179" s="63"/>
      <c r="N179" s="63"/>
      <c r="O179" s="60"/>
      <c r="P179" s="64"/>
      <c r="Q179" s="65"/>
      <c r="T179" s="41" t="n">
        <f aca="false">HLOOKUP(T$1,U$1:AE$1112,ROW(),FALSE())</f>
        <v>0</v>
      </c>
      <c r="U179" s="143"/>
      <c r="V179" s="176"/>
      <c r="W179" s="48"/>
      <c r="X179" s="177"/>
      <c r="Y179" s="177"/>
      <c r="Z179" s="177"/>
      <c r="AA179" s="176"/>
      <c r="AB179" s="177"/>
      <c r="AC179" s="176"/>
      <c r="AD179" s="177"/>
      <c r="AE179" s="176"/>
      <c r="AH179" s="100" t="n">
        <f aca="false">HLOOKUP(AH$1,AI$1:AS$1110,ROW(),FALSE())</f>
        <v>0</v>
      </c>
      <c r="AI179" s="177"/>
      <c r="AJ179" s="177"/>
      <c r="AK179" s="101"/>
      <c r="AL179" s="177"/>
      <c r="AM179" s="177"/>
      <c r="AN179" s="177"/>
      <c r="AO179" s="177"/>
      <c r="AP179" s="177"/>
      <c r="AQ179" s="177"/>
      <c r="AR179" s="177"/>
      <c r="AS179" s="177"/>
      <c r="AV179" s="49" t="n">
        <f aca="false">HLOOKUP(AV$1,AW$1:BG$1110,ROW(),FALSE())</f>
        <v>0</v>
      </c>
      <c r="AW179" s="175"/>
      <c r="AX179" s="175"/>
      <c r="AY179" s="177"/>
      <c r="AZ179" s="177"/>
      <c r="BA179" s="177"/>
      <c r="BB179" s="177"/>
      <c r="BC179" s="177"/>
      <c r="BD179" s="177"/>
      <c r="BE179" s="177"/>
      <c r="BF179" s="177"/>
      <c r="BG179" s="177"/>
    </row>
    <row r="180" s="72" customFormat="true" ht="38.25" hidden="false" customHeight="false" outlineLevel="0" collapsed="false">
      <c r="A180" s="1" t="n">
        <v>137</v>
      </c>
      <c r="B180" s="325"/>
      <c r="C180" s="326"/>
      <c r="D180" s="327"/>
      <c r="E180" s="327"/>
      <c r="F180" s="328"/>
      <c r="G180" s="108"/>
      <c r="H180" s="329" t="str">
        <f aca="false">U180</f>
        <v>FLOW CHART OF THE HEAT/COLD SUPPLY SYSTEM</v>
      </c>
      <c r="I180" s="108"/>
      <c r="J180" s="8" t="s">
        <v>20</v>
      </c>
      <c r="K180" s="8" t="s">
        <v>20</v>
      </c>
      <c r="L180" s="8"/>
      <c r="M180" s="8"/>
      <c r="N180" s="7" t="s">
        <v>2277</v>
      </c>
      <c r="O180" s="8" t="s">
        <v>2278</v>
      </c>
      <c r="P180" s="11"/>
      <c r="Q180" s="330"/>
      <c r="R180" s="13"/>
      <c r="S180" s="13"/>
      <c r="T180" s="89" t="str">
        <f aca="false">HLOOKUP(T$1,U$1:AE$1112,ROW(),FALSE())</f>
        <v>DIAGRAMA DE FLUJO DEL SISTEMA DE SUMINISTRO DE FRÍO/CALOR</v>
      </c>
      <c r="U180" s="287" t="s">
        <v>2279</v>
      </c>
      <c r="V180" s="176"/>
      <c r="W180" s="331" t="s">
        <v>2280</v>
      </c>
      <c r="X180" s="177" t="s">
        <v>2281</v>
      </c>
      <c r="Y180" s="177" t="s">
        <v>2282</v>
      </c>
      <c r="Z180" s="177" t="s">
        <v>2283</v>
      </c>
      <c r="AA180" s="229" t="s">
        <v>2284</v>
      </c>
      <c r="AB180" s="228" t="s">
        <v>2285</v>
      </c>
      <c r="AC180" s="229" t="s">
        <v>2286</v>
      </c>
      <c r="AD180" s="177" t="s">
        <v>2287</v>
      </c>
      <c r="AE180" s="229" t="s">
        <v>2288</v>
      </c>
      <c r="AG180" s="13"/>
      <c r="AH180" s="100" t="n">
        <f aca="false">HLOOKUP(AH$1,AI$1:AS$1110,ROW(),FALSE())</f>
        <v>0</v>
      </c>
      <c r="AI180" s="177"/>
      <c r="AJ180" s="177"/>
      <c r="AK180" s="101"/>
      <c r="AL180" s="177"/>
      <c r="AM180" s="177"/>
      <c r="AN180" s="228"/>
      <c r="AO180" s="228"/>
      <c r="AP180" s="228"/>
      <c r="AQ180" s="228"/>
      <c r="AR180" s="177"/>
      <c r="AS180" s="228"/>
      <c r="AU180" s="13"/>
      <c r="AV180" s="49" t="n">
        <f aca="false">HLOOKUP(AV$1,AW$1:BG$1110,ROW(),FALSE())</f>
        <v>0</v>
      </c>
      <c r="AW180" s="175"/>
      <c r="AX180" s="175"/>
      <c r="AY180" s="177"/>
      <c r="AZ180" s="228"/>
      <c r="BA180" s="228"/>
      <c r="BB180" s="228"/>
      <c r="BC180" s="228"/>
      <c r="BD180" s="228"/>
      <c r="BE180" s="228"/>
      <c r="BF180" s="177"/>
      <c r="BG180" s="228"/>
    </row>
    <row r="181" customFormat="false" ht="14.25" hidden="false" customHeight="false" outlineLevel="0" collapsed="false">
      <c r="A181" s="1" t="n">
        <v>138</v>
      </c>
      <c r="B181" s="138"/>
      <c r="C181" s="139"/>
      <c r="D181" s="140"/>
      <c r="E181" s="140"/>
      <c r="F181" s="140"/>
      <c r="G181" s="141"/>
      <c r="H181" s="142"/>
      <c r="I181" s="63"/>
      <c r="J181" s="61"/>
      <c r="K181" s="62"/>
      <c r="L181" s="60"/>
      <c r="M181" s="63"/>
      <c r="N181" s="63"/>
      <c r="O181" s="60"/>
      <c r="P181" s="64"/>
      <c r="Q181" s="65"/>
      <c r="T181" s="41" t="n">
        <f aca="false">HLOOKUP(T$1,U$1:AE$1112,ROW(),FALSE())</f>
        <v>0</v>
      </c>
      <c r="U181" s="143"/>
      <c r="V181" s="176"/>
      <c r="W181" s="48"/>
      <c r="X181" s="176"/>
      <c r="Y181" s="176"/>
      <c r="Z181" s="176"/>
      <c r="AA181" s="176"/>
      <c r="AB181" s="177"/>
      <c r="AC181" s="176"/>
      <c r="AD181" s="176"/>
      <c r="AE181" s="176"/>
      <c r="AH181" s="100" t="n">
        <f aca="false">HLOOKUP(AH$1,AI$1:AS$1110,ROW(),FALSE())</f>
        <v>0</v>
      </c>
      <c r="AI181" s="177"/>
      <c r="AJ181" s="177"/>
      <c r="AK181" s="101"/>
      <c r="AL181" s="177"/>
      <c r="AM181" s="177"/>
      <c r="AN181" s="177"/>
      <c r="AO181" s="177"/>
      <c r="AP181" s="177"/>
      <c r="AQ181" s="177"/>
      <c r="AR181" s="177"/>
      <c r="AS181" s="177"/>
      <c r="AV181" s="49" t="n">
        <f aca="false">HLOOKUP(AV$1,AW$1:BG$1110,ROW(),FALSE())</f>
        <v>0</v>
      </c>
      <c r="AW181" s="175"/>
      <c r="AX181" s="175"/>
      <c r="AY181" s="177"/>
      <c r="AZ181" s="177"/>
      <c r="BA181" s="177"/>
      <c r="BB181" s="177"/>
      <c r="BC181" s="177"/>
      <c r="BD181" s="177"/>
      <c r="BE181" s="177"/>
      <c r="BF181" s="177"/>
      <c r="BG181" s="177"/>
    </row>
    <row r="182" s="72" customFormat="true" ht="14.25" hidden="false" customHeight="false" outlineLevel="0" collapsed="false">
      <c r="A182" s="1" t="n">
        <v>139</v>
      </c>
      <c r="B182" s="102" t="n">
        <v>4</v>
      </c>
      <c r="C182" s="103" t="n">
        <f aca="false">100*B182</f>
        <v>400</v>
      </c>
      <c r="D182" s="111"/>
      <c r="E182" s="111"/>
      <c r="F182" s="328"/>
      <c r="G182" s="105"/>
      <c r="H182" s="144" t="str">
        <f aca="false">U182</f>
        <v>Energy consumption</v>
      </c>
      <c r="I182" s="107"/>
      <c r="J182" s="181"/>
      <c r="K182" s="109"/>
      <c r="L182" s="181"/>
      <c r="M182" s="181"/>
      <c r="N182" s="181"/>
      <c r="O182" s="181"/>
      <c r="P182" s="181"/>
      <c r="Q182" s="329"/>
      <c r="T182" s="89" t="str">
        <f aca="false">HLOOKUP(T$1,U$1:AE$1112,ROW(),FALSE())</f>
        <v>Consumo de energía</v>
      </c>
      <c r="U182" s="332" t="s">
        <v>2289</v>
      </c>
      <c r="V182" s="176"/>
      <c r="W182" s="333" t="s">
        <v>2290</v>
      </c>
      <c r="X182" s="334" t="s">
        <v>2291</v>
      </c>
      <c r="Y182" s="334" t="s">
        <v>2292</v>
      </c>
      <c r="Z182" s="334" t="s">
        <v>2293</v>
      </c>
      <c r="AA182" s="334" t="s">
        <v>2294</v>
      </c>
      <c r="AB182" s="334" t="s">
        <v>2295</v>
      </c>
      <c r="AC182" s="229" t="s">
        <v>2296</v>
      </c>
      <c r="AD182" s="334" t="s">
        <v>2297</v>
      </c>
      <c r="AE182" s="229" t="s">
        <v>2298</v>
      </c>
      <c r="AH182" s="100" t="n">
        <f aca="false">HLOOKUP(AH$1,AI$1:AS$1110,ROW(),FALSE())</f>
        <v>0</v>
      </c>
      <c r="AI182" s="177"/>
      <c r="AJ182" s="177"/>
      <c r="AK182" s="101"/>
      <c r="AL182" s="177"/>
      <c r="AM182" s="177"/>
      <c r="AN182" s="228"/>
      <c r="AO182" s="228"/>
      <c r="AP182" s="228"/>
      <c r="AQ182" s="228"/>
      <c r="AR182" s="177"/>
      <c r="AS182" s="228"/>
      <c r="AV182" s="49" t="n">
        <f aca="false">HLOOKUP(AV$1,AW$1:BG$1110,ROW(),FALSE())</f>
        <v>0</v>
      </c>
      <c r="AW182" s="175"/>
      <c r="AX182" s="175"/>
      <c r="AY182" s="177"/>
      <c r="AZ182" s="228"/>
      <c r="BA182" s="228"/>
      <c r="BB182" s="228"/>
      <c r="BC182" s="228"/>
      <c r="BD182" s="228"/>
      <c r="BE182" s="228"/>
      <c r="BF182" s="177"/>
      <c r="BG182" s="228"/>
    </row>
    <row r="183" s="155" customFormat="true" ht="11.25" hidden="false" customHeight="false" outlineLevel="0" collapsed="false">
      <c r="A183" s="113" t="n">
        <v>140</v>
      </c>
      <c r="B183" s="120"/>
      <c r="C183" s="148" t="n">
        <f aca="false">C182+1</f>
        <v>401</v>
      </c>
      <c r="D183" s="335" t="s">
        <v>2299</v>
      </c>
      <c r="E183" s="335"/>
      <c r="F183" s="186"/>
      <c r="G183" s="151" t="s">
        <v>2300</v>
      </c>
      <c r="H183" s="152" t="str">
        <f aca="false">U183</f>
        <v>Fuels used</v>
      </c>
      <c r="I183" s="151" t="s">
        <v>59</v>
      </c>
      <c r="J183" s="119" t="s">
        <v>20</v>
      </c>
      <c r="K183" s="119" t="s">
        <v>20</v>
      </c>
      <c r="L183" s="120"/>
      <c r="M183" s="120"/>
      <c r="N183" s="120"/>
      <c r="O183" s="121"/>
      <c r="P183" s="119"/>
      <c r="Q183" s="169"/>
      <c r="T183" s="156" t="str">
        <f aca="false">HLOOKUP(T$1,U$1:AE$1112,ROW(),FALSE())</f>
        <v>Combustibles utilizados</v>
      </c>
      <c r="U183" s="157" t="s">
        <v>2301</v>
      </c>
      <c r="V183" s="170" t="s">
        <v>2302</v>
      </c>
      <c r="W183" s="190" t="s">
        <v>2303</v>
      </c>
      <c r="X183" s="158" t="s">
        <v>2304</v>
      </c>
      <c r="Y183" s="158" t="s">
        <v>2305</v>
      </c>
      <c r="Z183" s="158" t="s">
        <v>2306</v>
      </c>
      <c r="AA183" s="171" t="s">
        <v>2307</v>
      </c>
      <c r="AB183" s="164" t="s">
        <v>2308</v>
      </c>
      <c r="AC183" s="171" t="s">
        <v>2309</v>
      </c>
      <c r="AD183" s="158" t="s">
        <v>2304</v>
      </c>
      <c r="AE183" s="171" t="s">
        <v>2310</v>
      </c>
      <c r="AH183" s="162" t="n">
        <f aca="false">HLOOKUP(AH$1,AI$1:AS$1110,ROW(),FALSE())</f>
        <v>0</v>
      </c>
      <c r="AI183" s="158"/>
      <c r="AJ183" s="158"/>
      <c r="AK183" s="163"/>
      <c r="AL183" s="158"/>
      <c r="AM183" s="158"/>
      <c r="AN183" s="164"/>
      <c r="AO183" s="164"/>
      <c r="AP183" s="164"/>
      <c r="AQ183" s="164"/>
      <c r="AR183" s="158"/>
      <c r="AS183" s="164"/>
      <c r="AV183" s="165" t="str">
        <f aca="false">HLOOKUP(AV$1,AW$1:BG$1110,ROW(),FALSE())</f>
        <v>-</v>
      </c>
      <c r="AW183" s="166" t="s">
        <v>59</v>
      </c>
      <c r="AX183" s="166" t="s">
        <v>59</v>
      </c>
      <c r="AY183" s="158"/>
      <c r="AZ183" s="164" t="s">
        <v>59</v>
      </c>
      <c r="BA183" s="164"/>
      <c r="BB183" s="164" t="s">
        <v>59</v>
      </c>
      <c r="BC183" s="175" t="s">
        <v>59</v>
      </c>
      <c r="BD183" s="164"/>
      <c r="BE183" s="164" t="s">
        <v>59</v>
      </c>
      <c r="BF183" s="164" t="s">
        <v>59</v>
      </c>
      <c r="BG183" s="164" t="s">
        <v>59</v>
      </c>
    </row>
    <row r="184" s="155" customFormat="true" ht="11.25" hidden="false" customHeight="false" outlineLevel="0" collapsed="false">
      <c r="A184" s="113" t="n">
        <v>141</v>
      </c>
      <c r="B184" s="120"/>
      <c r="C184" s="148" t="s">
        <v>2311</v>
      </c>
      <c r="D184" s="335" t="s">
        <v>2312</v>
      </c>
      <c r="E184" s="335"/>
      <c r="F184" s="198"/>
      <c r="G184" s="151" t="s">
        <v>2300</v>
      </c>
      <c r="H184" s="152" t="str">
        <f aca="false">U184</f>
        <v>unit</v>
      </c>
      <c r="I184" s="151" t="s">
        <v>59</v>
      </c>
      <c r="J184" s="119" t="s">
        <v>20</v>
      </c>
      <c r="K184" s="119" t="s">
        <v>20</v>
      </c>
      <c r="L184" s="120"/>
      <c r="M184" s="120"/>
      <c r="N184" s="120"/>
      <c r="O184" s="121"/>
      <c r="P184" s="119"/>
      <c r="Q184" s="169"/>
      <c r="T184" s="156" t="str">
        <f aca="false">HLOOKUP(T$1,U$1:AE$1112,ROW(),FALSE())</f>
        <v>unidad</v>
      </c>
      <c r="U184" s="157" t="s">
        <v>2313</v>
      </c>
      <c r="V184" s="170" t="s">
        <v>2314</v>
      </c>
      <c r="W184" s="190" t="s">
        <v>2315</v>
      </c>
      <c r="X184" s="158" t="s">
        <v>2316</v>
      </c>
      <c r="Y184" s="158" t="s">
        <v>2317</v>
      </c>
      <c r="Z184" s="158" t="s">
        <v>2318</v>
      </c>
      <c r="AA184" s="171" t="s">
        <v>2319</v>
      </c>
      <c r="AB184" s="164" t="s">
        <v>2320</v>
      </c>
      <c r="AC184" s="171" t="s">
        <v>2321</v>
      </c>
      <c r="AD184" s="158" t="s">
        <v>2316</v>
      </c>
      <c r="AE184" s="171" t="s">
        <v>2322</v>
      </c>
      <c r="AH184" s="162" t="n">
        <f aca="false">HLOOKUP(AH$1,AI$1:AS$1110,ROW(),FALSE())</f>
        <v>0</v>
      </c>
      <c r="AI184" s="158"/>
      <c r="AJ184" s="158"/>
      <c r="AK184" s="163"/>
      <c r="AL184" s="158"/>
      <c r="AM184" s="158"/>
      <c r="AN184" s="164"/>
      <c r="AO184" s="164"/>
      <c r="AP184" s="164"/>
      <c r="AQ184" s="164"/>
      <c r="AR184" s="158"/>
      <c r="AS184" s="164"/>
      <c r="AV184" s="165" t="str">
        <f aca="false">HLOOKUP(AV$1,AW$1:BG$1110,ROW(),FALSE())</f>
        <v>-</v>
      </c>
      <c r="AW184" s="166" t="s">
        <v>59</v>
      </c>
      <c r="AX184" s="166" t="s">
        <v>59</v>
      </c>
      <c r="AY184" s="158"/>
      <c r="AZ184" s="164" t="s">
        <v>59</v>
      </c>
      <c r="BA184" s="164"/>
      <c r="BB184" s="164" t="s">
        <v>59</v>
      </c>
      <c r="BC184" s="175" t="s">
        <v>59</v>
      </c>
      <c r="BD184" s="164"/>
      <c r="BE184" s="164" t="s">
        <v>59</v>
      </c>
      <c r="BF184" s="164" t="s">
        <v>59</v>
      </c>
      <c r="BG184" s="164" t="s">
        <v>59</v>
      </c>
    </row>
    <row r="185" s="155" customFormat="true" ht="11.25" hidden="false" customHeight="false" outlineLevel="0" collapsed="false">
      <c r="A185" s="113" t="n">
        <v>142</v>
      </c>
      <c r="B185" s="120"/>
      <c r="C185" s="148"/>
      <c r="D185" s="335"/>
      <c r="E185" s="335"/>
      <c r="F185" s="198"/>
      <c r="G185" s="151"/>
      <c r="H185" s="152" t="str">
        <f aca="false">U185</f>
        <v>used in equipment No.:</v>
      </c>
      <c r="I185" s="151"/>
      <c r="J185" s="118"/>
      <c r="K185" s="118"/>
      <c r="L185" s="120"/>
      <c r="M185" s="120"/>
      <c r="N185" s="120"/>
      <c r="O185" s="121"/>
      <c r="P185" s="119"/>
      <c r="Q185" s="169"/>
      <c r="T185" s="156" t="str">
        <f aca="false">HLOOKUP(T$1,U$1:AE$1112,ROW(),FALSE())</f>
        <v>usado en el equipo n.º</v>
      </c>
      <c r="U185" s="157" t="s">
        <v>2323</v>
      </c>
      <c r="V185" s="170"/>
      <c r="W185" s="190" t="s">
        <v>2324</v>
      </c>
      <c r="X185" s="158" t="s">
        <v>2325</v>
      </c>
      <c r="Y185" s="158" t="s">
        <v>2326</v>
      </c>
      <c r="Z185" s="158" t="s">
        <v>2327</v>
      </c>
      <c r="AA185" s="171" t="s">
        <v>2328</v>
      </c>
      <c r="AB185" s="164" t="s">
        <v>2329</v>
      </c>
      <c r="AC185" s="171" t="s">
        <v>2330</v>
      </c>
      <c r="AD185" s="158" t="s">
        <v>2331</v>
      </c>
      <c r="AE185" s="171" t="s">
        <v>2332</v>
      </c>
      <c r="AH185" s="162"/>
      <c r="AI185" s="158"/>
      <c r="AJ185" s="158"/>
      <c r="AK185" s="163"/>
      <c r="AL185" s="158"/>
      <c r="AM185" s="158"/>
      <c r="AN185" s="164"/>
      <c r="AO185" s="164"/>
      <c r="AP185" s="164"/>
      <c r="AQ185" s="164"/>
      <c r="AR185" s="158"/>
      <c r="AS185" s="164"/>
      <c r="AV185" s="165"/>
      <c r="AW185" s="166"/>
      <c r="AX185" s="166"/>
      <c r="AY185" s="158"/>
      <c r="AZ185" s="164"/>
      <c r="BA185" s="164"/>
      <c r="BB185" s="164"/>
      <c r="BC185" s="164"/>
      <c r="BD185" s="164"/>
      <c r="BE185" s="164"/>
      <c r="BF185" s="164"/>
      <c r="BG185" s="164"/>
    </row>
    <row r="186" s="155" customFormat="true" ht="78.75" hidden="false" customHeight="false" outlineLevel="0" collapsed="false">
      <c r="A186" s="113" t="n">
        <v>143</v>
      </c>
      <c r="B186" s="120"/>
      <c r="C186" s="148" t="n">
        <f aca="false">C183+1</f>
        <v>402</v>
      </c>
      <c r="D186" s="335" t="s">
        <v>2333</v>
      </c>
      <c r="E186" s="335"/>
      <c r="F186" s="186"/>
      <c r="G186" s="151" t="s">
        <v>2300</v>
      </c>
      <c r="H186" s="152" t="str">
        <f aca="false">U186</f>
        <v>annual consumption</v>
      </c>
      <c r="I186" s="151" t="s">
        <v>2334</v>
      </c>
      <c r="J186" s="119" t="s">
        <v>20</v>
      </c>
      <c r="K186" s="119" t="s">
        <v>20</v>
      </c>
      <c r="L186" s="120"/>
      <c r="M186" s="120"/>
      <c r="N186" s="120"/>
      <c r="O186" s="121"/>
      <c r="P186" s="119" t="s">
        <v>2335</v>
      </c>
      <c r="Q186" s="169"/>
      <c r="T186" s="156" t="str">
        <f aca="false">HLOOKUP(T$1,U$1:AE$1112,ROW(),FALSE())</f>
        <v>consumo anual</v>
      </c>
      <c r="U186" s="157" t="s">
        <v>2336</v>
      </c>
      <c r="V186" s="170"/>
      <c r="W186" s="190" t="s">
        <v>2337</v>
      </c>
      <c r="X186" s="158" t="s">
        <v>2338</v>
      </c>
      <c r="Y186" s="158" t="s">
        <v>2339</v>
      </c>
      <c r="Z186" s="158" t="s">
        <v>2340</v>
      </c>
      <c r="AA186" s="171" t="s">
        <v>2341</v>
      </c>
      <c r="AB186" s="164" t="s">
        <v>2342</v>
      </c>
      <c r="AC186" s="171" t="s">
        <v>2343</v>
      </c>
      <c r="AD186" s="158" t="s">
        <v>2344</v>
      </c>
      <c r="AE186" s="171" t="s">
        <v>2345</v>
      </c>
      <c r="AH186" s="162" t="str">
        <f aca="false">HLOOKUP(AH$1,AI$1:AS$1110,ROW(),FALSE())</f>
        <v>Si es posible, suministrar los datos mensuales en una hoja aparte y/o las facturas de combustible. Especifique el equivalente energético según su LCV (poder calorífico inferior).</v>
      </c>
      <c r="AI186" s="158" t="s">
        <v>2346</v>
      </c>
      <c r="AJ186" s="158" t="s">
        <v>2347</v>
      </c>
      <c r="AK186" s="163" t="s">
        <v>2348</v>
      </c>
      <c r="AL186" s="158" t="s">
        <v>2349</v>
      </c>
      <c r="AM186" s="158" t="s">
        <v>2350</v>
      </c>
      <c r="AN186" s="164" t="s">
        <v>2351</v>
      </c>
      <c r="AO186" s="158" t="s">
        <v>2352</v>
      </c>
      <c r="AP186" s="164" t="s">
        <v>2353</v>
      </c>
      <c r="AQ186" s="164" t="s">
        <v>2354</v>
      </c>
      <c r="AR186" s="158" t="s">
        <v>2355</v>
      </c>
      <c r="AS186" s="164" t="s">
        <v>2356</v>
      </c>
      <c r="AV186" s="165" t="str">
        <f aca="false">HLOOKUP(AV$1,AW$1:BG$1110,ROW(),FALSE())</f>
        <v>unidades/año</v>
      </c>
      <c r="AW186" s="166" t="s">
        <v>2334</v>
      </c>
      <c r="AX186" s="166" t="s">
        <v>2334</v>
      </c>
      <c r="AY186" s="158"/>
      <c r="AZ186" s="164" t="s">
        <v>2357</v>
      </c>
      <c r="BA186" s="164" t="s">
        <v>2358</v>
      </c>
      <c r="BB186" s="164" t="s">
        <v>2359</v>
      </c>
      <c r="BC186" s="164" t="s">
        <v>2360</v>
      </c>
      <c r="BD186" s="164" t="s">
        <v>2361</v>
      </c>
      <c r="BE186" s="164" t="s">
        <v>674</v>
      </c>
      <c r="BF186" s="164" t="s">
        <v>2362</v>
      </c>
      <c r="BG186" s="164" t="s">
        <v>2363</v>
      </c>
    </row>
    <row r="187" s="155" customFormat="true" ht="11.25" hidden="false" customHeight="false" outlineLevel="0" collapsed="false">
      <c r="A187" s="113" t="n">
        <v>144</v>
      </c>
      <c r="B187" s="120"/>
      <c r="C187" s="148" t="n">
        <v>403</v>
      </c>
      <c r="D187" s="335" t="s">
        <v>2364</v>
      </c>
      <c r="E187" s="335"/>
      <c r="F187" s="186"/>
      <c r="G187" s="151" t="s">
        <v>2300</v>
      </c>
      <c r="H187" s="152" t="str">
        <f aca="false">U187</f>
        <v>total own fuel consumption (LCV)</v>
      </c>
      <c r="I187" s="151" t="s">
        <v>2365</v>
      </c>
      <c r="J187" s="119" t="s">
        <v>20</v>
      </c>
      <c r="K187" s="119" t="s">
        <v>20</v>
      </c>
      <c r="L187" s="120"/>
      <c r="M187" s="120"/>
      <c r="N187" s="120"/>
      <c r="O187" s="121"/>
      <c r="P187" s="119"/>
      <c r="Q187" s="169"/>
      <c r="T187" s="156" t="str">
        <f aca="false">HLOOKUP(T$1,U$1:AE$1112,ROW(),FALSE())</f>
        <v>consumo propio de combustible total (LCV)</v>
      </c>
      <c r="U187" s="157" t="s">
        <v>2366</v>
      </c>
      <c r="V187" s="170"/>
      <c r="W187" s="190" t="s">
        <v>2367</v>
      </c>
      <c r="X187" s="158" t="s">
        <v>2368</v>
      </c>
      <c r="Y187" s="158" t="s">
        <v>2369</v>
      </c>
      <c r="Z187" s="158" t="s">
        <v>2370</v>
      </c>
      <c r="AA187" s="171" t="s">
        <v>2371</v>
      </c>
      <c r="AB187" s="164" t="s">
        <v>2372</v>
      </c>
      <c r="AC187" s="171" t="s">
        <v>2373</v>
      </c>
      <c r="AD187" s="158" t="s">
        <v>2374</v>
      </c>
      <c r="AE187" s="171" t="s">
        <v>2375</v>
      </c>
      <c r="AH187" s="162" t="n">
        <f aca="false">HLOOKUP(AH$1,AI$1:AS$1110,ROW(),FALSE())</f>
        <v>0</v>
      </c>
      <c r="AI187" s="158"/>
      <c r="AJ187" s="158"/>
      <c r="AK187" s="163"/>
      <c r="AL187" s="158"/>
      <c r="AM187" s="158"/>
      <c r="AN187" s="164"/>
      <c r="AO187" s="164"/>
      <c r="AP187" s="164"/>
      <c r="AQ187" s="164"/>
      <c r="AR187" s="158"/>
      <c r="AS187" s="164"/>
      <c r="AV187" s="165" t="str">
        <f aca="false">HLOOKUP(AV$1,AW$1:BG$1110,ROW(),FALSE())</f>
        <v>MWh / año (PCI)</v>
      </c>
      <c r="AW187" s="166" t="s">
        <v>2365</v>
      </c>
      <c r="AX187" s="166" t="s">
        <v>2365</v>
      </c>
      <c r="AY187" s="158" t="s">
        <v>2376</v>
      </c>
      <c r="AZ187" s="164" t="s">
        <v>2377</v>
      </c>
      <c r="BA187" s="164" t="s">
        <v>2378</v>
      </c>
      <c r="BB187" s="164" t="s">
        <v>2379</v>
      </c>
      <c r="BC187" s="166" t="s">
        <v>2380</v>
      </c>
      <c r="BD187" s="164" t="s">
        <v>2381</v>
      </c>
      <c r="BE187" s="164" t="s">
        <v>2382</v>
      </c>
      <c r="BF187" s="164" t="s">
        <v>2377</v>
      </c>
      <c r="BG187" s="164" t="s">
        <v>2383</v>
      </c>
    </row>
    <row r="188" s="155" customFormat="true" ht="22.5" hidden="false" customHeight="false" outlineLevel="0" collapsed="false">
      <c r="A188" s="113" t="n">
        <v>145</v>
      </c>
      <c r="B188" s="120"/>
      <c r="C188" s="148" t="n">
        <v>404</v>
      </c>
      <c r="D188" s="335" t="s">
        <v>2384</v>
      </c>
      <c r="E188" s="335"/>
      <c r="F188" s="186"/>
      <c r="G188" s="151" t="s">
        <v>2300</v>
      </c>
      <c r="H188" s="152" t="str">
        <f aca="false">U188</f>
        <v>fuel price</v>
      </c>
      <c r="I188" s="151" t="s">
        <v>2385</v>
      </c>
      <c r="J188" s="119" t="s">
        <v>20</v>
      </c>
      <c r="K188" s="119" t="s">
        <v>20</v>
      </c>
      <c r="L188" s="168" t="s">
        <v>112</v>
      </c>
      <c r="M188" s="119"/>
      <c r="N188" s="187" t="s">
        <v>2277</v>
      </c>
      <c r="O188" s="119"/>
      <c r="P188" s="119"/>
      <c r="Q188" s="243" t="s">
        <v>2386</v>
      </c>
      <c r="T188" s="156" t="str">
        <f aca="false">HLOOKUP(T$1,U$1:AE$1112,ROW(),FALSE())</f>
        <v>precio del combustible</v>
      </c>
      <c r="U188" s="157" t="s">
        <v>2387</v>
      </c>
      <c r="V188" s="170"/>
      <c r="W188" s="190" t="s">
        <v>2388</v>
      </c>
      <c r="X188" s="158" t="s">
        <v>2389</v>
      </c>
      <c r="Y188" s="158" t="s">
        <v>2390</v>
      </c>
      <c r="Z188" s="158" t="s">
        <v>2391</v>
      </c>
      <c r="AA188" s="171" t="s">
        <v>2392</v>
      </c>
      <c r="AB188" s="164" t="s">
        <v>2393</v>
      </c>
      <c r="AC188" s="171" t="s">
        <v>2394</v>
      </c>
      <c r="AD188" s="158" t="s">
        <v>2389</v>
      </c>
      <c r="AE188" s="171" t="s">
        <v>2395</v>
      </c>
      <c r="AH188" s="162" t="str">
        <f aca="false">HLOOKUP(AH$1,AI$1:AS$1110,ROW(),FALSE())</f>
        <v>Especifique los gastos sin IVA</v>
      </c>
      <c r="AI188" s="158" t="s">
        <v>2396</v>
      </c>
      <c r="AJ188" s="158" t="s">
        <v>2397</v>
      </c>
      <c r="AK188" s="163" t="s">
        <v>2398</v>
      </c>
      <c r="AL188" s="158" t="s">
        <v>2399</v>
      </c>
      <c r="AM188" s="158" t="s">
        <v>2400</v>
      </c>
      <c r="AN188" s="164" t="s">
        <v>2401</v>
      </c>
      <c r="AO188" s="164" t="s">
        <v>2402</v>
      </c>
      <c r="AP188" s="164" t="s">
        <v>2403</v>
      </c>
      <c r="AQ188" s="164" t="s">
        <v>2404</v>
      </c>
      <c r="AR188" s="158" t="s">
        <v>2405</v>
      </c>
      <c r="AS188" s="164" t="s">
        <v>2406</v>
      </c>
      <c r="AV188" s="165" t="str">
        <f aca="false">HLOOKUP(AV$1,AW$1:BG$1110,ROW(),FALSE())</f>
        <v>€/kWh PCI</v>
      </c>
      <c r="AW188" s="166" t="s">
        <v>2385</v>
      </c>
      <c r="AX188" s="166" t="s">
        <v>2385</v>
      </c>
      <c r="AY188" s="158"/>
      <c r="AZ188" s="164" t="s">
        <v>2385</v>
      </c>
      <c r="BA188" s="164" t="s">
        <v>2407</v>
      </c>
      <c r="BB188" s="164" t="s">
        <v>2408</v>
      </c>
      <c r="BC188" s="175" t="s">
        <v>2409</v>
      </c>
      <c r="BD188" s="164" t="s">
        <v>2410</v>
      </c>
      <c r="BE188" s="164" t="s">
        <v>2385</v>
      </c>
      <c r="BF188" s="164" t="s">
        <v>2385</v>
      </c>
      <c r="BG188" s="164" t="s">
        <v>2385</v>
      </c>
    </row>
    <row r="189" s="155" customFormat="true" ht="11.25" hidden="false" customHeight="false" outlineLevel="0" collapsed="false">
      <c r="A189" s="113" t="n">
        <v>146</v>
      </c>
      <c r="B189" s="120"/>
      <c r="C189" s="319"/>
      <c r="D189" s="115"/>
      <c r="E189" s="115"/>
      <c r="F189" s="115"/>
      <c r="G189" s="116" t="s">
        <v>2300</v>
      </c>
      <c r="H189" s="336" t="str">
        <f aca="false">U189</f>
        <v>fixed cost associated with fuel consumption</v>
      </c>
      <c r="I189" s="116" t="s">
        <v>2411</v>
      </c>
      <c r="J189" s="118"/>
      <c r="K189" s="118"/>
      <c r="L189" s="168"/>
      <c r="M189" s="119"/>
      <c r="N189" s="187"/>
      <c r="O189" s="119"/>
      <c r="P189" s="119"/>
      <c r="Q189" s="243"/>
      <c r="T189" s="156" t="str">
        <f aca="false">HLOOKUP(T$1,U$1:AE$1112,ROW(),FALSE())</f>
        <v>coste fijo asociado al consumo de combustible</v>
      </c>
      <c r="U189" s="125" t="s">
        <v>2412</v>
      </c>
      <c r="V189" s="170"/>
      <c r="W189" s="190" t="s">
        <v>2413</v>
      </c>
      <c r="X189" s="158" t="s">
        <v>2414</v>
      </c>
      <c r="Y189" s="158" t="s">
        <v>2415</v>
      </c>
      <c r="Z189" s="158" t="s">
        <v>2416</v>
      </c>
      <c r="AA189" s="171" t="s">
        <v>2417</v>
      </c>
      <c r="AB189" s="164" t="s">
        <v>2418</v>
      </c>
      <c r="AC189" s="171" t="s">
        <v>2419</v>
      </c>
      <c r="AD189" s="158" t="s">
        <v>2420</v>
      </c>
      <c r="AE189" s="171" t="s">
        <v>2421</v>
      </c>
      <c r="AH189" s="162" t="n">
        <f aca="false">HLOOKUP(AH$1,AI$1:AS$1110,ROW(),FALSE())</f>
        <v>0</v>
      </c>
      <c r="AI189" s="158"/>
      <c r="AJ189" s="158"/>
      <c r="AK189" s="163"/>
      <c r="AL189" s="158"/>
      <c r="AM189" s="158"/>
      <c r="AN189" s="164"/>
      <c r="AO189" s="164"/>
      <c r="AP189" s="164"/>
      <c r="AQ189" s="164"/>
      <c r="AR189" s="158"/>
      <c r="AS189" s="164"/>
      <c r="AV189" s="165" t="str">
        <f aca="false">HLOOKUP(AV$1,AW$1:BG$1110,ROW(),FALSE())</f>
        <v>€/mes</v>
      </c>
      <c r="AW189" s="118" t="s">
        <v>2411</v>
      </c>
      <c r="AX189" s="118" t="s">
        <v>2411</v>
      </c>
      <c r="AY189" s="158"/>
      <c r="AZ189" s="164" t="s">
        <v>2422</v>
      </c>
      <c r="BA189" s="164" t="s">
        <v>2423</v>
      </c>
      <c r="BB189" s="164" t="s">
        <v>2424</v>
      </c>
      <c r="BC189" s="164" t="s">
        <v>2425</v>
      </c>
      <c r="BD189" s="164" t="s">
        <v>2426</v>
      </c>
      <c r="BE189" s="164" t="s">
        <v>2427</v>
      </c>
      <c r="BF189" s="164" t="s">
        <v>2428</v>
      </c>
      <c r="BG189" s="164" t="s">
        <v>2429</v>
      </c>
    </row>
    <row r="190" s="155" customFormat="true" ht="22.5" hidden="false" customHeight="false" outlineLevel="0" collapsed="false">
      <c r="A190" s="113" t="n">
        <v>147</v>
      </c>
      <c r="B190" s="120"/>
      <c r="C190" s="148" t="n">
        <f aca="false">C188+1</f>
        <v>405</v>
      </c>
      <c r="D190" s="337" t="s">
        <v>2430</v>
      </c>
      <c r="E190" s="337"/>
      <c r="F190" s="186"/>
      <c r="G190" s="151" t="s">
        <v>2300</v>
      </c>
      <c r="H190" s="152" t="str">
        <f aca="false">U190</f>
        <v>annual energy cost</v>
      </c>
      <c r="I190" s="151" t="s">
        <v>428</v>
      </c>
      <c r="J190" s="119" t="s">
        <v>20</v>
      </c>
      <c r="K190" s="119" t="s">
        <v>20</v>
      </c>
      <c r="L190" s="168" t="s">
        <v>903</v>
      </c>
      <c r="M190" s="119"/>
      <c r="N190" s="153" t="s">
        <v>2431</v>
      </c>
      <c r="O190" s="119" t="s">
        <v>2431</v>
      </c>
      <c r="P190" s="119"/>
      <c r="Q190" s="243" t="s">
        <v>2432</v>
      </c>
      <c r="T190" s="156" t="str">
        <f aca="false">HLOOKUP(T$1,U$1:AE$1112,ROW(),FALSE())</f>
        <v>coste energético anual</v>
      </c>
      <c r="U190" s="157" t="s">
        <v>2433</v>
      </c>
      <c r="V190" s="170" t="s">
        <v>2434</v>
      </c>
      <c r="W190" s="190" t="s">
        <v>2435</v>
      </c>
      <c r="X190" s="158" t="s">
        <v>2436</v>
      </c>
      <c r="Y190" s="158" t="s">
        <v>2437</v>
      </c>
      <c r="Z190" s="158" t="s">
        <v>2438</v>
      </c>
      <c r="AA190" s="171" t="s">
        <v>2439</v>
      </c>
      <c r="AB190" s="164" t="s">
        <v>2440</v>
      </c>
      <c r="AC190" s="171" t="s">
        <v>2441</v>
      </c>
      <c r="AD190" s="158" t="s">
        <v>2442</v>
      </c>
      <c r="AE190" s="171" t="s">
        <v>2443</v>
      </c>
      <c r="AH190" s="162" t="str">
        <f aca="false">HLOOKUP(AH$1,AI$1:AS$1110,ROW(),FALSE())</f>
        <v>Coste total</v>
      </c>
      <c r="AI190" s="158" t="s">
        <v>2444</v>
      </c>
      <c r="AJ190" s="158" t="s">
        <v>2445</v>
      </c>
      <c r="AK190" s="163" t="s">
        <v>2446</v>
      </c>
      <c r="AL190" s="158" t="s">
        <v>2447</v>
      </c>
      <c r="AM190" s="158" t="s">
        <v>2448</v>
      </c>
      <c r="AN190" s="164" t="s">
        <v>2449</v>
      </c>
      <c r="AO190" s="164" t="s">
        <v>2450</v>
      </c>
      <c r="AP190" s="164" t="s">
        <v>2451</v>
      </c>
      <c r="AQ190" s="164" t="s">
        <v>2452</v>
      </c>
      <c r="AR190" s="158" t="s">
        <v>2447</v>
      </c>
      <c r="AS190" s="164" t="s">
        <v>2453</v>
      </c>
      <c r="AV190" s="165" t="str">
        <f aca="false">HLOOKUP(AV$1,AW$1:BG$1110,ROW(),FALSE())</f>
        <v>€/año</v>
      </c>
      <c r="AW190" s="166" t="s">
        <v>428</v>
      </c>
      <c r="AX190" s="166" t="s">
        <v>428</v>
      </c>
      <c r="AY190" s="158"/>
      <c r="AZ190" s="164" t="s">
        <v>440</v>
      </c>
      <c r="BA190" s="164" t="s">
        <v>441</v>
      </c>
      <c r="BB190" s="164" t="s">
        <v>442</v>
      </c>
      <c r="BC190" s="164" t="s">
        <v>443</v>
      </c>
      <c r="BD190" s="164" t="s">
        <v>444</v>
      </c>
      <c r="BE190" s="164" t="s">
        <v>440</v>
      </c>
      <c r="BF190" s="164" t="s">
        <v>440</v>
      </c>
      <c r="BG190" s="164" t="s">
        <v>445</v>
      </c>
    </row>
    <row r="191" s="188" customFormat="true" ht="11.25" hidden="false" customHeight="false" outlineLevel="0" collapsed="false">
      <c r="A191" s="113" t="n">
        <v>148</v>
      </c>
      <c r="B191" s="187"/>
      <c r="C191" s="186"/>
      <c r="D191" s="337"/>
      <c r="E191" s="337"/>
      <c r="F191" s="186"/>
      <c r="G191" s="151"/>
      <c r="H191" s="191" t="str">
        <f aca="false">U191</f>
        <v>Electricity cosumption and cost</v>
      </c>
      <c r="I191" s="338"/>
      <c r="J191" s="339"/>
      <c r="K191" s="339"/>
      <c r="L191" s="339"/>
      <c r="M191" s="339"/>
      <c r="N191" s="339"/>
      <c r="O191" s="339"/>
      <c r="P191" s="339"/>
      <c r="Q191" s="152"/>
      <c r="R191" s="155"/>
      <c r="S191" s="155"/>
      <c r="T191" s="156" t="str">
        <f aca="false">HLOOKUP(T$1,U$1:AE$1112,ROW(),FALSE())</f>
        <v>Consumo de electricidad y coste</v>
      </c>
      <c r="U191" s="340" t="s">
        <v>2454</v>
      </c>
      <c r="V191" s="170"/>
      <c r="W191" s="190" t="s">
        <v>2455</v>
      </c>
      <c r="X191" s="158" t="s">
        <v>2456</v>
      </c>
      <c r="Y191" s="158" t="s">
        <v>2457</v>
      </c>
      <c r="Z191" s="158" t="s">
        <v>2458</v>
      </c>
      <c r="AA191" s="340" t="s">
        <v>2459</v>
      </c>
      <c r="AB191" s="158" t="s">
        <v>2460</v>
      </c>
      <c r="AC191" s="170" t="s">
        <v>2461</v>
      </c>
      <c r="AD191" s="310" t="s">
        <v>2462</v>
      </c>
      <c r="AE191" s="170" t="s">
        <v>2463</v>
      </c>
      <c r="AG191" s="155"/>
      <c r="AH191" s="162" t="n">
        <f aca="false">HLOOKUP(AH$1,AI$1:AS$1110,ROW(),FALSE())</f>
        <v>0</v>
      </c>
      <c r="AI191" s="158"/>
      <c r="AJ191" s="158"/>
      <c r="AK191" s="163"/>
      <c r="AL191" s="158"/>
      <c r="AM191" s="158"/>
      <c r="AN191" s="158"/>
      <c r="AO191" s="158"/>
      <c r="AP191" s="158"/>
      <c r="AQ191" s="158"/>
      <c r="AR191" s="158"/>
      <c r="AS191" s="158"/>
      <c r="AU191" s="155"/>
      <c r="AV191" s="165" t="n">
        <f aca="false">HLOOKUP(AV$1,AW$1:BG$1110,ROW(),FALSE())</f>
        <v>0</v>
      </c>
      <c r="AW191" s="341"/>
      <c r="AX191" s="341"/>
      <c r="AY191" s="158"/>
      <c r="AZ191" s="158"/>
      <c r="BA191" s="158"/>
      <c r="BB191" s="158"/>
      <c r="BC191" s="158"/>
      <c r="BD191" s="158"/>
      <c r="BE191" s="158"/>
      <c r="BF191" s="158"/>
      <c r="BG191" s="158"/>
    </row>
    <row r="192" s="155" customFormat="true" ht="33.75" hidden="false" customHeight="false" outlineLevel="0" collapsed="false">
      <c r="A192" s="113" t="n">
        <v>149</v>
      </c>
      <c r="B192" s="120"/>
      <c r="C192" s="148" t="n">
        <v>410</v>
      </c>
      <c r="D192" s="337" t="s">
        <v>2464</v>
      </c>
      <c r="E192" s="337"/>
      <c r="F192" s="186"/>
      <c r="G192" s="151" t="n">
        <v>1</v>
      </c>
      <c r="H192" s="152" t="str">
        <f aca="false">U192</f>
        <v>contracted power</v>
      </c>
      <c r="I192" s="151" t="s">
        <v>889</v>
      </c>
      <c r="J192" s="119" t="s">
        <v>20</v>
      </c>
      <c r="K192" s="119" t="s">
        <v>20</v>
      </c>
      <c r="L192" s="119" t="s">
        <v>112</v>
      </c>
      <c r="M192" s="153" t="s">
        <v>112</v>
      </c>
      <c r="N192" s="153" t="s">
        <v>2465</v>
      </c>
      <c r="O192" s="119" t="s">
        <v>2465</v>
      </c>
      <c r="P192" s="242" t="s">
        <v>2466</v>
      </c>
      <c r="Q192" s="237"/>
      <c r="T192" s="156" t="str">
        <f aca="false">HLOOKUP(T$1,U$1:AE$1112,ROW(),FALSE())</f>
        <v>potencia contratada</v>
      </c>
      <c r="U192" s="157" t="s">
        <v>2467</v>
      </c>
      <c r="V192" s="170"/>
      <c r="W192" s="190" t="s">
        <v>2468</v>
      </c>
      <c r="X192" s="158" t="s">
        <v>2469</v>
      </c>
      <c r="Y192" s="158" t="s">
        <v>2470</v>
      </c>
      <c r="Z192" s="158" t="s">
        <v>2471</v>
      </c>
      <c r="AA192" s="171" t="s">
        <v>2472</v>
      </c>
      <c r="AB192" s="164" t="s">
        <v>2473</v>
      </c>
      <c r="AC192" s="171" t="s">
        <v>2474</v>
      </c>
      <c r="AD192" s="158" t="s">
        <v>2475</v>
      </c>
      <c r="AE192" s="171" t="s">
        <v>2476</v>
      </c>
      <c r="AH192" s="162" t="n">
        <f aca="false">HLOOKUP(AH$1,AI$1:AS$1110,ROW(),FALSE())</f>
        <v>0</v>
      </c>
      <c r="AI192" s="158"/>
      <c r="AJ192" s="158"/>
      <c r="AK192" s="163"/>
      <c r="AL192" s="158"/>
      <c r="AM192" s="158"/>
      <c r="AN192" s="164"/>
      <c r="AO192" s="164"/>
      <c r="AP192" s="164"/>
      <c r="AQ192" s="164"/>
      <c r="AR192" s="158"/>
      <c r="AS192" s="164"/>
      <c r="AV192" s="165" t="str">
        <f aca="false">HLOOKUP(AV$1,AW$1:BG$1110,ROW(),FALSE())</f>
        <v>kW</v>
      </c>
      <c r="AW192" s="166" t="s">
        <v>889</v>
      </c>
      <c r="AX192" s="166" t="s">
        <v>889</v>
      </c>
      <c r="AY192" s="158"/>
      <c r="AZ192" s="164" t="s">
        <v>889</v>
      </c>
      <c r="BA192" s="164" t="s">
        <v>889</v>
      </c>
      <c r="BB192" s="164" t="s">
        <v>889</v>
      </c>
      <c r="BC192" s="166" t="s">
        <v>889</v>
      </c>
      <c r="BD192" s="164" t="s">
        <v>889</v>
      </c>
      <c r="BE192" s="164" t="s">
        <v>889</v>
      </c>
      <c r="BF192" s="164" t="s">
        <v>889</v>
      </c>
      <c r="BG192" s="164" t="s">
        <v>889</v>
      </c>
    </row>
    <row r="193" s="155" customFormat="true" ht="22.5" hidden="false" customHeight="false" outlineLevel="0" collapsed="false">
      <c r="A193" s="113" t="n">
        <v>150</v>
      </c>
      <c r="B193" s="120"/>
      <c r="C193" s="148"/>
      <c r="D193" s="337" t="s">
        <v>2477</v>
      </c>
      <c r="E193" s="337"/>
      <c r="F193" s="186"/>
      <c r="G193" s="151" t="n">
        <v>1</v>
      </c>
      <c r="H193" s="152" t="str">
        <f aca="false">U193</f>
        <v>Contracted power standard</v>
      </c>
      <c r="I193" s="151"/>
      <c r="J193" s="119"/>
      <c r="K193" s="119"/>
      <c r="L193" s="119"/>
      <c r="M193" s="153"/>
      <c r="N193" s="153"/>
      <c r="O193" s="119"/>
      <c r="P193" s="242" t="s">
        <v>2478</v>
      </c>
      <c r="Q193" s="237"/>
      <c r="T193" s="156" t="str">
        <f aca="false">HLOOKUP(T$1,U$1:AE$1112,ROW(),FALSE())</f>
        <v>estándar de potencia contratado</v>
      </c>
      <c r="U193" s="157" t="s">
        <v>2479</v>
      </c>
      <c r="V193" s="170"/>
      <c r="W193" s="190" t="s">
        <v>2480</v>
      </c>
      <c r="X193" s="158" t="s">
        <v>2481</v>
      </c>
      <c r="Y193" s="158" t="s">
        <v>2482</v>
      </c>
      <c r="Z193" s="158" t="s">
        <v>2483</v>
      </c>
      <c r="AA193" s="171" t="s">
        <v>2484</v>
      </c>
      <c r="AB193" s="164" t="s">
        <v>2485</v>
      </c>
      <c r="AC193" s="171" t="s">
        <v>2486</v>
      </c>
      <c r="AD193" s="158" t="s">
        <v>2487</v>
      </c>
      <c r="AE193" s="171" t="s">
        <v>2488</v>
      </c>
      <c r="AH193" s="162"/>
      <c r="AI193" s="158"/>
      <c r="AJ193" s="158"/>
      <c r="AK193" s="163"/>
      <c r="AL193" s="158"/>
      <c r="AM193" s="158"/>
      <c r="AN193" s="164"/>
      <c r="AO193" s="164"/>
      <c r="AP193" s="164"/>
      <c r="AQ193" s="164"/>
      <c r="AR193" s="158"/>
      <c r="AS193" s="164"/>
      <c r="AV193" s="165"/>
      <c r="AW193" s="166"/>
      <c r="AX193" s="166"/>
      <c r="AY193" s="158"/>
      <c r="AZ193" s="164"/>
      <c r="BA193" s="164"/>
      <c r="BB193" s="164"/>
      <c r="BC193" s="164"/>
      <c r="BD193" s="164"/>
      <c r="BE193" s="164"/>
      <c r="BF193" s="164"/>
      <c r="BG193" s="164"/>
    </row>
    <row r="194" s="155" customFormat="true" ht="22.5" hidden="false" customHeight="false" outlineLevel="0" collapsed="false">
      <c r="A194" s="113" t="n">
        <v>151</v>
      </c>
      <c r="B194" s="120"/>
      <c r="C194" s="148"/>
      <c r="D194" s="337" t="s">
        <v>2489</v>
      </c>
      <c r="E194" s="337"/>
      <c r="F194" s="186"/>
      <c r="G194" s="151" t="n">
        <v>1</v>
      </c>
      <c r="H194" s="152" t="str">
        <f aca="false">U194</f>
        <v>Contracted power peak</v>
      </c>
      <c r="I194" s="151"/>
      <c r="J194" s="119"/>
      <c r="K194" s="119"/>
      <c r="L194" s="119"/>
      <c r="M194" s="153"/>
      <c r="N194" s="153"/>
      <c r="O194" s="119"/>
      <c r="P194" s="242" t="s">
        <v>2478</v>
      </c>
      <c r="Q194" s="237"/>
      <c r="T194" s="156" t="str">
        <f aca="false">HLOOKUP(T$1,U$1:AE$1112,ROW(),FALSE())</f>
        <v>potencia pico contratada</v>
      </c>
      <c r="U194" s="157" t="s">
        <v>2490</v>
      </c>
      <c r="V194" s="170"/>
      <c r="W194" s="190" t="s">
        <v>2491</v>
      </c>
      <c r="X194" s="158" t="s">
        <v>2492</v>
      </c>
      <c r="Y194" s="158" t="s">
        <v>2493</v>
      </c>
      <c r="Z194" s="158" t="s">
        <v>2494</v>
      </c>
      <c r="AA194" s="171" t="s">
        <v>2495</v>
      </c>
      <c r="AB194" s="164" t="s">
        <v>2496</v>
      </c>
      <c r="AC194" s="171" t="s">
        <v>2497</v>
      </c>
      <c r="AD194" s="158" t="s">
        <v>2498</v>
      </c>
      <c r="AE194" s="171" t="s">
        <v>2499</v>
      </c>
      <c r="AH194" s="162"/>
      <c r="AI194" s="158"/>
      <c r="AJ194" s="158"/>
      <c r="AK194" s="163"/>
      <c r="AL194" s="158"/>
      <c r="AM194" s="158"/>
      <c r="AN194" s="164"/>
      <c r="AO194" s="164"/>
      <c r="AP194" s="164"/>
      <c r="AQ194" s="164"/>
      <c r="AR194" s="158"/>
      <c r="AS194" s="164"/>
      <c r="AV194" s="165"/>
      <c r="AW194" s="166"/>
      <c r="AX194" s="166"/>
      <c r="AY194" s="158"/>
      <c r="AZ194" s="164"/>
      <c r="BA194" s="164"/>
      <c r="BB194" s="164"/>
      <c r="BC194" s="164"/>
      <c r="BD194" s="164"/>
      <c r="BE194" s="164"/>
      <c r="BF194" s="164"/>
      <c r="BG194" s="164"/>
    </row>
    <row r="195" s="155" customFormat="true" ht="22.5" hidden="false" customHeight="false" outlineLevel="0" collapsed="false">
      <c r="A195" s="113" t="n">
        <v>152</v>
      </c>
      <c r="B195" s="120"/>
      <c r="C195" s="148"/>
      <c r="D195" s="337" t="s">
        <v>2500</v>
      </c>
      <c r="E195" s="337"/>
      <c r="F195" s="186"/>
      <c r="G195" s="151" t="n">
        <v>1</v>
      </c>
      <c r="H195" s="152" t="str">
        <f aca="false">U195</f>
        <v>Contracted power valley</v>
      </c>
      <c r="I195" s="151"/>
      <c r="J195" s="119"/>
      <c r="K195" s="119"/>
      <c r="L195" s="119"/>
      <c r="M195" s="153"/>
      <c r="N195" s="153"/>
      <c r="O195" s="119"/>
      <c r="P195" s="242" t="s">
        <v>2478</v>
      </c>
      <c r="Q195" s="237"/>
      <c r="T195" s="156" t="str">
        <f aca="false">HLOOKUP(T$1,U$1:AE$1112,ROW(),FALSE())</f>
        <v>potencia valle contratada</v>
      </c>
      <c r="U195" s="157" t="s">
        <v>2501</v>
      </c>
      <c r="V195" s="170"/>
      <c r="W195" s="190" t="s">
        <v>2468</v>
      </c>
      <c r="X195" s="158" t="s">
        <v>2502</v>
      </c>
      <c r="Y195" s="158" t="s">
        <v>2503</v>
      </c>
      <c r="Z195" s="158" t="s">
        <v>2504</v>
      </c>
      <c r="AA195" s="171" t="s">
        <v>2505</v>
      </c>
      <c r="AB195" s="164" t="s">
        <v>2506</v>
      </c>
      <c r="AC195" s="171" t="s">
        <v>2507</v>
      </c>
      <c r="AD195" s="158" t="s">
        <v>2508</v>
      </c>
      <c r="AE195" s="171" t="s">
        <v>2509</v>
      </c>
      <c r="AH195" s="162"/>
      <c r="AI195" s="158"/>
      <c r="AJ195" s="158"/>
      <c r="AK195" s="163"/>
      <c r="AL195" s="158"/>
      <c r="AM195" s="158"/>
      <c r="AN195" s="164"/>
      <c r="AO195" s="164"/>
      <c r="AP195" s="164"/>
      <c r="AQ195" s="164"/>
      <c r="AR195" s="158"/>
      <c r="AS195" s="164"/>
      <c r="AV195" s="165"/>
      <c r="AW195" s="166"/>
      <c r="AX195" s="166"/>
      <c r="AY195" s="158"/>
      <c r="AZ195" s="164"/>
      <c r="BA195" s="164"/>
      <c r="BB195" s="164"/>
      <c r="BC195" s="164"/>
      <c r="BD195" s="164"/>
      <c r="BE195" s="164"/>
      <c r="BF195" s="164"/>
      <c r="BG195" s="164"/>
    </row>
    <row r="196" s="155" customFormat="true" ht="11.25" hidden="false" customHeight="false" outlineLevel="0" collapsed="false">
      <c r="A196" s="113" t="n">
        <v>153</v>
      </c>
      <c r="B196" s="120"/>
      <c r="C196" s="319"/>
      <c r="D196" s="115"/>
      <c r="E196" s="115"/>
      <c r="F196" s="115"/>
      <c r="G196" s="116" t="n">
        <v>1</v>
      </c>
      <c r="H196" s="250" t="str">
        <f aca="false">U196</f>
        <v>installed power</v>
      </c>
      <c r="I196" s="116" t="s">
        <v>889</v>
      </c>
      <c r="J196" s="118"/>
      <c r="K196" s="118"/>
      <c r="L196" s="119" t="s">
        <v>112</v>
      </c>
      <c r="M196" s="153" t="s">
        <v>112</v>
      </c>
      <c r="N196" s="187" t="s">
        <v>2277</v>
      </c>
      <c r="O196" s="119" t="s">
        <v>112</v>
      </c>
      <c r="P196" s="119"/>
      <c r="Q196" s="238"/>
      <c r="T196" s="156" t="str">
        <f aca="false">HLOOKUP(T$1,U$1:AE$1112,ROW(),FALSE())</f>
        <v>potencia instalada</v>
      </c>
      <c r="U196" s="125" t="s">
        <v>2510</v>
      </c>
      <c r="V196" s="170"/>
      <c r="W196" s="190" t="s">
        <v>2511</v>
      </c>
      <c r="X196" s="158" t="s">
        <v>2512</v>
      </c>
      <c r="Y196" s="158" t="s">
        <v>2513</v>
      </c>
      <c r="Z196" s="158" t="s">
        <v>2514</v>
      </c>
      <c r="AA196" s="171" t="s">
        <v>2515</v>
      </c>
      <c r="AB196" s="164" t="s">
        <v>2516</v>
      </c>
      <c r="AC196" s="171" t="s">
        <v>2517</v>
      </c>
      <c r="AD196" s="158" t="s">
        <v>2518</v>
      </c>
      <c r="AE196" s="171"/>
      <c r="AH196" s="162" t="n">
        <f aca="false">HLOOKUP(AH$1,AI$1:AS$1110,ROW(),FALSE())</f>
        <v>0</v>
      </c>
      <c r="AI196" s="158"/>
      <c r="AJ196" s="158"/>
      <c r="AK196" s="163"/>
      <c r="AL196" s="158"/>
      <c r="AM196" s="158"/>
      <c r="AN196" s="164"/>
      <c r="AO196" s="164"/>
      <c r="AP196" s="164"/>
      <c r="AQ196" s="164"/>
      <c r="AR196" s="158"/>
      <c r="AS196" s="164"/>
      <c r="AV196" s="165" t="str">
        <f aca="false">HLOOKUP(AV$1,AW$1:BG$1110,ROW(),FALSE())</f>
        <v>kW</v>
      </c>
      <c r="AW196" s="118" t="s">
        <v>889</v>
      </c>
      <c r="AX196" s="118" t="s">
        <v>889</v>
      </c>
      <c r="AY196" s="158"/>
      <c r="AZ196" s="164" t="s">
        <v>889</v>
      </c>
      <c r="BA196" s="164"/>
      <c r="BB196" s="164" t="s">
        <v>889</v>
      </c>
      <c r="BC196" s="164" t="s">
        <v>889</v>
      </c>
      <c r="BD196" s="164" t="s">
        <v>889</v>
      </c>
      <c r="BE196" s="164" t="s">
        <v>889</v>
      </c>
      <c r="BF196" s="164" t="s">
        <v>889</v>
      </c>
      <c r="BG196" s="164" t="s">
        <v>889</v>
      </c>
    </row>
    <row r="197" s="155" customFormat="true" ht="67.5" hidden="false" customHeight="false" outlineLevel="0" collapsed="false">
      <c r="A197" s="113" t="n">
        <v>154</v>
      </c>
      <c r="B197" s="120"/>
      <c r="C197" s="148" t="n">
        <v>411</v>
      </c>
      <c r="D197" s="342" t="s">
        <v>2519</v>
      </c>
      <c r="E197" s="342"/>
      <c r="F197" s="186" t="s">
        <v>2520</v>
      </c>
      <c r="G197" s="151" t="n">
        <v>1</v>
      </c>
      <c r="H197" s="152" t="str">
        <f aca="false">U197</f>
        <v>annual consumption</v>
      </c>
      <c r="I197" s="290" t="s">
        <v>1611</v>
      </c>
      <c r="J197" s="119" t="s">
        <v>20</v>
      </c>
      <c r="K197" s="119" t="s">
        <v>20</v>
      </c>
      <c r="L197" s="119" t="s">
        <v>112</v>
      </c>
      <c r="M197" s="153" t="s">
        <v>112</v>
      </c>
      <c r="N197" s="153" t="s">
        <v>2465</v>
      </c>
      <c r="O197" s="119" t="s">
        <v>2465</v>
      </c>
      <c r="P197" s="242" t="s">
        <v>2466</v>
      </c>
      <c r="Q197" s="243" t="s">
        <v>2432</v>
      </c>
      <c r="T197" s="156" t="str">
        <f aca="false">HLOOKUP(T$1,U$1:AE$1112,ROW(),FALSE())</f>
        <v>consumo anual</v>
      </c>
      <c r="U197" s="157" t="s">
        <v>2336</v>
      </c>
      <c r="V197" s="170"/>
      <c r="W197" s="190" t="s">
        <v>2337</v>
      </c>
      <c r="X197" s="158" t="s">
        <v>2338</v>
      </c>
      <c r="Y197" s="158" t="s">
        <v>2339</v>
      </c>
      <c r="Z197" s="158" t="s">
        <v>2340</v>
      </c>
      <c r="AA197" s="171" t="s">
        <v>2341</v>
      </c>
      <c r="AB197" s="164" t="s">
        <v>2342</v>
      </c>
      <c r="AC197" s="171" t="s">
        <v>2343</v>
      </c>
      <c r="AD197" s="158" t="s">
        <v>2344</v>
      </c>
      <c r="AE197" s="171" t="s">
        <v>2521</v>
      </c>
      <c r="AH197" s="162" t="str">
        <f aca="false">HLOOKUP(AH$1,AI$1:AS$1110,ROW(),FALSE())</f>
        <v>Especifique el consumo en los distintos períodos de generación (cogeneración). Indique la producción eléctrica total y las ventas a la red.</v>
      </c>
      <c r="AI197" s="158" t="s">
        <v>2522</v>
      </c>
      <c r="AJ197" s="158" t="s">
        <v>2523</v>
      </c>
      <c r="AK197" s="163" t="s">
        <v>2524</v>
      </c>
      <c r="AL197" s="158" t="s">
        <v>2525</v>
      </c>
      <c r="AM197" s="158" t="s">
        <v>2526</v>
      </c>
      <c r="AN197" s="164" t="s">
        <v>2527</v>
      </c>
      <c r="AO197" s="158" t="s">
        <v>2528</v>
      </c>
      <c r="AP197" s="164" t="s">
        <v>2529</v>
      </c>
      <c r="AQ197" s="164" t="s">
        <v>2530</v>
      </c>
      <c r="AR197" s="158" t="s">
        <v>2531</v>
      </c>
      <c r="AS197" s="164" t="s">
        <v>2532</v>
      </c>
      <c r="AV197" s="165" t="str">
        <f aca="false">HLOOKUP(AV$1,AW$1:BG$1110,ROW(),FALSE())</f>
        <v>MWh/año</v>
      </c>
      <c r="AW197" s="291" t="s">
        <v>1611</v>
      </c>
      <c r="AX197" s="291" t="s">
        <v>1611</v>
      </c>
      <c r="AY197" s="158"/>
      <c r="AZ197" s="164" t="s">
        <v>1633</v>
      </c>
      <c r="BA197" s="164" t="s">
        <v>1634</v>
      </c>
      <c r="BB197" s="164" t="s">
        <v>1635</v>
      </c>
      <c r="BC197" s="291" t="s">
        <v>1636</v>
      </c>
      <c r="BD197" s="164" t="s">
        <v>1637</v>
      </c>
      <c r="BE197" s="164" t="s">
        <v>1633</v>
      </c>
      <c r="BF197" s="164" t="s">
        <v>1633</v>
      </c>
      <c r="BG197" s="164" t="s">
        <v>1639</v>
      </c>
    </row>
    <row r="198" s="155" customFormat="true" ht="22.5" hidden="false" customHeight="false" outlineLevel="0" collapsed="false">
      <c r="A198" s="113" t="n">
        <v>155</v>
      </c>
      <c r="B198" s="120"/>
      <c r="C198" s="148"/>
      <c r="D198" s="342" t="s">
        <v>2533</v>
      </c>
      <c r="E198" s="342"/>
      <c r="F198" s="186"/>
      <c r="G198" s="151"/>
      <c r="H198" s="152" t="str">
        <f aca="false">U198</f>
        <v>Annual consumption peak</v>
      </c>
      <c r="I198" s="290" t="s">
        <v>1611</v>
      </c>
      <c r="J198" s="119" t="s">
        <v>20</v>
      </c>
      <c r="K198" s="119"/>
      <c r="L198" s="119"/>
      <c r="M198" s="153"/>
      <c r="N198" s="153"/>
      <c r="O198" s="119"/>
      <c r="P198" s="242" t="s">
        <v>2478</v>
      </c>
      <c r="Q198" s="243"/>
      <c r="T198" s="156" t="str">
        <f aca="false">HLOOKUP(T$1,U$1:AE$1112,ROW(),FALSE())</f>
        <v>Pico de consumo anual</v>
      </c>
      <c r="U198" s="157" t="s">
        <v>2534</v>
      </c>
      <c r="V198" s="170"/>
      <c r="W198" s="190" t="s">
        <v>2535</v>
      </c>
      <c r="X198" s="158" t="s">
        <v>2536</v>
      </c>
      <c r="Y198" s="158" t="s">
        <v>2537</v>
      </c>
      <c r="Z198" s="158" t="s">
        <v>2538</v>
      </c>
      <c r="AA198" s="171" t="s">
        <v>2539</v>
      </c>
      <c r="AB198" s="164" t="s">
        <v>2540</v>
      </c>
      <c r="AC198" s="171" t="s">
        <v>2541</v>
      </c>
      <c r="AD198" s="158" t="s">
        <v>2542</v>
      </c>
      <c r="AE198" s="171" t="s">
        <v>2543</v>
      </c>
      <c r="AH198" s="162"/>
      <c r="AI198" s="158"/>
      <c r="AJ198" s="158"/>
      <c r="AK198" s="163"/>
      <c r="AL198" s="158"/>
      <c r="AM198" s="158"/>
      <c r="AN198" s="164"/>
      <c r="AO198" s="164"/>
      <c r="AP198" s="164"/>
      <c r="AQ198" s="164"/>
      <c r="AR198" s="158"/>
      <c r="AS198" s="164"/>
      <c r="AV198" s="165"/>
      <c r="AW198" s="291"/>
      <c r="AX198" s="291"/>
      <c r="AY198" s="158"/>
      <c r="AZ198" s="164"/>
      <c r="BA198" s="164"/>
      <c r="BB198" s="164"/>
      <c r="BC198" s="164"/>
      <c r="BD198" s="164"/>
      <c r="BE198" s="164"/>
      <c r="BF198" s="164"/>
      <c r="BG198" s="164"/>
    </row>
    <row r="199" s="155" customFormat="true" ht="22.5" hidden="false" customHeight="false" outlineLevel="0" collapsed="false">
      <c r="A199" s="113" t="n">
        <v>156</v>
      </c>
      <c r="B199" s="120"/>
      <c r="C199" s="148"/>
      <c r="D199" s="342" t="s">
        <v>2544</v>
      </c>
      <c r="E199" s="342"/>
      <c r="F199" s="186"/>
      <c r="G199" s="151"/>
      <c r="H199" s="152" t="str">
        <f aca="false">U199</f>
        <v>Annual consumption standard</v>
      </c>
      <c r="I199" s="290" t="s">
        <v>1611</v>
      </c>
      <c r="J199" s="119" t="s">
        <v>20</v>
      </c>
      <c r="K199" s="119"/>
      <c r="L199" s="119"/>
      <c r="M199" s="153"/>
      <c r="N199" s="153"/>
      <c r="O199" s="119"/>
      <c r="P199" s="242" t="s">
        <v>2478</v>
      </c>
      <c r="Q199" s="243"/>
      <c r="T199" s="156" t="str">
        <f aca="false">HLOOKUP(T$1,U$1:AE$1112,ROW(),FALSE())</f>
        <v>Consumo anual estándar</v>
      </c>
      <c r="U199" s="157" t="s">
        <v>2545</v>
      </c>
      <c r="V199" s="170"/>
      <c r="W199" s="190" t="s">
        <v>2546</v>
      </c>
      <c r="X199" s="158" t="s">
        <v>2547</v>
      </c>
      <c r="Y199" s="158" t="s">
        <v>2548</v>
      </c>
      <c r="Z199" s="158" t="s">
        <v>2549</v>
      </c>
      <c r="AA199" s="171" t="s">
        <v>2550</v>
      </c>
      <c r="AB199" s="164" t="s">
        <v>2551</v>
      </c>
      <c r="AC199" s="171" t="s">
        <v>2552</v>
      </c>
      <c r="AD199" s="158" t="s">
        <v>2553</v>
      </c>
      <c r="AE199" s="171" t="s">
        <v>2554</v>
      </c>
      <c r="AH199" s="162"/>
      <c r="AI199" s="158"/>
      <c r="AJ199" s="158"/>
      <c r="AK199" s="163"/>
      <c r="AL199" s="158"/>
      <c r="AM199" s="158"/>
      <c r="AN199" s="164"/>
      <c r="AO199" s="164"/>
      <c r="AP199" s="164"/>
      <c r="AQ199" s="164"/>
      <c r="AR199" s="158"/>
      <c r="AS199" s="164"/>
      <c r="AV199" s="165"/>
      <c r="AW199" s="291"/>
      <c r="AX199" s="291"/>
      <c r="AY199" s="158"/>
      <c r="AZ199" s="164"/>
      <c r="BA199" s="164"/>
      <c r="BB199" s="164"/>
      <c r="BC199" s="164"/>
      <c r="BD199" s="164"/>
      <c r="BE199" s="164"/>
      <c r="BF199" s="164"/>
      <c r="BG199" s="164"/>
    </row>
    <row r="200" s="155" customFormat="true" ht="22.5" hidden="false" customHeight="false" outlineLevel="0" collapsed="false">
      <c r="A200" s="113" t="n">
        <v>157</v>
      </c>
      <c r="B200" s="120"/>
      <c r="C200" s="148"/>
      <c r="D200" s="342" t="s">
        <v>2555</v>
      </c>
      <c r="E200" s="342"/>
      <c r="F200" s="186"/>
      <c r="G200" s="151"/>
      <c r="H200" s="152" t="str">
        <f aca="false">U200</f>
        <v>Annual consumption valley</v>
      </c>
      <c r="I200" s="290" t="s">
        <v>1611</v>
      </c>
      <c r="J200" s="119" t="s">
        <v>20</v>
      </c>
      <c r="K200" s="119"/>
      <c r="L200" s="119"/>
      <c r="M200" s="153"/>
      <c r="N200" s="153"/>
      <c r="O200" s="119"/>
      <c r="P200" s="242" t="s">
        <v>2478</v>
      </c>
      <c r="Q200" s="243"/>
      <c r="T200" s="156" t="str">
        <f aca="false">HLOOKUP(T$1,U$1:AE$1112,ROW(),FALSE())</f>
        <v>Valle de consumo anual</v>
      </c>
      <c r="U200" s="157" t="s">
        <v>2556</v>
      </c>
      <c r="V200" s="170"/>
      <c r="W200" s="343" t="s">
        <v>2557</v>
      </c>
      <c r="X200" s="158" t="s">
        <v>2558</v>
      </c>
      <c r="Y200" s="158" t="s">
        <v>2559</v>
      </c>
      <c r="Z200" s="158" t="s">
        <v>2560</v>
      </c>
      <c r="AA200" s="171" t="s">
        <v>2561</v>
      </c>
      <c r="AB200" s="164" t="s">
        <v>2562</v>
      </c>
      <c r="AC200" s="171" t="s">
        <v>2563</v>
      </c>
      <c r="AD200" s="158" t="s">
        <v>2564</v>
      </c>
      <c r="AE200" s="171" t="s">
        <v>2565</v>
      </c>
      <c r="AH200" s="162"/>
      <c r="AI200" s="158"/>
      <c r="AJ200" s="158"/>
      <c r="AK200" s="163"/>
      <c r="AL200" s="158"/>
      <c r="AM200" s="158"/>
      <c r="AN200" s="164"/>
      <c r="AO200" s="164"/>
      <c r="AP200" s="164"/>
      <c r="AQ200" s="164"/>
      <c r="AR200" s="158"/>
      <c r="AS200" s="164"/>
      <c r="AV200" s="165"/>
      <c r="AW200" s="291"/>
      <c r="AX200" s="291"/>
      <c r="AY200" s="158"/>
      <c r="AZ200" s="164"/>
      <c r="BA200" s="164"/>
      <c r="BB200" s="164"/>
      <c r="BC200" s="164"/>
      <c r="BD200" s="164"/>
      <c r="BE200" s="164"/>
      <c r="BF200" s="164"/>
      <c r="BG200" s="164"/>
    </row>
    <row r="201" s="155" customFormat="true" ht="11.25" hidden="false" customHeight="false" outlineLevel="0" collapsed="false">
      <c r="A201" s="113" t="n">
        <v>158</v>
      </c>
      <c r="B201" s="120"/>
      <c r="C201" s="148" t="n">
        <f aca="false">C197+1</f>
        <v>412</v>
      </c>
      <c r="D201" s="342" t="s">
        <v>2566</v>
      </c>
      <c r="E201" s="342"/>
      <c r="F201" s="186" t="s">
        <v>2520</v>
      </c>
      <c r="G201" s="151" t="n">
        <v>1</v>
      </c>
      <c r="H201" s="152" t="str">
        <f aca="false">U201</f>
        <v>self-generation (co-generation)</v>
      </c>
      <c r="I201" s="290" t="s">
        <v>1611</v>
      </c>
      <c r="J201" s="119" t="s">
        <v>20</v>
      </c>
      <c r="K201" s="119" t="s">
        <v>20</v>
      </c>
      <c r="L201" s="119" t="s">
        <v>112</v>
      </c>
      <c r="M201" s="153"/>
      <c r="N201" s="153"/>
      <c r="O201" s="119"/>
      <c r="P201" s="242"/>
      <c r="Q201" s="243"/>
      <c r="T201" s="156" t="str">
        <f aca="false">HLOOKUP(T$1,U$1:AE$1112,ROW(),FALSE())</f>
        <v>Autogeneración (cogeneración)</v>
      </c>
      <c r="U201" s="157" t="s">
        <v>2567</v>
      </c>
      <c r="V201" s="170" t="s">
        <v>2568</v>
      </c>
      <c r="W201" s="190" t="s">
        <v>2569</v>
      </c>
      <c r="X201" s="158" t="s">
        <v>2570</v>
      </c>
      <c r="Y201" s="158" t="s">
        <v>2571</v>
      </c>
      <c r="Z201" s="158" t="s">
        <v>2572</v>
      </c>
      <c r="AA201" s="171" t="s">
        <v>2573</v>
      </c>
      <c r="AB201" s="164" t="s">
        <v>2574</v>
      </c>
      <c r="AC201" s="171" t="s">
        <v>2575</v>
      </c>
      <c r="AD201" s="158" t="s">
        <v>2576</v>
      </c>
      <c r="AE201" s="171" t="s">
        <v>2577</v>
      </c>
      <c r="AH201" s="162" t="n">
        <f aca="false">HLOOKUP(AH$1,AI$1:AS$1110,ROW(),FALSE())</f>
        <v>0</v>
      </c>
      <c r="AI201" s="158"/>
      <c r="AJ201" s="158"/>
      <c r="AK201" s="163"/>
      <c r="AL201" s="158"/>
      <c r="AM201" s="158"/>
      <c r="AN201" s="164"/>
      <c r="AO201" s="164"/>
      <c r="AP201" s="164"/>
      <c r="AQ201" s="164"/>
      <c r="AR201" s="158"/>
      <c r="AS201" s="164"/>
      <c r="AV201" s="165" t="str">
        <f aca="false">HLOOKUP(AV$1,AW$1:BG$1110,ROW(),FALSE())</f>
        <v>MWh/año</v>
      </c>
      <c r="AW201" s="291" t="s">
        <v>1611</v>
      </c>
      <c r="AX201" s="291" t="s">
        <v>1611</v>
      </c>
      <c r="AY201" s="158"/>
      <c r="AZ201" s="164" t="s">
        <v>1633</v>
      </c>
      <c r="BA201" s="164" t="s">
        <v>1634</v>
      </c>
      <c r="BB201" s="164" t="s">
        <v>1635</v>
      </c>
      <c r="BC201" s="291" t="s">
        <v>1636</v>
      </c>
      <c r="BD201" s="164" t="s">
        <v>1637</v>
      </c>
      <c r="BE201" s="164" t="s">
        <v>1633</v>
      </c>
      <c r="BF201" s="164" t="s">
        <v>1633</v>
      </c>
      <c r="BG201" s="164" t="s">
        <v>1639</v>
      </c>
    </row>
    <row r="202" s="155" customFormat="true" ht="22.5" hidden="false" customHeight="false" outlineLevel="0" collapsed="false">
      <c r="A202" s="113" t="n">
        <v>159</v>
      </c>
      <c r="B202" s="120"/>
      <c r="C202" s="148" t="n">
        <f aca="false">C201+1</f>
        <v>413</v>
      </c>
      <c r="D202" s="342" t="s">
        <v>2578</v>
      </c>
      <c r="E202" s="342"/>
      <c r="F202" s="186"/>
      <c r="G202" s="151" t="n">
        <v>1</v>
      </c>
      <c r="H202" s="152" t="str">
        <f aca="false">U202</f>
        <v>sales to grid (co-generation)</v>
      </c>
      <c r="I202" s="290" t="s">
        <v>1611</v>
      </c>
      <c r="J202" s="119" t="s">
        <v>20</v>
      </c>
      <c r="K202" s="119" t="s">
        <v>20</v>
      </c>
      <c r="L202" s="119" t="s">
        <v>112</v>
      </c>
      <c r="M202" s="153" t="s">
        <v>112</v>
      </c>
      <c r="N202" s="153" t="s">
        <v>2465</v>
      </c>
      <c r="O202" s="119" t="s">
        <v>2465</v>
      </c>
      <c r="P202" s="242"/>
      <c r="Q202" s="243" t="s">
        <v>2432</v>
      </c>
      <c r="T202" s="156" t="str">
        <f aca="false">HLOOKUP(T$1,U$1:AE$1112,ROW(),FALSE())</f>
        <v>ventas a la red (cogeneración)</v>
      </c>
      <c r="U202" s="157" t="s">
        <v>2579</v>
      </c>
      <c r="V202" s="170" t="s">
        <v>2580</v>
      </c>
      <c r="W202" s="190" t="s">
        <v>2581</v>
      </c>
      <c r="X202" s="158" t="s">
        <v>2582</v>
      </c>
      <c r="Y202" s="158" t="s">
        <v>2583</v>
      </c>
      <c r="Z202" s="158" t="s">
        <v>2584</v>
      </c>
      <c r="AA202" s="171" t="s">
        <v>2585</v>
      </c>
      <c r="AB202" s="164" t="s">
        <v>2586</v>
      </c>
      <c r="AC202" s="171" t="s">
        <v>2587</v>
      </c>
      <c r="AD202" s="158" t="s">
        <v>2588</v>
      </c>
      <c r="AE202" s="171" t="s">
        <v>2589</v>
      </c>
      <c r="AH202" s="162" t="n">
        <f aca="false">HLOOKUP(AH$1,AI$1:AS$1110,ROW(),FALSE())</f>
        <v>0</v>
      </c>
      <c r="AI202" s="158"/>
      <c r="AJ202" s="158"/>
      <c r="AK202" s="163"/>
      <c r="AL202" s="158"/>
      <c r="AM202" s="158"/>
      <c r="AN202" s="164"/>
      <c r="AO202" s="164"/>
      <c r="AP202" s="164"/>
      <c r="AQ202" s="164"/>
      <c r="AR202" s="158"/>
      <c r="AS202" s="164"/>
      <c r="AV202" s="165" t="str">
        <f aca="false">HLOOKUP(AV$1,AW$1:BG$1110,ROW(),FALSE())</f>
        <v>MWh/año</v>
      </c>
      <c r="AW202" s="291" t="s">
        <v>1611</v>
      </c>
      <c r="AX202" s="291" t="s">
        <v>1611</v>
      </c>
      <c r="AY202" s="158"/>
      <c r="AZ202" s="164" t="s">
        <v>1633</v>
      </c>
      <c r="BA202" s="164" t="s">
        <v>1634</v>
      </c>
      <c r="BB202" s="164" t="s">
        <v>1635</v>
      </c>
      <c r="BC202" s="291" t="s">
        <v>1636</v>
      </c>
      <c r="BD202" s="164" t="s">
        <v>1637</v>
      </c>
      <c r="BE202" s="164" t="s">
        <v>1633</v>
      </c>
      <c r="BF202" s="164" t="s">
        <v>1633</v>
      </c>
      <c r="BG202" s="164" t="s">
        <v>1639</v>
      </c>
    </row>
    <row r="203" s="155" customFormat="true" ht="45" hidden="false" customHeight="false" outlineLevel="0" collapsed="false">
      <c r="A203" s="113" t="n">
        <v>160</v>
      </c>
      <c r="B203" s="120"/>
      <c r="C203" s="148"/>
      <c r="D203" s="342"/>
      <c r="E203" s="342"/>
      <c r="F203" s="186"/>
      <c r="G203" s="151"/>
      <c r="H203" s="152" t="str">
        <f aca="false">U203</f>
        <v>Tariff  </v>
      </c>
      <c r="I203" s="290"/>
      <c r="J203" s="119" t="s">
        <v>20</v>
      </c>
      <c r="K203" s="119" t="s">
        <v>20</v>
      </c>
      <c r="L203" s="119"/>
      <c r="M203" s="153"/>
      <c r="N203" s="153"/>
      <c r="O203" s="119"/>
      <c r="P203" s="119"/>
      <c r="Q203" s="243"/>
      <c r="T203" s="156" t="str">
        <f aca="false">HLOOKUP(T$1,U$1:AE$1112,ROW(),FALSE())</f>
        <v>Tarifa  </v>
      </c>
      <c r="U203" s="157" t="s">
        <v>2590</v>
      </c>
      <c r="V203" s="170" t="s">
        <v>2591</v>
      </c>
      <c r="W203" s="190" t="s">
        <v>2592</v>
      </c>
      <c r="X203" s="158" t="s">
        <v>2593</v>
      </c>
      <c r="Y203" s="158" t="s">
        <v>2593</v>
      </c>
      <c r="Z203" s="158" t="s">
        <v>2594</v>
      </c>
      <c r="AA203" s="171" t="s">
        <v>2593</v>
      </c>
      <c r="AB203" s="164" t="s">
        <v>2595</v>
      </c>
      <c r="AC203" s="171" t="s">
        <v>2596</v>
      </c>
      <c r="AD203" s="158" t="s">
        <v>2591</v>
      </c>
      <c r="AE203" s="171" t="s">
        <v>2597</v>
      </c>
      <c r="AH203" s="162" t="str">
        <f aca="false">HLOOKUP(AH$1,AI$1:AS$1110,ROW(),FALSE())</f>
        <v>Si es posible, suministrar datos mensuales en hoja aparte y/o facturas de electricidad.</v>
      </c>
      <c r="AI203" s="158" t="s">
        <v>2598</v>
      </c>
      <c r="AJ203" s="158" t="s">
        <v>2599</v>
      </c>
      <c r="AK203" s="163" t="s">
        <v>2600</v>
      </c>
      <c r="AL203" s="158" t="s">
        <v>2601</v>
      </c>
      <c r="AM203" s="158" t="s">
        <v>2602</v>
      </c>
      <c r="AN203" s="164" t="s">
        <v>2603</v>
      </c>
      <c r="AO203" s="158" t="s">
        <v>2604</v>
      </c>
      <c r="AP203" s="164" t="s">
        <v>2605</v>
      </c>
      <c r="AQ203" s="164" t="s">
        <v>2606</v>
      </c>
      <c r="AR203" s="158" t="s">
        <v>2607</v>
      </c>
      <c r="AS203" s="164" t="s">
        <v>2608</v>
      </c>
      <c r="AV203" s="165"/>
      <c r="AW203" s="291"/>
      <c r="AX203" s="291"/>
      <c r="AY203" s="158"/>
      <c r="AZ203" s="164"/>
      <c r="BA203" s="164"/>
      <c r="BB203" s="164"/>
      <c r="BC203" s="164"/>
      <c r="BD203" s="164"/>
      <c r="BE203" s="164"/>
      <c r="BF203" s="164"/>
      <c r="BG203" s="164"/>
    </row>
    <row r="204" s="155" customFormat="true" ht="22.5" hidden="false" customHeight="false" outlineLevel="0" collapsed="false">
      <c r="A204" s="113" t="n">
        <v>161</v>
      </c>
      <c r="B204" s="120"/>
      <c r="C204" s="148"/>
      <c r="D204" s="186" t="s">
        <v>2609</v>
      </c>
      <c r="E204" s="186"/>
      <c r="F204" s="186"/>
      <c r="G204" s="151"/>
      <c r="H204" s="152" t="str">
        <f aca="false">U204</f>
        <v>Peak</v>
      </c>
      <c r="I204" s="290"/>
      <c r="J204" s="119" t="s">
        <v>20</v>
      </c>
      <c r="K204" s="119"/>
      <c r="L204" s="119"/>
      <c r="M204" s="153"/>
      <c r="N204" s="153"/>
      <c r="O204" s="119"/>
      <c r="P204" s="242" t="s">
        <v>2478</v>
      </c>
      <c r="Q204" s="243"/>
      <c r="T204" s="156" t="str">
        <f aca="false">HLOOKUP(T$1,U$1:AE$1112,ROW(),FALSE())</f>
        <v>Pico</v>
      </c>
      <c r="U204" s="237" t="s">
        <v>2610</v>
      </c>
      <c r="V204" s="170"/>
      <c r="W204" s="190" t="s">
        <v>2611</v>
      </c>
      <c r="X204" s="158" t="s">
        <v>2612</v>
      </c>
      <c r="Y204" s="158" t="s">
        <v>2613</v>
      </c>
      <c r="Z204" s="158" t="s">
        <v>2614</v>
      </c>
      <c r="AA204" s="171" t="s">
        <v>2615</v>
      </c>
      <c r="AB204" s="164" t="s">
        <v>2616</v>
      </c>
      <c r="AC204" s="171" t="s">
        <v>2617</v>
      </c>
      <c r="AD204" s="158" t="s">
        <v>2612</v>
      </c>
      <c r="AE204" s="171" t="s">
        <v>2618</v>
      </c>
      <c r="AH204" s="162"/>
      <c r="AI204" s="158"/>
      <c r="AJ204" s="158"/>
      <c r="AK204" s="163"/>
      <c r="AL204" s="158"/>
      <c r="AM204" s="158"/>
      <c r="AN204" s="164"/>
      <c r="AO204" s="164"/>
      <c r="AP204" s="164"/>
      <c r="AQ204" s="164"/>
      <c r="AR204" s="158"/>
      <c r="AS204" s="164"/>
      <c r="AV204" s="165"/>
      <c r="AW204" s="291"/>
      <c r="AX204" s="291"/>
      <c r="AY204" s="158"/>
      <c r="AZ204" s="164"/>
      <c r="BA204" s="164"/>
      <c r="BB204" s="164"/>
      <c r="BC204" s="164"/>
      <c r="BD204" s="164"/>
      <c r="BE204" s="164"/>
      <c r="BF204" s="164"/>
      <c r="BG204" s="164"/>
    </row>
    <row r="205" s="155" customFormat="true" ht="11.25" hidden="false" customHeight="false" outlineLevel="0" collapsed="false">
      <c r="A205" s="113" t="n">
        <v>162</v>
      </c>
      <c r="B205" s="120"/>
      <c r="C205" s="148"/>
      <c r="D205" s="186" t="s">
        <v>2609</v>
      </c>
      <c r="E205" s="186"/>
      <c r="F205" s="186"/>
      <c r="G205" s="151"/>
      <c r="H205" s="152" t="str">
        <f aca="false">U205</f>
        <v>Standard</v>
      </c>
      <c r="I205" s="290"/>
      <c r="J205" s="119" t="s">
        <v>20</v>
      </c>
      <c r="K205" s="119" t="s">
        <v>20</v>
      </c>
      <c r="L205" s="119"/>
      <c r="M205" s="153"/>
      <c r="N205" s="153"/>
      <c r="O205" s="119"/>
      <c r="P205" s="119"/>
      <c r="Q205" s="243"/>
      <c r="T205" s="156" t="str">
        <f aca="false">HLOOKUP(T$1,U$1:AE$1112,ROW(),FALSE())</f>
        <v>Estándar</v>
      </c>
      <c r="U205" s="152" t="s">
        <v>2619</v>
      </c>
      <c r="V205" s="170" t="s">
        <v>2620</v>
      </c>
      <c r="W205" s="190" t="s">
        <v>2621</v>
      </c>
      <c r="X205" s="158" t="s">
        <v>2619</v>
      </c>
      <c r="Y205" s="158" t="s">
        <v>2622</v>
      </c>
      <c r="Z205" s="158" t="s">
        <v>2623</v>
      </c>
      <c r="AA205" s="171" t="s">
        <v>2619</v>
      </c>
      <c r="AB205" s="164" t="s">
        <v>2619</v>
      </c>
      <c r="AC205" s="171" t="s">
        <v>2619</v>
      </c>
      <c r="AD205" s="158" t="s">
        <v>2624</v>
      </c>
      <c r="AE205" s="171" t="s">
        <v>2619</v>
      </c>
      <c r="AH205" s="162" t="n">
        <f aca="false">HLOOKUP(AH$1,AI$1:AS$1110,ROW(),FALSE())</f>
        <v>0</v>
      </c>
      <c r="AI205" s="158"/>
      <c r="AJ205" s="158"/>
      <c r="AK205" s="163"/>
      <c r="AL205" s="158"/>
      <c r="AM205" s="158"/>
      <c r="AN205" s="164"/>
      <c r="AO205" s="164"/>
      <c r="AP205" s="164"/>
      <c r="AQ205" s="164"/>
      <c r="AR205" s="158"/>
      <c r="AS205" s="164"/>
      <c r="AV205" s="165"/>
      <c r="AW205" s="291"/>
      <c r="AX205" s="291"/>
      <c r="AY205" s="158"/>
      <c r="AZ205" s="164"/>
      <c r="BA205" s="164"/>
      <c r="BB205" s="164"/>
      <c r="BC205" s="164"/>
      <c r="BD205" s="164"/>
      <c r="BE205" s="164"/>
      <c r="BF205" s="164"/>
      <c r="BG205" s="164"/>
    </row>
    <row r="206" s="155" customFormat="true" ht="22.5" hidden="false" customHeight="false" outlineLevel="0" collapsed="false">
      <c r="A206" s="113" t="n">
        <v>163</v>
      </c>
      <c r="B206" s="120"/>
      <c r="C206" s="148"/>
      <c r="D206" s="186" t="s">
        <v>2609</v>
      </c>
      <c r="E206" s="186"/>
      <c r="F206" s="186"/>
      <c r="G206" s="151"/>
      <c r="H206" s="152" t="str">
        <f aca="false">U206</f>
        <v>Valley</v>
      </c>
      <c r="I206" s="290"/>
      <c r="J206" s="119" t="s">
        <v>20</v>
      </c>
      <c r="K206" s="119"/>
      <c r="L206" s="119"/>
      <c r="M206" s="153"/>
      <c r="N206" s="153"/>
      <c r="O206" s="119"/>
      <c r="P206" s="242" t="s">
        <v>2478</v>
      </c>
      <c r="Q206" s="243"/>
      <c r="T206" s="156" t="str">
        <f aca="false">HLOOKUP(T$1,U$1:AE$1112,ROW(),FALSE())</f>
        <v>Valle</v>
      </c>
      <c r="U206" s="237" t="s">
        <v>2625</v>
      </c>
      <c r="V206" s="170"/>
      <c r="W206" s="343" t="s">
        <v>2626</v>
      </c>
      <c r="X206" s="158" t="s">
        <v>2627</v>
      </c>
      <c r="Y206" s="158" t="s">
        <v>2628</v>
      </c>
      <c r="Z206" s="158" t="s">
        <v>2629</v>
      </c>
      <c r="AA206" s="171" t="s">
        <v>2630</v>
      </c>
      <c r="AB206" s="164" t="s">
        <v>2631</v>
      </c>
      <c r="AC206" s="171" t="s">
        <v>2632</v>
      </c>
      <c r="AD206" s="158" t="s">
        <v>2627</v>
      </c>
      <c r="AE206" s="171" t="s">
        <v>2633</v>
      </c>
      <c r="AH206" s="162"/>
      <c r="AI206" s="158"/>
      <c r="AJ206" s="158"/>
      <c r="AK206" s="163"/>
      <c r="AL206" s="158"/>
      <c r="AM206" s="158"/>
      <c r="AN206" s="164"/>
      <c r="AO206" s="164"/>
      <c r="AP206" s="164"/>
      <c r="AQ206" s="164"/>
      <c r="AR206" s="158"/>
      <c r="AS206" s="164"/>
      <c r="AV206" s="165"/>
      <c r="AW206" s="291"/>
      <c r="AX206" s="291"/>
      <c r="AY206" s="158"/>
      <c r="AZ206" s="164"/>
      <c r="BA206" s="164"/>
      <c r="BB206" s="164"/>
      <c r="BC206" s="164"/>
      <c r="BD206" s="164"/>
      <c r="BE206" s="164"/>
      <c r="BF206" s="164"/>
      <c r="BG206" s="164"/>
    </row>
    <row r="207" s="155" customFormat="true" ht="22.5" hidden="false" customHeight="false" outlineLevel="0" collapsed="false">
      <c r="A207" s="113" t="n">
        <v>164</v>
      </c>
      <c r="B207" s="120"/>
      <c r="C207" s="148"/>
      <c r="D207" s="186" t="s">
        <v>2609</v>
      </c>
      <c r="E207" s="186"/>
      <c r="F207" s="186"/>
      <c r="G207" s="151"/>
      <c r="H207" s="152" t="str">
        <f aca="false">U207</f>
        <v>TOTAL</v>
      </c>
      <c r="I207" s="290"/>
      <c r="J207" s="119" t="s">
        <v>20</v>
      </c>
      <c r="K207" s="119"/>
      <c r="L207" s="119"/>
      <c r="M207" s="153"/>
      <c r="N207" s="153"/>
      <c r="O207" s="119"/>
      <c r="P207" s="242" t="s">
        <v>2478</v>
      </c>
      <c r="Q207" s="243"/>
      <c r="T207" s="156" t="str">
        <f aca="false">HLOOKUP(T$1,U$1:AE$1112,ROW(),FALSE())</f>
        <v>TOTAL</v>
      </c>
      <c r="U207" s="237" t="s">
        <v>2634</v>
      </c>
      <c r="V207" s="170"/>
      <c r="W207" s="190" t="s">
        <v>2635</v>
      </c>
      <c r="X207" s="158" t="s">
        <v>2636</v>
      </c>
      <c r="Y207" s="158" t="s">
        <v>2637</v>
      </c>
      <c r="Z207" s="158" t="s">
        <v>2634</v>
      </c>
      <c r="AA207" s="171" t="s">
        <v>2634</v>
      </c>
      <c r="AB207" s="164" t="s">
        <v>2638</v>
      </c>
      <c r="AC207" s="171" t="s">
        <v>2639</v>
      </c>
      <c r="AD207" s="158" t="s">
        <v>2640</v>
      </c>
      <c r="AE207" s="171" t="s">
        <v>2641</v>
      </c>
      <c r="AH207" s="162" t="n">
        <f aca="false">HLOOKUP(AH$1,AI$1:AS$1110,ROW(),FALSE())</f>
        <v>0</v>
      </c>
      <c r="AI207" s="158"/>
      <c r="AJ207" s="158"/>
      <c r="AK207" s="163"/>
      <c r="AL207" s="158"/>
      <c r="AM207" s="158"/>
      <c r="AN207" s="164"/>
      <c r="AO207" s="164"/>
      <c r="AP207" s="164"/>
      <c r="AQ207" s="164"/>
      <c r="AR207" s="158"/>
      <c r="AS207" s="164"/>
      <c r="AV207" s="165"/>
      <c r="AW207" s="291"/>
      <c r="AX207" s="291"/>
      <c r="AY207" s="158"/>
      <c r="AZ207" s="164"/>
      <c r="BA207" s="164"/>
      <c r="BB207" s="164"/>
      <c r="BC207" s="164"/>
      <c r="BD207" s="164"/>
      <c r="BE207" s="164"/>
      <c r="BF207" s="164"/>
      <c r="BG207" s="164"/>
    </row>
    <row r="208" s="155" customFormat="true" ht="33.6" hidden="false" customHeight="true" outlineLevel="0" collapsed="false">
      <c r="A208" s="113" t="n">
        <v>165</v>
      </c>
      <c r="B208" s="120"/>
      <c r="C208" s="148"/>
      <c r="D208" s="186" t="s">
        <v>2609</v>
      </c>
      <c r="E208" s="186"/>
      <c r="F208" s="186"/>
      <c r="G208" s="151"/>
      <c r="H208" s="152" t="str">
        <f aca="false">U208</f>
        <v>Electric consumption according type of use</v>
      </c>
      <c r="I208" s="290" t="s">
        <v>1611</v>
      </c>
      <c r="J208" s="119" t="s">
        <v>20</v>
      </c>
      <c r="K208" s="119"/>
      <c r="L208" s="119"/>
      <c r="M208" s="153"/>
      <c r="N208" s="153"/>
      <c r="O208" s="119"/>
      <c r="P208" s="242" t="s">
        <v>2478</v>
      </c>
      <c r="Q208" s="243"/>
      <c r="T208" s="156" t="str">
        <f aca="false">HLOOKUP(T$1,U$1:AE$1112,ROW(),FALSE())</f>
        <v>Consumo eléctrico según el tipo de uso</v>
      </c>
      <c r="U208" s="237" t="s">
        <v>2642</v>
      </c>
      <c r="V208" s="170"/>
      <c r="W208" s="190" t="s">
        <v>2643</v>
      </c>
      <c r="X208" s="158" t="s">
        <v>2644</v>
      </c>
      <c r="Y208" s="158" t="s">
        <v>2645</v>
      </c>
      <c r="Z208" s="158" t="s">
        <v>2646</v>
      </c>
      <c r="AA208" s="171" t="s">
        <v>2647</v>
      </c>
      <c r="AB208" s="164" t="s">
        <v>2648</v>
      </c>
      <c r="AC208" s="171" t="s">
        <v>2649</v>
      </c>
      <c r="AD208" s="158" t="s">
        <v>2650</v>
      </c>
      <c r="AE208" s="171" t="s">
        <v>2651</v>
      </c>
      <c r="AH208" s="162" t="str">
        <f aca="false">HLOOKUP(AH$1,AI$1:AS$1110,ROW(),FALSE())</f>
        <v>Si existe algún otro uso, especifíquelo en una hoja aparte.</v>
      </c>
      <c r="AI208" s="158" t="s">
        <v>2652</v>
      </c>
      <c r="AJ208" s="158"/>
      <c r="AK208" s="163" t="s">
        <v>2653</v>
      </c>
      <c r="AL208" s="158" t="s">
        <v>2654</v>
      </c>
      <c r="AM208" s="158" t="s">
        <v>2655</v>
      </c>
      <c r="AN208" s="164" t="s">
        <v>2656</v>
      </c>
      <c r="AO208" s="158" t="s">
        <v>2657</v>
      </c>
      <c r="AP208" s="164" t="s">
        <v>2658</v>
      </c>
      <c r="AQ208" s="164" t="s">
        <v>2659</v>
      </c>
      <c r="AR208" s="158" t="s">
        <v>2660</v>
      </c>
      <c r="AS208" s="164" t="s">
        <v>2661</v>
      </c>
      <c r="AV208" s="165" t="str">
        <f aca="false">HLOOKUP(AV$1,AW$1:BG$1110,ROW(),FALSE())</f>
        <v>MWh/año</v>
      </c>
      <c r="AW208" s="291" t="s">
        <v>1611</v>
      </c>
      <c r="AX208" s="291" t="s">
        <v>1611</v>
      </c>
      <c r="AY208" s="158"/>
      <c r="AZ208" s="164" t="s">
        <v>1633</v>
      </c>
      <c r="BA208" s="164" t="s">
        <v>1634</v>
      </c>
      <c r="BB208" s="164" t="s">
        <v>1635</v>
      </c>
      <c r="BC208" s="291" t="s">
        <v>1636</v>
      </c>
      <c r="BD208" s="164" t="s">
        <v>1637</v>
      </c>
      <c r="BE208" s="164" t="s">
        <v>1633</v>
      </c>
      <c r="BF208" s="164" t="s">
        <v>1633</v>
      </c>
      <c r="BG208" s="164" t="s">
        <v>1639</v>
      </c>
    </row>
    <row r="209" s="155" customFormat="true" ht="11.25" hidden="false" customHeight="false" outlineLevel="0" collapsed="false">
      <c r="A209" s="113" t="n">
        <v>166</v>
      </c>
      <c r="B209" s="120"/>
      <c r="C209" s="148"/>
      <c r="D209" s="186" t="s">
        <v>2609</v>
      </c>
      <c r="E209" s="186"/>
      <c r="F209" s="186"/>
      <c r="G209" s="151"/>
      <c r="H209" s="152" t="str">
        <f aca="false">U209</f>
        <v>Electricity for thermal uses</v>
      </c>
      <c r="I209" s="290"/>
      <c r="J209" s="119" t="s">
        <v>20</v>
      </c>
      <c r="K209" s="119"/>
      <c r="L209" s="119"/>
      <c r="M209" s="153"/>
      <c r="N209" s="153"/>
      <c r="O209" s="119"/>
      <c r="P209" s="242" t="s">
        <v>2662</v>
      </c>
      <c r="Q209" s="243"/>
      <c r="T209" s="156" t="str">
        <f aca="false">HLOOKUP(T$1,U$1:AE$1112,ROW(),FALSE())</f>
        <v>Electricidad para usos térmicos</v>
      </c>
      <c r="U209" s="237" t="s">
        <v>2663</v>
      </c>
      <c r="V209" s="170"/>
      <c r="W209" s="190" t="s">
        <v>2664</v>
      </c>
      <c r="X209" s="158" t="s">
        <v>2665</v>
      </c>
      <c r="Y209" s="158" t="s">
        <v>2666</v>
      </c>
      <c r="Z209" s="158" t="s">
        <v>2667</v>
      </c>
      <c r="AA209" s="171" t="s">
        <v>2668</v>
      </c>
      <c r="AB209" s="164" t="s">
        <v>2669</v>
      </c>
      <c r="AC209" s="171" t="s">
        <v>2670</v>
      </c>
      <c r="AD209" s="158" t="s">
        <v>2671</v>
      </c>
      <c r="AE209" s="171" t="s">
        <v>2672</v>
      </c>
      <c r="AH209" s="162"/>
      <c r="AI209" s="158"/>
      <c r="AJ209" s="158"/>
      <c r="AK209" s="163"/>
      <c r="AL209" s="158"/>
      <c r="AM209" s="158"/>
      <c r="AN209" s="164"/>
      <c r="AO209" s="164"/>
      <c r="AP209" s="164"/>
      <c r="AQ209" s="164"/>
      <c r="AR209" s="158"/>
      <c r="AS209" s="164"/>
      <c r="AV209" s="165"/>
      <c r="AW209" s="291"/>
      <c r="AX209" s="291"/>
      <c r="AY209" s="158"/>
      <c r="AZ209" s="164"/>
      <c r="BA209" s="164"/>
      <c r="BB209" s="164"/>
      <c r="BC209" s="164"/>
      <c r="BD209" s="164"/>
      <c r="BE209" s="164"/>
      <c r="BF209" s="164"/>
      <c r="BG209" s="164"/>
    </row>
    <row r="210" s="155" customFormat="true" ht="11.25" hidden="false" customHeight="false" outlineLevel="0" collapsed="false">
      <c r="A210" s="113" t="n">
        <v>167</v>
      </c>
      <c r="B210" s="120"/>
      <c r="C210" s="148"/>
      <c r="D210" s="186" t="s">
        <v>2609</v>
      </c>
      <c r="E210" s="186"/>
      <c r="F210" s="186"/>
      <c r="G210" s="151"/>
      <c r="H210" s="152" t="str">
        <f aca="false">U210</f>
        <v>Electricity for non-thermal uses</v>
      </c>
      <c r="I210" s="290"/>
      <c r="J210" s="119" t="s">
        <v>20</v>
      </c>
      <c r="K210" s="119"/>
      <c r="L210" s="119"/>
      <c r="M210" s="153"/>
      <c r="N210" s="153"/>
      <c r="O210" s="119"/>
      <c r="P210" s="242" t="s">
        <v>2662</v>
      </c>
      <c r="Q210" s="243"/>
      <c r="T210" s="156" t="str">
        <f aca="false">HLOOKUP(T$1,U$1:AE$1112,ROW(),FALSE())</f>
        <v>Electricidad para usos no térmicos</v>
      </c>
      <c r="U210" s="237" t="s">
        <v>2673</v>
      </c>
      <c r="V210" s="170"/>
      <c r="W210" s="190" t="s">
        <v>2674</v>
      </c>
      <c r="X210" s="158" t="s">
        <v>2675</v>
      </c>
      <c r="Y210" s="158" t="s">
        <v>2676</v>
      </c>
      <c r="Z210" s="158" t="s">
        <v>2677</v>
      </c>
      <c r="AA210" s="171" t="s">
        <v>2678</v>
      </c>
      <c r="AB210" s="164" t="s">
        <v>2679</v>
      </c>
      <c r="AC210" s="171" t="s">
        <v>2680</v>
      </c>
      <c r="AD210" s="158" t="s">
        <v>2681</v>
      </c>
      <c r="AE210" s="171" t="s">
        <v>2682</v>
      </c>
      <c r="AH210" s="162"/>
      <c r="AI210" s="158"/>
      <c r="AJ210" s="158"/>
      <c r="AK210" s="163"/>
      <c r="AL210" s="158"/>
      <c r="AM210" s="158"/>
      <c r="AN210" s="164"/>
      <c r="AO210" s="164"/>
      <c r="AP210" s="164"/>
      <c r="AQ210" s="164"/>
      <c r="AR210" s="158"/>
      <c r="AS210" s="164"/>
      <c r="AV210" s="165"/>
      <c r="AW210" s="291"/>
      <c r="AX210" s="291"/>
      <c r="AY210" s="158"/>
      <c r="AZ210" s="164"/>
      <c r="BA210" s="164"/>
      <c r="BB210" s="164"/>
      <c r="BC210" s="164"/>
      <c r="BD210" s="164"/>
      <c r="BE210" s="164"/>
      <c r="BF210" s="164"/>
      <c r="BG210" s="164"/>
    </row>
    <row r="211" s="155" customFormat="true" ht="11.25" hidden="false" customHeight="false" outlineLevel="0" collapsed="false">
      <c r="A211" s="113" t="n">
        <v>168</v>
      </c>
      <c r="B211" s="120"/>
      <c r="C211" s="148"/>
      <c r="D211" s="186" t="s">
        <v>2609</v>
      </c>
      <c r="E211" s="186"/>
      <c r="F211" s="186"/>
      <c r="G211" s="151"/>
      <c r="H211" s="152" t="str">
        <f aca="false">U211</f>
        <v>Refrigeration</v>
      </c>
      <c r="I211" s="290"/>
      <c r="J211" s="119" t="s">
        <v>20</v>
      </c>
      <c r="K211" s="119"/>
      <c r="L211" s="119"/>
      <c r="M211" s="153"/>
      <c r="N211" s="153"/>
      <c r="O211" s="119"/>
      <c r="P211" s="242" t="s">
        <v>2662</v>
      </c>
      <c r="Q211" s="243"/>
      <c r="T211" s="156" t="str">
        <f aca="false">HLOOKUP(T$1,U$1:AE$1112,ROW(),FALSE())</f>
        <v>Refrigeración</v>
      </c>
      <c r="U211" s="237" t="s">
        <v>2683</v>
      </c>
      <c r="V211" s="170"/>
      <c r="W211" s="190" t="s">
        <v>2684</v>
      </c>
      <c r="X211" s="158" t="s">
        <v>2685</v>
      </c>
      <c r="Y211" s="158" t="s">
        <v>2686</v>
      </c>
      <c r="Z211" s="158" t="s">
        <v>2687</v>
      </c>
      <c r="AA211" s="171" t="s">
        <v>2688</v>
      </c>
      <c r="AB211" s="164" t="s">
        <v>2689</v>
      </c>
      <c r="AC211" s="171" t="s">
        <v>2690</v>
      </c>
      <c r="AD211" s="158" t="s">
        <v>2691</v>
      </c>
      <c r="AE211" s="171" t="s">
        <v>2692</v>
      </c>
      <c r="AH211" s="162"/>
      <c r="AI211" s="158"/>
      <c r="AJ211" s="158"/>
      <c r="AK211" s="163"/>
      <c r="AL211" s="158"/>
      <c r="AM211" s="158"/>
      <c r="AN211" s="164"/>
      <c r="AO211" s="164"/>
      <c r="AP211" s="164"/>
      <c r="AQ211" s="164"/>
      <c r="AR211" s="158"/>
      <c r="AS211" s="164"/>
      <c r="AV211" s="165"/>
      <c r="AW211" s="291"/>
      <c r="AX211" s="291"/>
      <c r="AY211" s="158"/>
      <c r="AZ211" s="164"/>
      <c r="BA211" s="164"/>
      <c r="BB211" s="164"/>
      <c r="BC211" s="164"/>
      <c r="BD211" s="164"/>
      <c r="BE211" s="164"/>
      <c r="BF211" s="164"/>
      <c r="BG211" s="164"/>
    </row>
    <row r="212" s="155" customFormat="true" ht="11.25" hidden="false" customHeight="false" outlineLevel="0" collapsed="false">
      <c r="A212" s="113" t="n">
        <v>169</v>
      </c>
      <c r="B212" s="120"/>
      <c r="C212" s="148"/>
      <c r="D212" s="186" t="s">
        <v>2693</v>
      </c>
      <c r="E212" s="186"/>
      <c r="F212" s="186"/>
      <c r="G212" s="151"/>
      <c r="H212" s="152" t="s">
        <v>2694</v>
      </c>
      <c r="I212" s="290"/>
      <c r="J212" s="119" t="s">
        <v>20</v>
      </c>
      <c r="K212" s="119"/>
      <c r="L212" s="119"/>
      <c r="M212" s="153"/>
      <c r="N212" s="153"/>
      <c r="O212" s="119"/>
      <c r="P212" s="242" t="s">
        <v>2662</v>
      </c>
      <c r="Q212" s="243"/>
      <c r="T212" s="156" t="str">
        <f aca="false">HLOOKUP(T$1,U$1:AE$1112,ROW(),FALSE())</f>
        <v>Electricidad para refrigeración</v>
      </c>
      <c r="U212" s="152" t="s">
        <v>2694</v>
      </c>
      <c r="V212" s="170"/>
      <c r="W212" s="190" t="s">
        <v>2695</v>
      </c>
      <c r="X212" s="158" t="s">
        <v>2696</v>
      </c>
      <c r="Y212" s="158" t="s">
        <v>2697</v>
      </c>
      <c r="Z212" s="158" t="s">
        <v>2698</v>
      </c>
      <c r="AA212" s="171" t="s">
        <v>2699</v>
      </c>
      <c r="AB212" s="164" t="s">
        <v>2700</v>
      </c>
      <c r="AC212" s="171" t="s">
        <v>2701</v>
      </c>
      <c r="AD212" s="158" t="s">
        <v>2702</v>
      </c>
      <c r="AE212" s="171" t="s">
        <v>2703</v>
      </c>
      <c r="AH212" s="162"/>
      <c r="AI212" s="158"/>
      <c r="AJ212" s="158"/>
      <c r="AK212" s="163"/>
      <c r="AL212" s="158"/>
      <c r="AM212" s="158"/>
      <c r="AN212" s="164"/>
      <c r="AO212" s="164"/>
      <c r="AP212" s="164"/>
      <c r="AQ212" s="164"/>
      <c r="AR212" s="158"/>
      <c r="AS212" s="164"/>
      <c r="AV212" s="165"/>
      <c r="AW212" s="291"/>
      <c r="AX212" s="291"/>
      <c r="AY212" s="158"/>
      <c r="AZ212" s="164"/>
      <c r="BA212" s="164"/>
      <c r="BB212" s="164"/>
      <c r="BC212" s="164"/>
      <c r="BD212" s="164"/>
      <c r="BE212" s="164"/>
      <c r="BF212" s="164"/>
      <c r="BG212" s="164"/>
    </row>
    <row r="213" s="155" customFormat="true" ht="11.25" hidden="false" customHeight="false" outlineLevel="0" collapsed="false">
      <c r="A213" s="113" t="n">
        <v>170</v>
      </c>
      <c r="B213" s="120"/>
      <c r="C213" s="148"/>
      <c r="D213" s="186" t="s">
        <v>2609</v>
      </c>
      <c r="E213" s="186"/>
      <c r="F213" s="186"/>
      <c r="G213" s="151"/>
      <c r="H213" s="152" t="str">
        <f aca="false">U213</f>
        <v>Air Conditioning</v>
      </c>
      <c r="I213" s="290"/>
      <c r="J213" s="119" t="s">
        <v>20</v>
      </c>
      <c r="K213" s="119"/>
      <c r="L213" s="119"/>
      <c r="M213" s="153"/>
      <c r="N213" s="153"/>
      <c r="O213" s="119"/>
      <c r="P213" s="242" t="s">
        <v>2662</v>
      </c>
      <c r="Q213" s="243"/>
      <c r="T213" s="156" t="str">
        <f aca="false">HLOOKUP(T$1,U$1:AE$1112,ROW(),FALSE())</f>
        <v>Aire acondicionado</v>
      </c>
      <c r="U213" s="237" t="s">
        <v>2704</v>
      </c>
      <c r="V213" s="170"/>
      <c r="W213" s="190" t="s">
        <v>2705</v>
      </c>
      <c r="X213" s="158" t="s">
        <v>2706</v>
      </c>
      <c r="Y213" s="158" t="s">
        <v>2707</v>
      </c>
      <c r="Z213" s="158" t="s">
        <v>2708</v>
      </c>
      <c r="AA213" s="171" t="s">
        <v>2709</v>
      </c>
      <c r="AB213" s="164" t="s">
        <v>2710</v>
      </c>
      <c r="AC213" s="171" t="s">
        <v>2711</v>
      </c>
      <c r="AD213" s="158" t="s">
        <v>2712</v>
      </c>
      <c r="AE213" s="171" t="s">
        <v>2713</v>
      </c>
      <c r="AH213" s="162"/>
      <c r="AI213" s="158"/>
      <c r="AJ213" s="158"/>
      <c r="AK213" s="163"/>
      <c r="AL213" s="158"/>
      <c r="AM213" s="158"/>
      <c r="AN213" s="164"/>
      <c r="AO213" s="164"/>
      <c r="AP213" s="164"/>
      <c r="AQ213" s="164"/>
      <c r="AR213" s="158"/>
      <c r="AS213" s="164"/>
      <c r="AV213" s="165"/>
      <c r="AW213" s="291"/>
      <c r="AX213" s="291"/>
      <c r="AY213" s="158"/>
      <c r="AZ213" s="164"/>
      <c r="BA213" s="164"/>
      <c r="BB213" s="164"/>
      <c r="BC213" s="164"/>
      <c r="BD213" s="164"/>
      <c r="BE213" s="164"/>
      <c r="BF213" s="164"/>
      <c r="BG213" s="164"/>
    </row>
    <row r="214" s="155" customFormat="true" ht="11.25" hidden="false" customHeight="false" outlineLevel="0" collapsed="false">
      <c r="A214" s="113" t="n">
        <v>171</v>
      </c>
      <c r="B214" s="120"/>
      <c r="C214" s="148"/>
      <c r="D214" s="186" t="s">
        <v>2714</v>
      </c>
      <c r="E214" s="186"/>
      <c r="F214" s="186"/>
      <c r="G214" s="151"/>
      <c r="H214" s="152" t="s">
        <v>2715</v>
      </c>
      <c r="I214" s="290"/>
      <c r="J214" s="119" t="s">
        <v>20</v>
      </c>
      <c r="K214" s="119"/>
      <c r="L214" s="119"/>
      <c r="M214" s="153"/>
      <c r="N214" s="153"/>
      <c r="O214" s="119"/>
      <c r="P214" s="242" t="s">
        <v>2662</v>
      </c>
      <c r="Q214" s="243"/>
      <c r="T214" s="156" t="str">
        <f aca="false">HLOOKUP(T$1,U$1:AE$1112,ROW(),FALSE())</f>
        <v>Electricidad para aire acondicionado</v>
      </c>
      <c r="U214" s="152" t="s">
        <v>2715</v>
      </c>
      <c r="V214" s="170"/>
      <c r="W214" s="190" t="s">
        <v>2716</v>
      </c>
      <c r="X214" s="158" t="s">
        <v>2717</v>
      </c>
      <c r="Y214" s="158" t="s">
        <v>2718</v>
      </c>
      <c r="Z214" s="158" t="s">
        <v>2719</v>
      </c>
      <c r="AA214" s="171" t="s">
        <v>2720</v>
      </c>
      <c r="AB214" s="164" t="s">
        <v>2721</v>
      </c>
      <c r="AC214" s="171" t="s">
        <v>2722</v>
      </c>
      <c r="AD214" s="158" t="s">
        <v>2723</v>
      </c>
      <c r="AE214" s="171" t="s">
        <v>2724</v>
      </c>
      <c r="AH214" s="162"/>
      <c r="AI214" s="158"/>
      <c r="AJ214" s="158"/>
      <c r="AK214" s="163"/>
      <c r="AL214" s="158"/>
      <c r="AM214" s="158"/>
      <c r="AN214" s="164"/>
      <c r="AO214" s="164"/>
      <c r="AP214" s="164"/>
      <c r="AQ214" s="164"/>
      <c r="AR214" s="158"/>
      <c r="AS214" s="164"/>
      <c r="AV214" s="165"/>
      <c r="AW214" s="291"/>
      <c r="AX214" s="291"/>
      <c r="AY214" s="158"/>
      <c r="AZ214" s="164"/>
      <c r="BA214" s="164"/>
      <c r="BB214" s="164"/>
      <c r="BC214" s="164"/>
      <c r="BD214" s="164"/>
      <c r="BE214" s="164"/>
      <c r="BF214" s="164"/>
      <c r="BG214" s="164"/>
    </row>
    <row r="215" s="155" customFormat="true" ht="11.25" hidden="false" customHeight="false" outlineLevel="0" collapsed="false">
      <c r="A215" s="113" t="n">
        <v>172</v>
      </c>
      <c r="B215" s="120"/>
      <c r="C215" s="148"/>
      <c r="D215" s="186" t="s">
        <v>2609</v>
      </c>
      <c r="E215" s="186"/>
      <c r="F215" s="186"/>
      <c r="G215" s="151"/>
      <c r="H215" s="152" t="str">
        <f aca="false">U215</f>
        <v>Other uses</v>
      </c>
      <c r="I215" s="290"/>
      <c r="J215" s="119" t="s">
        <v>20</v>
      </c>
      <c r="K215" s="119"/>
      <c r="L215" s="119"/>
      <c r="M215" s="153"/>
      <c r="N215" s="153"/>
      <c r="O215" s="119"/>
      <c r="P215" s="242" t="s">
        <v>2662</v>
      </c>
      <c r="Q215" s="243"/>
      <c r="T215" s="156" t="str">
        <f aca="false">HLOOKUP(T$1,U$1:AE$1112,ROW(),FALSE())</f>
        <v>Otros usos</v>
      </c>
      <c r="U215" s="237" t="s">
        <v>2725</v>
      </c>
      <c r="V215" s="170"/>
      <c r="W215" s="190" t="s">
        <v>2726</v>
      </c>
      <c r="X215" s="158" t="s">
        <v>2727</v>
      </c>
      <c r="Y215" s="158" t="s">
        <v>2728</v>
      </c>
      <c r="Z215" s="158" t="s">
        <v>2729</v>
      </c>
      <c r="AA215" s="171" t="s">
        <v>2730</v>
      </c>
      <c r="AB215" s="164" t="s">
        <v>2731</v>
      </c>
      <c r="AC215" s="171" t="s">
        <v>2732</v>
      </c>
      <c r="AD215" s="158" t="s">
        <v>2733</v>
      </c>
      <c r="AE215" s="171" t="s">
        <v>2734</v>
      </c>
      <c r="AH215" s="162"/>
      <c r="AI215" s="158"/>
      <c r="AJ215" s="158"/>
      <c r="AK215" s="163"/>
      <c r="AL215" s="158"/>
      <c r="AM215" s="158"/>
      <c r="AN215" s="164"/>
      <c r="AO215" s="164"/>
      <c r="AP215" s="164"/>
      <c r="AQ215" s="164"/>
      <c r="AR215" s="158"/>
      <c r="AS215" s="164"/>
      <c r="AV215" s="165"/>
      <c r="AW215" s="291"/>
      <c r="AX215" s="291"/>
      <c r="AY215" s="158"/>
      <c r="AZ215" s="164"/>
      <c r="BA215" s="164"/>
      <c r="BB215" s="164"/>
      <c r="BC215" s="164"/>
      <c r="BD215" s="164"/>
      <c r="BE215" s="164"/>
      <c r="BF215" s="164"/>
      <c r="BG215" s="164"/>
    </row>
    <row r="216" s="155" customFormat="true" ht="11.25" hidden="false" customHeight="false" outlineLevel="0" collapsed="false">
      <c r="A216" s="113" t="n">
        <v>173</v>
      </c>
      <c r="B216" s="120"/>
      <c r="C216" s="148"/>
      <c r="D216" s="186" t="s">
        <v>2735</v>
      </c>
      <c r="E216" s="186"/>
      <c r="F216" s="186"/>
      <c r="G216" s="151"/>
      <c r="H216" s="152" t="s">
        <v>2736</v>
      </c>
      <c r="I216" s="290"/>
      <c r="J216" s="119" t="s">
        <v>20</v>
      </c>
      <c r="K216" s="119"/>
      <c r="L216" s="119"/>
      <c r="M216" s="153"/>
      <c r="N216" s="153"/>
      <c r="O216" s="119"/>
      <c r="P216" s="242" t="s">
        <v>2662</v>
      </c>
      <c r="Q216" s="243"/>
      <c r="T216" s="156" t="str">
        <f aca="false">HLOOKUP(T$1,U$1:AE$1112,ROW(),FALSE())</f>
        <v>Electricidad para otros usos térmicos</v>
      </c>
      <c r="U216" s="152" t="s">
        <v>2736</v>
      </c>
      <c r="V216" s="170"/>
      <c r="W216" s="190" t="s">
        <v>2737</v>
      </c>
      <c r="X216" s="158" t="s">
        <v>2738</v>
      </c>
      <c r="Y216" s="158" t="s">
        <v>2739</v>
      </c>
      <c r="Z216" s="158" t="s">
        <v>2740</v>
      </c>
      <c r="AA216" s="171" t="s">
        <v>2741</v>
      </c>
      <c r="AB216" s="164" t="s">
        <v>2742</v>
      </c>
      <c r="AC216" s="171" t="s">
        <v>2743</v>
      </c>
      <c r="AD216" s="158" t="s">
        <v>2744</v>
      </c>
      <c r="AE216" s="171" t="s">
        <v>2745</v>
      </c>
      <c r="AH216" s="162"/>
      <c r="AI216" s="158"/>
      <c r="AJ216" s="158"/>
      <c r="AK216" s="163"/>
      <c r="AL216" s="158"/>
      <c r="AM216" s="158"/>
      <c r="AN216" s="164"/>
      <c r="AO216" s="164"/>
      <c r="AP216" s="164"/>
      <c r="AQ216" s="164"/>
      <c r="AR216" s="158"/>
      <c r="AS216" s="164"/>
      <c r="AV216" s="165"/>
      <c r="AW216" s="291"/>
      <c r="AX216" s="291"/>
      <c r="AY216" s="158"/>
      <c r="AZ216" s="164"/>
      <c r="BA216" s="164"/>
      <c r="BB216" s="164"/>
      <c r="BC216" s="164"/>
      <c r="BD216" s="164"/>
      <c r="BE216" s="164"/>
      <c r="BF216" s="164"/>
      <c r="BG216" s="164"/>
    </row>
    <row r="217" s="155" customFormat="true" ht="11.25" hidden="false" customHeight="false" outlineLevel="0" collapsed="false">
      <c r="A217" s="113" t="n">
        <v>174</v>
      </c>
      <c r="B217" s="120"/>
      <c r="C217" s="148"/>
      <c r="D217" s="186" t="s">
        <v>2609</v>
      </c>
      <c r="E217" s="186"/>
      <c r="F217" s="186"/>
      <c r="G217" s="151"/>
      <c r="H217" s="152" t="s">
        <v>2746</v>
      </c>
      <c r="I217" s="290"/>
      <c r="J217" s="119" t="s">
        <v>20</v>
      </c>
      <c r="K217" s="119"/>
      <c r="L217" s="119"/>
      <c r="M217" s="153"/>
      <c r="N217" s="153"/>
      <c r="O217" s="119"/>
      <c r="P217" s="242" t="s">
        <v>2662</v>
      </c>
      <c r="Q217" s="243"/>
      <c r="T217" s="156" t="str">
        <f aca="false">HLOOKUP(T$1,U$1:AE$1112,ROW(),FALSE())</f>
        <v>Motores y máquinas</v>
      </c>
      <c r="U217" s="237" t="s">
        <v>2746</v>
      </c>
      <c r="V217" s="170"/>
      <c r="W217" s="190" t="s">
        <v>2747</v>
      </c>
      <c r="X217" s="158" t="s">
        <v>2748</v>
      </c>
      <c r="Y217" s="158" t="s">
        <v>2749</v>
      </c>
      <c r="Z217" s="158" t="s">
        <v>2750</v>
      </c>
      <c r="AA217" s="171" t="s">
        <v>2751</v>
      </c>
      <c r="AB217" s="164" t="s">
        <v>2752</v>
      </c>
      <c r="AC217" s="171" t="s">
        <v>2753</v>
      </c>
      <c r="AD217" s="158" t="s">
        <v>2754</v>
      </c>
      <c r="AE217" s="171" t="s">
        <v>2755</v>
      </c>
      <c r="AH217" s="162"/>
      <c r="AI217" s="158"/>
      <c r="AJ217" s="158"/>
      <c r="AK217" s="163"/>
      <c r="AL217" s="158"/>
      <c r="AM217" s="158"/>
      <c r="AN217" s="164"/>
      <c r="AO217" s="164"/>
      <c r="AP217" s="164"/>
      <c r="AQ217" s="164"/>
      <c r="AR217" s="158"/>
      <c r="AS217" s="164"/>
      <c r="AV217" s="165"/>
      <c r="AW217" s="291"/>
      <c r="AX217" s="291"/>
      <c r="AY217" s="158"/>
      <c r="AZ217" s="164"/>
      <c r="BA217" s="164"/>
      <c r="BB217" s="164"/>
      <c r="BC217" s="164"/>
      <c r="BD217" s="164"/>
      <c r="BE217" s="164"/>
      <c r="BF217" s="164"/>
      <c r="BG217" s="164"/>
    </row>
    <row r="218" s="155" customFormat="true" ht="11.25" hidden="false" customHeight="false" outlineLevel="0" collapsed="false">
      <c r="A218" s="113" t="n">
        <v>175</v>
      </c>
      <c r="B218" s="120"/>
      <c r="C218" s="148"/>
      <c r="D218" s="186" t="s">
        <v>2756</v>
      </c>
      <c r="E218" s="186"/>
      <c r="F218" s="186"/>
      <c r="G218" s="151"/>
      <c r="H218" s="152" t="s">
        <v>2757</v>
      </c>
      <c r="I218" s="290"/>
      <c r="J218" s="119" t="s">
        <v>20</v>
      </c>
      <c r="K218" s="119"/>
      <c r="L218" s="119"/>
      <c r="M218" s="153"/>
      <c r="N218" s="153"/>
      <c r="O218" s="119"/>
      <c r="P218" s="242" t="s">
        <v>2662</v>
      </c>
      <c r="Q218" s="243"/>
      <c r="T218" s="156" t="str">
        <f aca="false">HLOOKUP(T$1,U$1:AE$1112,ROW(),FALSE())</f>
        <v>Electricidad para motores</v>
      </c>
      <c r="U218" s="152" t="s">
        <v>2757</v>
      </c>
      <c r="V218" s="170"/>
      <c r="W218" s="190" t="s">
        <v>2758</v>
      </c>
      <c r="X218" s="158" t="s">
        <v>2759</v>
      </c>
      <c r="Y218" s="158" t="s">
        <v>2760</v>
      </c>
      <c r="Z218" s="158" t="s">
        <v>2761</v>
      </c>
      <c r="AA218" s="171" t="s">
        <v>2762</v>
      </c>
      <c r="AB218" s="164" t="s">
        <v>2763</v>
      </c>
      <c r="AC218" s="171" t="s">
        <v>2764</v>
      </c>
      <c r="AD218" s="158" t="s">
        <v>2765</v>
      </c>
      <c r="AE218" s="171" t="s">
        <v>2766</v>
      </c>
      <c r="AH218" s="162"/>
      <c r="AI218" s="158"/>
      <c r="AJ218" s="158"/>
      <c r="AK218" s="163"/>
      <c r="AL218" s="158"/>
      <c r="AM218" s="158"/>
      <c r="AN218" s="164"/>
      <c r="AO218" s="164"/>
      <c r="AP218" s="164"/>
      <c r="AQ218" s="164"/>
      <c r="AR218" s="158"/>
      <c r="AS218" s="164"/>
      <c r="AV218" s="165"/>
      <c r="AW218" s="291"/>
      <c r="AX218" s="291"/>
      <c r="AY218" s="158"/>
      <c r="AZ218" s="164"/>
      <c r="BA218" s="164"/>
      <c r="BB218" s="164"/>
      <c r="BC218" s="164"/>
      <c r="BD218" s="164"/>
      <c r="BE218" s="164"/>
      <c r="BF218" s="164"/>
      <c r="BG218" s="164"/>
    </row>
    <row r="219" s="155" customFormat="true" ht="11.25" hidden="false" customHeight="false" outlineLevel="0" collapsed="false">
      <c r="A219" s="113" t="n">
        <v>176</v>
      </c>
      <c r="B219" s="120"/>
      <c r="C219" s="148"/>
      <c r="D219" s="186" t="s">
        <v>2609</v>
      </c>
      <c r="E219" s="186"/>
      <c r="F219" s="186"/>
      <c r="G219" s="151"/>
      <c r="H219" s="152" t="s">
        <v>2767</v>
      </c>
      <c r="I219" s="290"/>
      <c r="J219" s="119" t="s">
        <v>20</v>
      </c>
      <c r="K219" s="119"/>
      <c r="L219" s="119"/>
      <c r="M219" s="153"/>
      <c r="N219" s="153"/>
      <c r="O219" s="119"/>
      <c r="P219" s="242" t="s">
        <v>2662</v>
      </c>
      <c r="Q219" s="243"/>
      <c r="T219" s="156" t="str">
        <f aca="false">HLOOKUP(T$1,U$1:AE$1112,ROW(),FALSE())</f>
        <v>Electroquímicos</v>
      </c>
      <c r="U219" s="152" t="s">
        <v>2767</v>
      </c>
      <c r="V219" s="170"/>
      <c r="W219" s="190" t="s">
        <v>2768</v>
      </c>
      <c r="X219" s="158" t="s">
        <v>2769</v>
      </c>
      <c r="Y219" s="158" t="s">
        <v>2770</v>
      </c>
      <c r="Z219" s="158" t="s">
        <v>2771</v>
      </c>
      <c r="AA219" s="171" t="s">
        <v>2772</v>
      </c>
      <c r="AB219" s="164" t="s">
        <v>2773</v>
      </c>
      <c r="AC219" s="171" t="s">
        <v>2774</v>
      </c>
      <c r="AD219" s="158" t="s">
        <v>2775</v>
      </c>
      <c r="AE219" s="171" t="s">
        <v>2776</v>
      </c>
      <c r="AH219" s="162"/>
      <c r="AI219" s="158"/>
      <c r="AJ219" s="158"/>
      <c r="AK219" s="163"/>
      <c r="AL219" s="158"/>
      <c r="AM219" s="158"/>
      <c r="AN219" s="164"/>
      <c r="AO219" s="164"/>
      <c r="AP219" s="164"/>
      <c r="AQ219" s="164"/>
      <c r="AR219" s="158"/>
      <c r="AS219" s="164"/>
      <c r="AV219" s="165"/>
      <c r="AW219" s="291"/>
      <c r="AX219" s="291"/>
      <c r="AY219" s="158"/>
      <c r="AZ219" s="164"/>
      <c r="BA219" s="164"/>
      <c r="BB219" s="164"/>
      <c r="BC219" s="164"/>
      <c r="BD219" s="164"/>
      <c r="BE219" s="164"/>
      <c r="BF219" s="164"/>
      <c r="BG219" s="164"/>
    </row>
    <row r="220" s="155" customFormat="true" ht="11.25" hidden="false" customHeight="false" outlineLevel="0" collapsed="false">
      <c r="A220" s="113" t="n">
        <v>177</v>
      </c>
      <c r="B220" s="120"/>
      <c r="C220" s="148"/>
      <c r="D220" s="186" t="s">
        <v>2777</v>
      </c>
      <c r="E220" s="186"/>
      <c r="F220" s="186"/>
      <c r="G220" s="151"/>
      <c r="H220" s="152" t="s">
        <v>2778</v>
      </c>
      <c r="I220" s="290"/>
      <c r="J220" s="119" t="s">
        <v>20</v>
      </c>
      <c r="K220" s="119"/>
      <c r="L220" s="119"/>
      <c r="M220" s="153"/>
      <c r="N220" s="153"/>
      <c r="O220" s="119"/>
      <c r="P220" s="242" t="s">
        <v>2662</v>
      </c>
      <c r="Q220" s="243"/>
      <c r="T220" s="156" t="str">
        <f aca="false">HLOOKUP(T$1,U$1:AE$1112,ROW(),FALSE())</f>
        <v>Electricidad para procesos electroquímicos</v>
      </c>
      <c r="U220" s="152" t="s">
        <v>2778</v>
      </c>
      <c r="V220" s="170"/>
      <c r="W220" s="190" t="s">
        <v>2779</v>
      </c>
      <c r="X220" s="158" t="s">
        <v>2780</v>
      </c>
      <c r="Y220" s="158" t="s">
        <v>2781</v>
      </c>
      <c r="Z220" s="158" t="s">
        <v>2782</v>
      </c>
      <c r="AA220" s="171" t="s">
        <v>2783</v>
      </c>
      <c r="AB220" s="164" t="s">
        <v>2784</v>
      </c>
      <c r="AC220" s="171" t="s">
        <v>2785</v>
      </c>
      <c r="AD220" s="158" t="s">
        <v>2786</v>
      </c>
      <c r="AE220" s="171" t="s">
        <v>2787</v>
      </c>
      <c r="AH220" s="162"/>
      <c r="AI220" s="158"/>
      <c r="AJ220" s="158"/>
      <c r="AK220" s="163"/>
      <c r="AL220" s="158"/>
      <c r="AM220" s="158"/>
      <c r="AN220" s="164"/>
      <c r="AO220" s="164"/>
      <c r="AP220" s="164"/>
      <c r="AQ220" s="164"/>
      <c r="AR220" s="158"/>
      <c r="AS220" s="164"/>
      <c r="AV220" s="165"/>
      <c r="AW220" s="291"/>
      <c r="AX220" s="291"/>
      <c r="AY220" s="158"/>
      <c r="AZ220" s="164"/>
      <c r="BA220" s="164"/>
      <c r="BB220" s="164"/>
      <c r="BC220" s="164"/>
      <c r="BD220" s="164"/>
      <c r="BE220" s="164"/>
      <c r="BF220" s="164"/>
      <c r="BG220" s="164"/>
    </row>
    <row r="221" s="155" customFormat="true" ht="11.25" hidden="false" customHeight="false" outlineLevel="0" collapsed="false">
      <c r="A221" s="113" t="n">
        <v>178</v>
      </c>
      <c r="B221" s="120"/>
      <c r="C221" s="148"/>
      <c r="D221" s="186" t="s">
        <v>2609</v>
      </c>
      <c r="E221" s="186"/>
      <c r="F221" s="186"/>
      <c r="G221" s="151"/>
      <c r="H221" s="152" t="s">
        <v>2788</v>
      </c>
      <c r="I221" s="290"/>
      <c r="J221" s="119" t="s">
        <v>20</v>
      </c>
      <c r="K221" s="119"/>
      <c r="L221" s="119"/>
      <c r="M221" s="153"/>
      <c r="N221" s="153"/>
      <c r="O221" s="119"/>
      <c r="P221" s="242" t="s">
        <v>2662</v>
      </c>
      <c r="Q221" s="243"/>
      <c r="T221" s="156" t="str">
        <f aca="false">HLOOKUP(T$1,U$1:AE$1112,ROW(),FALSE())</f>
        <v>Iluminación</v>
      </c>
      <c r="U221" s="152" t="s">
        <v>2788</v>
      </c>
      <c r="V221" s="170"/>
      <c r="W221" s="190" t="s">
        <v>2789</v>
      </c>
      <c r="X221" s="158" t="s">
        <v>2790</v>
      </c>
      <c r="Y221" s="158" t="s">
        <v>2791</v>
      </c>
      <c r="Z221" s="158" t="s">
        <v>2792</v>
      </c>
      <c r="AA221" s="171" t="s">
        <v>2793</v>
      </c>
      <c r="AB221" s="164" t="s">
        <v>2794</v>
      </c>
      <c r="AC221" s="171" t="s">
        <v>2795</v>
      </c>
      <c r="AD221" s="158" t="s">
        <v>2796</v>
      </c>
      <c r="AE221" s="171" t="s">
        <v>2797</v>
      </c>
      <c r="AH221" s="162"/>
      <c r="AI221" s="158"/>
      <c r="AJ221" s="158"/>
      <c r="AK221" s="163"/>
      <c r="AL221" s="158"/>
      <c r="AM221" s="158"/>
      <c r="AN221" s="164"/>
      <c r="AO221" s="164"/>
      <c r="AP221" s="164"/>
      <c r="AQ221" s="164"/>
      <c r="AR221" s="158"/>
      <c r="AS221" s="164"/>
      <c r="AV221" s="165"/>
      <c r="AW221" s="291"/>
      <c r="AX221" s="291"/>
      <c r="AY221" s="158"/>
      <c r="AZ221" s="164"/>
      <c r="BA221" s="164"/>
      <c r="BB221" s="164"/>
      <c r="BC221" s="164"/>
      <c r="BD221" s="164"/>
      <c r="BE221" s="164"/>
      <c r="BF221" s="164"/>
      <c r="BG221" s="164"/>
    </row>
    <row r="222" s="155" customFormat="true" ht="11.25" hidden="false" customHeight="false" outlineLevel="0" collapsed="false">
      <c r="A222" s="113" t="n">
        <v>179</v>
      </c>
      <c r="B222" s="120"/>
      <c r="C222" s="148"/>
      <c r="D222" s="186" t="s">
        <v>2798</v>
      </c>
      <c r="E222" s="186"/>
      <c r="F222" s="186"/>
      <c r="G222" s="151"/>
      <c r="H222" s="152" t="s">
        <v>2799</v>
      </c>
      <c r="I222" s="290"/>
      <c r="J222" s="119" t="s">
        <v>20</v>
      </c>
      <c r="K222" s="119"/>
      <c r="L222" s="119"/>
      <c r="M222" s="153"/>
      <c r="N222" s="153"/>
      <c r="O222" s="119"/>
      <c r="P222" s="242" t="s">
        <v>2662</v>
      </c>
      <c r="Q222" s="243"/>
      <c r="T222" s="156" t="str">
        <f aca="false">HLOOKUP(T$1,U$1:AE$1112,ROW(),FALSE())</f>
        <v>Electricidad para iluminación</v>
      </c>
      <c r="U222" s="152" t="s">
        <v>2799</v>
      </c>
      <c r="V222" s="170"/>
      <c r="W222" s="190" t="s">
        <v>2800</v>
      </c>
      <c r="X222" s="158" t="s">
        <v>2801</v>
      </c>
      <c r="Y222" s="158" t="s">
        <v>2802</v>
      </c>
      <c r="Z222" s="158" t="s">
        <v>2803</v>
      </c>
      <c r="AA222" s="171" t="s">
        <v>2804</v>
      </c>
      <c r="AB222" s="164" t="s">
        <v>2805</v>
      </c>
      <c r="AC222" s="171" t="s">
        <v>2806</v>
      </c>
      <c r="AD222" s="158" t="s">
        <v>2807</v>
      </c>
      <c r="AE222" s="171" t="s">
        <v>2808</v>
      </c>
      <c r="AH222" s="162"/>
      <c r="AI222" s="158"/>
      <c r="AJ222" s="158"/>
      <c r="AK222" s="163"/>
      <c r="AL222" s="158"/>
      <c r="AM222" s="158"/>
      <c r="AN222" s="164"/>
      <c r="AO222" s="164"/>
      <c r="AP222" s="164"/>
      <c r="AQ222" s="164"/>
      <c r="AR222" s="158"/>
      <c r="AS222" s="164"/>
      <c r="AV222" s="165"/>
      <c r="AW222" s="291"/>
      <c r="AX222" s="291"/>
      <c r="AY222" s="158"/>
      <c r="AZ222" s="164"/>
      <c r="BA222" s="164"/>
      <c r="BB222" s="164"/>
      <c r="BC222" s="164"/>
      <c r="BD222" s="164"/>
      <c r="BE222" s="164"/>
      <c r="BF222" s="164"/>
      <c r="BG222" s="164"/>
    </row>
    <row r="223" s="155" customFormat="true" ht="22.5" hidden="false" customHeight="false" outlineLevel="0" collapsed="false">
      <c r="A223" s="113" t="n">
        <v>180</v>
      </c>
      <c r="B223" s="120"/>
      <c r="C223" s="148" t="n">
        <f aca="false">C202+1</f>
        <v>414</v>
      </c>
      <c r="D223" s="342" t="s">
        <v>2809</v>
      </c>
      <c r="E223" s="342"/>
      <c r="F223" s="186"/>
      <c r="G223" s="151" t="n">
        <v>1</v>
      </c>
      <c r="H223" s="152" t="s">
        <v>2810</v>
      </c>
      <c r="I223" s="151" t="s">
        <v>59</v>
      </c>
      <c r="J223" s="119" t="s">
        <v>20</v>
      </c>
      <c r="K223" s="119" t="s">
        <v>20</v>
      </c>
      <c r="L223" s="119" t="s">
        <v>112</v>
      </c>
      <c r="M223" s="153" t="s">
        <v>112</v>
      </c>
      <c r="N223" s="187" t="s">
        <v>2277</v>
      </c>
      <c r="O223" s="119" t="s">
        <v>112</v>
      </c>
      <c r="P223" s="242" t="s">
        <v>2662</v>
      </c>
      <c r="Q223" s="243" t="s">
        <v>2386</v>
      </c>
      <c r="T223" s="156" t="str">
        <f aca="false">HLOOKUP(T$1,U$1:AE$1112,ROW(),FALSE())</f>
        <v>Tipo/clase de tarifa</v>
      </c>
      <c r="U223" s="157" t="s">
        <v>2811</v>
      </c>
      <c r="V223" s="170"/>
      <c r="W223" s="190" t="s">
        <v>2812</v>
      </c>
      <c r="X223" s="158" t="s">
        <v>2813</v>
      </c>
      <c r="Y223" s="158" t="s">
        <v>2814</v>
      </c>
      <c r="Z223" s="158" t="s">
        <v>2815</v>
      </c>
      <c r="AA223" s="171" t="s">
        <v>2816</v>
      </c>
      <c r="AB223" s="164" t="s">
        <v>2817</v>
      </c>
      <c r="AC223" s="171" t="s">
        <v>2818</v>
      </c>
      <c r="AD223" s="158" t="s">
        <v>2819</v>
      </c>
      <c r="AE223" s="171" t="s">
        <v>2820</v>
      </c>
      <c r="AH223" s="162" t="str">
        <f aca="false">HLOOKUP(AH$1,AI$1:AS$1110,ROW(),FALSE())</f>
        <v>Especifique los gastos sin IVA</v>
      </c>
      <c r="AI223" s="158" t="s">
        <v>2396</v>
      </c>
      <c r="AJ223" s="158" t="s">
        <v>2397</v>
      </c>
      <c r="AK223" s="163" t="s">
        <v>2398</v>
      </c>
      <c r="AL223" s="158" t="s">
        <v>2399</v>
      </c>
      <c r="AM223" s="158" t="s">
        <v>2821</v>
      </c>
      <c r="AN223" s="164" t="s">
        <v>2401</v>
      </c>
      <c r="AO223" s="164" t="s">
        <v>2402</v>
      </c>
      <c r="AP223" s="164" t="s">
        <v>2403</v>
      </c>
      <c r="AQ223" s="164" t="s">
        <v>2404</v>
      </c>
      <c r="AR223" s="158" t="s">
        <v>2822</v>
      </c>
      <c r="AS223" s="164" t="s">
        <v>2406</v>
      </c>
      <c r="AV223" s="165" t="str">
        <f aca="false">HLOOKUP(AV$1,AW$1:BG$1110,ROW(),FALSE())</f>
        <v>-</v>
      </c>
      <c r="AW223" s="166" t="s">
        <v>59</v>
      </c>
      <c r="AX223" s="166" t="s">
        <v>59</v>
      </c>
      <c r="AY223" s="158"/>
      <c r="AZ223" s="164" t="s">
        <v>59</v>
      </c>
      <c r="BA223" s="164"/>
      <c r="BB223" s="164" t="s">
        <v>59</v>
      </c>
      <c r="BC223" s="166" t="s">
        <v>59</v>
      </c>
      <c r="BD223" s="164"/>
      <c r="BE223" s="164" t="s">
        <v>59</v>
      </c>
      <c r="BF223" s="164" t="s">
        <v>59</v>
      </c>
      <c r="BG223" s="164" t="s">
        <v>59</v>
      </c>
    </row>
    <row r="224" s="155" customFormat="true" ht="11.25" hidden="false" customHeight="false" outlineLevel="0" collapsed="false">
      <c r="A224" s="113" t="n">
        <v>181</v>
      </c>
      <c r="B224" s="120"/>
      <c r="C224" s="148"/>
      <c r="D224" s="342" t="s">
        <v>2823</v>
      </c>
      <c r="E224" s="342"/>
      <c r="F224" s="186"/>
      <c r="G224" s="151"/>
      <c r="H224" s="152" t="s">
        <v>2824</v>
      </c>
      <c r="I224" s="151"/>
      <c r="J224" s="119" t="s">
        <v>20</v>
      </c>
      <c r="K224" s="119"/>
      <c r="L224" s="119"/>
      <c r="M224" s="153"/>
      <c r="N224" s="187"/>
      <c r="O224" s="119"/>
      <c r="P224" s="242" t="s">
        <v>2662</v>
      </c>
      <c r="Q224" s="243"/>
      <c r="T224" s="156"/>
      <c r="U224" s="152" t="s">
        <v>2824</v>
      </c>
      <c r="V224" s="170"/>
      <c r="W224" s="190"/>
      <c r="X224" s="158" t="s">
        <v>2825</v>
      </c>
      <c r="Y224" s="158" t="s">
        <v>2826</v>
      </c>
      <c r="Z224" s="158" t="s">
        <v>2827</v>
      </c>
      <c r="AA224" s="171" t="s">
        <v>2828</v>
      </c>
      <c r="AB224" s="164" t="s">
        <v>2829</v>
      </c>
      <c r="AC224" s="171" t="s">
        <v>2830</v>
      </c>
      <c r="AD224" s="158" t="s">
        <v>2831</v>
      </c>
      <c r="AE224" s="171" t="s">
        <v>2832</v>
      </c>
      <c r="AH224" s="162"/>
      <c r="AI224" s="158"/>
      <c r="AJ224" s="158"/>
      <c r="AK224" s="163"/>
      <c r="AL224" s="158"/>
      <c r="AM224" s="158"/>
      <c r="AN224" s="164"/>
      <c r="AO224" s="164"/>
      <c r="AP224" s="164"/>
      <c r="AQ224" s="164"/>
      <c r="AR224" s="158"/>
      <c r="AS224" s="164"/>
      <c r="AV224" s="165"/>
      <c r="AW224" s="166"/>
      <c r="AX224" s="166"/>
      <c r="AY224" s="158"/>
      <c r="AZ224" s="164"/>
      <c r="BA224" s="164"/>
      <c r="BB224" s="164"/>
      <c r="BC224" s="164"/>
      <c r="BD224" s="164"/>
      <c r="BE224" s="164"/>
      <c r="BF224" s="164"/>
      <c r="BG224" s="164"/>
    </row>
    <row r="225" s="155" customFormat="true" ht="11.25" hidden="false" customHeight="false" outlineLevel="0" collapsed="false">
      <c r="A225" s="113" t="n">
        <v>182</v>
      </c>
      <c r="B225" s="120"/>
      <c r="C225" s="148"/>
      <c r="D225" s="342" t="s">
        <v>2833</v>
      </c>
      <c r="E225" s="342"/>
      <c r="F225" s="186"/>
      <c r="G225" s="151"/>
      <c r="H225" s="152" t="s">
        <v>2834</v>
      </c>
      <c r="I225" s="151"/>
      <c r="J225" s="119" t="s">
        <v>20</v>
      </c>
      <c r="K225" s="119"/>
      <c r="L225" s="119"/>
      <c r="M225" s="153"/>
      <c r="N225" s="187"/>
      <c r="O225" s="119"/>
      <c r="P225" s="242" t="s">
        <v>2662</v>
      </c>
      <c r="Q225" s="243"/>
      <c r="T225" s="156"/>
      <c r="U225" s="152" t="s">
        <v>2834</v>
      </c>
      <c r="V225" s="170"/>
      <c r="W225" s="190"/>
      <c r="X225" s="158" t="s">
        <v>2835</v>
      </c>
      <c r="Y225" s="158" t="s">
        <v>2836</v>
      </c>
      <c r="Z225" s="158" t="s">
        <v>2837</v>
      </c>
      <c r="AA225" s="171" t="s">
        <v>2838</v>
      </c>
      <c r="AB225" s="164" t="s">
        <v>2839</v>
      </c>
      <c r="AC225" s="171" t="s">
        <v>2840</v>
      </c>
      <c r="AD225" s="158" t="s">
        <v>2841</v>
      </c>
      <c r="AE225" s="171" t="s">
        <v>2842</v>
      </c>
      <c r="AH225" s="162"/>
      <c r="AI225" s="158"/>
      <c r="AJ225" s="158"/>
      <c r="AK225" s="163"/>
      <c r="AL225" s="158"/>
      <c r="AM225" s="158"/>
      <c r="AN225" s="164"/>
      <c r="AO225" s="164"/>
      <c r="AP225" s="164"/>
      <c r="AQ225" s="164"/>
      <c r="AR225" s="158"/>
      <c r="AS225" s="164"/>
      <c r="AV225" s="165"/>
      <c r="AW225" s="166"/>
      <c r="AX225" s="166"/>
      <c r="AY225" s="158"/>
      <c r="AZ225" s="164"/>
      <c r="BA225" s="164"/>
      <c r="BB225" s="164"/>
      <c r="BC225" s="164"/>
      <c r="BD225" s="164"/>
      <c r="BE225" s="164"/>
      <c r="BF225" s="164"/>
      <c r="BG225" s="164"/>
    </row>
    <row r="226" s="155" customFormat="true" ht="11.25" hidden="false" customHeight="false" outlineLevel="0" collapsed="false">
      <c r="A226" s="113" t="n">
        <v>183</v>
      </c>
      <c r="B226" s="120"/>
      <c r="C226" s="148"/>
      <c r="D226" s="342" t="s">
        <v>2843</v>
      </c>
      <c r="E226" s="342"/>
      <c r="F226" s="186"/>
      <c r="G226" s="151"/>
      <c r="H226" s="152" t="s">
        <v>2844</v>
      </c>
      <c r="I226" s="151"/>
      <c r="J226" s="119" t="s">
        <v>20</v>
      </c>
      <c r="K226" s="119"/>
      <c r="L226" s="119"/>
      <c r="M226" s="153"/>
      <c r="N226" s="187"/>
      <c r="O226" s="119"/>
      <c r="P226" s="242" t="s">
        <v>2662</v>
      </c>
      <c r="Q226" s="243"/>
      <c r="T226" s="156"/>
      <c r="U226" s="152" t="s">
        <v>2844</v>
      </c>
      <c r="V226" s="170"/>
      <c r="W226" s="190"/>
      <c r="X226" s="158" t="s">
        <v>2845</v>
      </c>
      <c r="Y226" s="158" t="s">
        <v>2846</v>
      </c>
      <c r="Z226" s="158" t="s">
        <v>2847</v>
      </c>
      <c r="AA226" s="171" t="s">
        <v>2848</v>
      </c>
      <c r="AB226" s="164" t="s">
        <v>2849</v>
      </c>
      <c r="AC226" s="171" t="s">
        <v>2850</v>
      </c>
      <c r="AD226" s="158" t="s">
        <v>2851</v>
      </c>
      <c r="AE226" s="171" t="s">
        <v>2852</v>
      </c>
      <c r="AH226" s="162"/>
      <c r="AI226" s="158"/>
      <c r="AJ226" s="158"/>
      <c r="AK226" s="163"/>
      <c r="AL226" s="158"/>
      <c r="AM226" s="158"/>
      <c r="AN226" s="164"/>
      <c r="AO226" s="164"/>
      <c r="AP226" s="164"/>
      <c r="AQ226" s="164"/>
      <c r="AR226" s="158"/>
      <c r="AS226" s="164"/>
      <c r="AV226" s="165"/>
      <c r="AW226" s="166"/>
      <c r="AX226" s="166"/>
      <c r="AY226" s="158"/>
      <c r="AZ226" s="164"/>
      <c r="BA226" s="164"/>
      <c r="BB226" s="164"/>
      <c r="BC226" s="164"/>
      <c r="BD226" s="164"/>
      <c r="BE226" s="164"/>
      <c r="BF226" s="164"/>
      <c r="BG226" s="164"/>
    </row>
    <row r="227" s="155" customFormat="true" ht="11.25" hidden="false" customHeight="false" outlineLevel="0" collapsed="false">
      <c r="A227" s="113" t="n">
        <v>184</v>
      </c>
      <c r="B227" s="120"/>
      <c r="C227" s="148"/>
      <c r="D227" s="342" t="s">
        <v>2853</v>
      </c>
      <c r="E227" s="342"/>
      <c r="F227" s="186"/>
      <c r="G227" s="151"/>
      <c r="H227" s="152" t="s">
        <v>2854</v>
      </c>
      <c r="I227" s="151"/>
      <c r="J227" s="119" t="s">
        <v>20</v>
      </c>
      <c r="K227" s="119"/>
      <c r="L227" s="119"/>
      <c r="M227" s="153"/>
      <c r="N227" s="187"/>
      <c r="O227" s="119"/>
      <c r="P227" s="242" t="s">
        <v>2662</v>
      </c>
      <c r="Q227" s="243"/>
      <c r="T227" s="156"/>
      <c r="U227" s="152" t="s">
        <v>2854</v>
      </c>
      <c r="V227" s="170"/>
      <c r="W227" s="190"/>
      <c r="X227" s="158" t="s">
        <v>2855</v>
      </c>
      <c r="Y227" s="158" t="s">
        <v>2856</v>
      </c>
      <c r="Z227" s="158" t="s">
        <v>2857</v>
      </c>
      <c r="AA227" s="171" t="s">
        <v>2858</v>
      </c>
      <c r="AB227" s="164" t="s">
        <v>2859</v>
      </c>
      <c r="AC227" s="171" t="s">
        <v>2860</v>
      </c>
      <c r="AD227" s="158" t="s">
        <v>2861</v>
      </c>
      <c r="AE227" s="171" t="s">
        <v>2862</v>
      </c>
      <c r="AH227" s="162"/>
      <c r="AI227" s="158"/>
      <c r="AJ227" s="158"/>
      <c r="AK227" s="163"/>
      <c r="AL227" s="158"/>
      <c r="AM227" s="158"/>
      <c r="AN227" s="164"/>
      <c r="AO227" s="164"/>
      <c r="AP227" s="164"/>
      <c r="AQ227" s="164"/>
      <c r="AR227" s="158"/>
      <c r="AS227" s="164"/>
      <c r="AV227" s="165"/>
      <c r="AW227" s="166"/>
      <c r="AX227" s="166"/>
      <c r="AY227" s="158"/>
      <c r="AZ227" s="164"/>
      <c r="BA227" s="164"/>
      <c r="BB227" s="164"/>
      <c r="BC227" s="164"/>
      <c r="BD227" s="164"/>
      <c r="BE227" s="164"/>
      <c r="BF227" s="164"/>
      <c r="BG227" s="164"/>
    </row>
    <row r="228" s="155" customFormat="true" ht="11.25" hidden="false" customHeight="false" outlineLevel="0" collapsed="false">
      <c r="A228" s="113" t="n">
        <v>185</v>
      </c>
      <c r="B228" s="120"/>
      <c r="C228" s="148" t="s">
        <v>2863</v>
      </c>
      <c r="D228" s="342" t="s">
        <v>2864</v>
      </c>
      <c r="E228" s="342"/>
      <c r="F228" s="186"/>
      <c r="G228" s="151" t="n">
        <v>1</v>
      </c>
      <c r="H228" s="152" t="s">
        <v>2865</v>
      </c>
      <c r="I228" s="151" t="s">
        <v>2866</v>
      </c>
      <c r="J228" s="119" t="s">
        <v>20</v>
      </c>
      <c r="K228" s="119" t="s">
        <v>20</v>
      </c>
      <c r="L228" s="120"/>
      <c r="M228" s="120"/>
      <c r="N228" s="120"/>
      <c r="O228" s="121"/>
      <c r="P228" s="242" t="s">
        <v>2662</v>
      </c>
      <c r="Q228" s="169"/>
      <c r="T228" s="156" t="str">
        <f aca="false">HLOOKUP(T$1,U$1:AE$1112,ROW(),FALSE())</f>
        <v>tarifa de potencia instalada</v>
      </c>
      <c r="U228" s="157" t="s">
        <v>2867</v>
      </c>
      <c r="V228" s="170"/>
      <c r="W228" s="190" t="s">
        <v>2868</v>
      </c>
      <c r="X228" s="158" t="s">
        <v>2869</v>
      </c>
      <c r="Y228" s="158" t="s">
        <v>2870</v>
      </c>
      <c r="Z228" s="158" t="s">
        <v>2871</v>
      </c>
      <c r="AA228" s="171" t="s">
        <v>2872</v>
      </c>
      <c r="AB228" s="164" t="s">
        <v>2873</v>
      </c>
      <c r="AC228" s="171" t="s">
        <v>2874</v>
      </c>
      <c r="AD228" s="158" t="s">
        <v>2875</v>
      </c>
      <c r="AE228" s="171" t="s">
        <v>2876</v>
      </c>
      <c r="AH228" s="162" t="str">
        <f aca="false">HLOOKUP(AH$1,AI$1:AS$1110,ROW(),FALSE())</f>
        <v>Coste fijo del suministro.</v>
      </c>
      <c r="AI228" s="158" t="s">
        <v>2877</v>
      </c>
      <c r="AJ228" s="158" t="s">
        <v>2878</v>
      </c>
      <c r="AK228" s="163" t="s">
        <v>2879</v>
      </c>
      <c r="AL228" s="158" t="s">
        <v>2880</v>
      </c>
      <c r="AM228" s="158" t="s">
        <v>2881</v>
      </c>
      <c r="AN228" s="164" t="s">
        <v>2882</v>
      </c>
      <c r="AO228" s="164" t="s">
        <v>2883</v>
      </c>
      <c r="AP228" s="164" t="s">
        <v>2884</v>
      </c>
      <c r="AQ228" s="164" t="s">
        <v>2885</v>
      </c>
      <c r="AR228" s="158" t="s">
        <v>2886</v>
      </c>
      <c r="AS228" s="164" t="s">
        <v>2887</v>
      </c>
      <c r="AV228" s="165" t="str">
        <f aca="false">HLOOKUP(AV$1,AW$1:BG$1110,ROW(),FALSE())</f>
        <v>€/kWmes</v>
      </c>
      <c r="AW228" s="166" t="s">
        <v>2866</v>
      </c>
      <c r="AX228" s="166" t="s">
        <v>2866</v>
      </c>
      <c r="AY228" s="158"/>
      <c r="AZ228" s="164" t="s">
        <v>2888</v>
      </c>
      <c r="BA228" s="164" t="s">
        <v>2889</v>
      </c>
      <c r="BB228" s="164" t="s">
        <v>2890</v>
      </c>
      <c r="BC228" s="166" t="s">
        <v>2891</v>
      </c>
      <c r="BD228" s="164" t="s">
        <v>2892</v>
      </c>
      <c r="BE228" s="164" t="s">
        <v>2893</v>
      </c>
      <c r="BF228" s="164" t="s">
        <v>2894</v>
      </c>
      <c r="BG228" s="164" t="s">
        <v>2895</v>
      </c>
    </row>
    <row r="229" s="155" customFormat="true" ht="11.25" hidden="false" customHeight="false" outlineLevel="0" collapsed="false">
      <c r="A229" s="113" t="n">
        <v>186</v>
      </c>
      <c r="B229" s="120"/>
      <c r="C229" s="148"/>
      <c r="D229" s="342" t="s">
        <v>2896</v>
      </c>
      <c r="E229" s="342"/>
      <c r="F229" s="186"/>
      <c r="G229" s="151"/>
      <c r="H229" s="152" t="s">
        <v>2897</v>
      </c>
      <c r="I229" s="151" t="s">
        <v>2866</v>
      </c>
      <c r="J229" s="119" t="s">
        <v>20</v>
      </c>
      <c r="K229" s="119"/>
      <c r="L229" s="120"/>
      <c r="M229" s="120"/>
      <c r="N229" s="120"/>
      <c r="O229" s="121"/>
      <c r="P229" s="242" t="s">
        <v>2662</v>
      </c>
      <c r="Q229" s="169"/>
      <c r="T229" s="156"/>
      <c r="U229" s="152" t="s">
        <v>2897</v>
      </c>
      <c r="V229" s="170"/>
      <c r="W229" s="190"/>
      <c r="X229" s="158" t="s">
        <v>2898</v>
      </c>
      <c r="Y229" s="158" t="s">
        <v>2899</v>
      </c>
      <c r="Z229" s="158" t="s">
        <v>2900</v>
      </c>
      <c r="AA229" s="171" t="s">
        <v>2901</v>
      </c>
      <c r="AB229" s="164" t="s">
        <v>2902</v>
      </c>
      <c r="AC229" s="171" t="s">
        <v>2903</v>
      </c>
      <c r="AD229" s="158" t="s">
        <v>2904</v>
      </c>
      <c r="AE229" s="171" t="s">
        <v>2905</v>
      </c>
      <c r="AH229" s="162"/>
      <c r="AI229" s="158"/>
      <c r="AJ229" s="158"/>
      <c r="AK229" s="163"/>
      <c r="AL229" s="158"/>
      <c r="AM229" s="158"/>
      <c r="AN229" s="164"/>
      <c r="AO229" s="164"/>
      <c r="AP229" s="164"/>
      <c r="AQ229" s="164"/>
      <c r="AR229" s="158"/>
      <c r="AS229" s="164"/>
      <c r="AV229" s="165"/>
      <c r="AW229" s="166"/>
      <c r="AX229" s="166"/>
      <c r="AY229" s="158"/>
      <c r="AZ229" s="164"/>
      <c r="BA229" s="164"/>
      <c r="BB229" s="164"/>
      <c r="BC229" s="164"/>
      <c r="BD229" s="164"/>
      <c r="BE229" s="164"/>
      <c r="BF229" s="164"/>
      <c r="BG229" s="164"/>
    </row>
    <row r="230" s="155" customFormat="true" ht="11.25" hidden="false" customHeight="false" outlineLevel="0" collapsed="false">
      <c r="A230" s="113" t="n">
        <v>187</v>
      </c>
      <c r="B230" s="120"/>
      <c r="C230" s="148"/>
      <c r="D230" s="342" t="s">
        <v>2906</v>
      </c>
      <c r="E230" s="342"/>
      <c r="F230" s="186"/>
      <c r="G230" s="151"/>
      <c r="H230" s="152" t="s">
        <v>2907</v>
      </c>
      <c r="I230" s="151" t="s">
        <v>2866</v>
      </c>
      <c r="J230" s="119" t="s">
        <v>20</v>
      </c>
      <c r="K230" s="119"/>
      <c r="L230" s="120"/>
      <c r="M230" s="120"/>
      <c r="N230" s="120"/>
      <c r="O230" s="121"/>
      <c r="P230" s="242" t="s">
        <v>2662</v>
      </c>
      <c r="Q230" s="169"/>
      <c r="T230" s="156"/>
      <c r="U230" s="152" t="s">
        <v>2907</v>
      </c>
      <c r="V230" s="170"/>
      <c r="W230" s="190"/>
      <c r="X230" s="158" t="s">
        <v>2908</v>
      </c>
      <c r="Y230" s="158" t="s">
        <v>2909</v>
      </c>
      <c r="Z230" s="158" t="s">
        <v>2910</v>
      </c>
      <c r="AA230" s="171" t="s">
        <v>2911</v>
      </c>
      <c r="AB230" s="164" t="s">
        <v>2912</v>
      </c>
      <c r="AC230" s="171" t="s">
        <v>2913</v>
      </c>
      <c r="AD230" s="158" t="s">
        <v>2914</v>
      </c>
      <c r="AE230" s="171" t="s">
        <v>2915</v>
      </c>
      <c r="AH230" s="162"/>
      <c r="AI230" s="158"/>
      <c r="AJ230" s="158"/>
      <c r="AK230" s="163"/>
      <c r="AL230" s="158"/>
      <c r="AM230" s="158"/>
      <c r="AN230" s="164"/>
      <c r="AO230" s="164"/>
      <c r="AP230" s="164"/>
      <c r="AQ230" s="164"/>
      <c r="AR230" s="158"/>
      <c r="AS230" s="164"/>
      <c r="AV230" s="165"/>
      <c r="AW230" s="166"/>
      <c r="AX230" s="166"/>
      <c r="AY230" s="158"/>
      <c r="AZ230" s="164"/>
      <c r="BA230" s="164"/>
      <c r="BB230" s="164"/>
      <c r="BC230" s="164"/>
      <c r="BD230" s="164"/>
      <c r="BE230" s="164"/>
      <c r="BF230" s="164"/>
      <c r="BG230" s="164"/>
    </row>
    <row r="231" s="155" customFormat="true" ht="11.25" hidden="false" customHeight="false" outlineLevel="0" collapsed="false">
      <c r="A231" s="113" t="n">
        <v>188</v>
      </c>
      <c r="B231" s="120"/>
      <c r="C231" s="148"/>
      <c r="D231" s="342" t="s">
        <v>2916</v>
      </c>
      <c r="E231" s="342"/>
      <c r="F231" s="186"/>
      <c r="G231" s="151"/>
      <c r="H231" s="152" t="s">
        <v>2917</v>
      </c>
      <c r="I231" s="151" t="s">
        <v>2866</v>
      </c>
      <c r="J231" s="119" t="s">
        <v>20</v>
      </c>
      <c r="K231" s="119"/>
      <c r="L231" s="120"/>
      <c r="M231" s="120"/>
      <c r="N231" s="120"/>
      <c r="O231" s="121"/>
      <c r="P231" s="242" t="s">
        <v>2662</v>
      </c>
      <c r="Q231" s="169"/>
      <c r="T231" s="156"/>
      <c r="U231" s="152" t="s">
        <v>2917</v>
      </c>
      <c r="V231" s="170"/>
      <c r="W231" s="190"/>
      <c r="X231" s="158" t="s">
        <v>2918</v>
      </c>
      <c r="Y231" s="158" t="s">
        <v>2919</v>
      </c>
      <c r="Z231" s="158" t="s">
        <v>2920</v>
      </c>
      <c r="AA231" s="171" t="s">
        <v>2921</v>
      </c>
      <c r="AB231" s="164" t="s">
        <v>2922</v>
      </c>
      <c r="AC231" s="171" t="s">
        <v>2923</v>
      </c>
      <c r="AD231" s="158" t="s">
        <v>2924</v>
      </c>
      <c r="AE231" s="171" t="s">
        <v>2925</v>
      </c>
      <c r="AH231" s="162"/>
      <c r="AI231" s="158"/>
      <c r="AJ231" s="158"/>
      <c r="AK231" s="163"/>
      <c r="AL231" s="158"/>
      <c r="AM231" s="158"/>
      <c r="AN231" s="164"/>
      <c r="AO231" s="164"/>
      <c r="AP231" s="164"/>
      <c r="AQ231" s="164"/>
      <c r="AR231" s="158"/>
      <c r="AS231" s="164"/>
      <c r="AV231" s="165"/>
      <c r="AW231" s="166"/>
      <c r="AX231" s="166"/>
      <c r="AY231" s="158"/>
      <c r="AZ231" s="164"/>
      <c r="BA231" s="164"/>
      <c r="BB231" s="164"/>
      <c r="BC231" s="164"/>
      <c r="BD231" s="164"/>
      <c r="BE231" s="164"/>
      <c r="BF231" s="164"/>
      <c r="BG231" s="164"/>
    </row>
    <row r="232" s="155" customFormat="true" ht="11.25" hidden="false" customHeight="false" outlineLevel="0" collapsed="false">
      <c r="A232" s="113" t="n">
        <v>189</v>
      </c>
      <c r="B232" s="120"/>
      <c r="C232" s="148"/>
      <c r="D232" s="342" t="s">
        <v>2926</v>
      </c>
      <c r="E232" s="342"/>
      <c r="F232" s="186"/>
      <c r="G232" s="151"/>
      <c r="H232" s="152" t="s">
        <v>2927</v>
      </c>
      <c r="I232" s="151" t="s">
        <v>2866</v>
      </c>
      <c r="J232" s="119" t="s">
        <v>20</v>
      </c>
      <c r="K232" s="119"/>
      <c r="L232" s="120"/>
      <c r="M232" s="120"/>
      <c r="N232" s="120"/>
      <c r="O232" s="121"/>
      <c r="P232" s="242" t="s">
        <v>2662</v>
      </c>
      <c r="Q232" s="169"/>
      <c r="T232" s="156"/>
      <c r="U232" s="152" t="s">
        <v>2927</v>
      </c>
      <c r="V232" s="170"/>
      <c r="W232" s="190"/>
      <c r="X232" s="158" t="s">
        <v>2928</v>
      </c>
      <c r="Y232" s="158" t="s">
        <v>2929</v>
      </c>
      <c r="Z232" s="158" t="s">
        <v>2930</v>
      </c>
      <c r="AA232" s="171" t="s">
        <v>2931</v>
      </c>
      <c r="AB232" s="164" t="s">
        <v>2932</v>
      </c>
      <c r="AC232" s="171" t="s">
        <v>2933</v>
      </c>
      <c r="AD232" s="158" t="s">
        <v>2934</v>
      </c>
      <c r="AE232" s="171" t="s">
        <v>2935</v>
      </c>
      <c r="AH232" s="162"/>
      <c r="AI232" s="158"/>
      <c r="AJ232" s="158"/>
      <c r="AK232" s="163"/>
      <c r="AL232" s="158"/>
      <c r="AM232" s="158"/>
      <c r="AN232" s="164"/>
      <c r="AO232" s="164"/>
      <c r="AP232" s="164"/>
      <c r="AQ232" s="164"/>
      <c r="AR232" s="158"/>
      <c r="AS232" s="164"/>
      <c r="AV232" s="165"/>
      <c r="AW232" s="166"/>
      <c r="AX232" s="166"/>
      <c r="AY232" s="158"/>
      <c r="AZ232" s="164"/>
      <c r="BA232" s="164"/>
      <c r="BB232" s="164"/>
      <c r="BC232" s="164"/>
      <c r="BD232" s="164"/>
      <c r="BE232" s="164"/>
      <c r="BF232" s="164"/>
      <c r="BG232" s="164"/>
    </row>
    <row r="233" s="155" customFormat="true" ht="22.5" hidden="false" customHeight="false" outlineLevel="0" collapsed="false">
      <c r="A233" s="113" t="n">
        <v>190</v>
      </c>
      <c r="B233" s="120"/>
      <c r="C233" s="148" t="s">
        <v>2936</v>
      </c>
      <c r="D233" s="342" t="s">
        <v>2937</v>
      </c>
      <c r="E233" s="342"/>
      <c r="F233" s="186"/>
      <c r="G233" s="151" t="n">
        <v>1</v>
      </c>
      <c r="H233" s="152" t="s">
        <v>2938</v>
      </c>
      <c r="I233" s="151" t="s">
        <v>1899</v>
      </c>
      <c r="J233" s="119" t="s">
        <v>20</v>
      </c>
      <c r="K233" s="119" t="s">
        <v>20</v>
      </c>
      <c r="L233" s="120"/>
      <c r="M233" s="120"/>
      <c r="N233" s="120"/>
      <c r="O233" s="121"/>
      <c r="P233" s="242" t="s">
        <v>2662</v>
      </c>
      <c r="Q233" s="169"/>
      <c r="T233" s="156" t="str">
        <f aca="false">HLOOKUP(T$1,U$1:AE$1112,ROW(),FALSE())</f>
        <v>tarifa de consumo</v>
      </c>
      <c r="U233" s="157" t="s">
        <v>2939</v>
      </c>
      <c r="V233" s="170"/>
      <c r="W233" s="190" t="s">
        <v>2940</v>
      </c>
      <c r="X233" s="158" t="s">
        <v>2941</v>
      </c>
      <c r="Y233" s="158" t="s">
        <v>2942</v>
      </c>
      <c r="Z233" s="158" t="s">
        <v>2943</v>
      </c>
      <c r="AA233" s="171" t="s">
        <v>2944</v>
      </c>
      <c r="AB233" s="164" t="s">
        <v>2945</v>
      </c>
      <c r="AC233" s="171" t="s">
        <v>2946</v>
      </c>
      <c r="AD233" s="158" t="s">
        <v>2947</v>
      </c>
      <c r="AE233" s="171" t="s">
        <v>2948</v>
      </c>
      <c r="AH233" s="162" t="str">
        <f aca="false">HLOOKUP(AH$1,AI$1:AS$1110,ROW(),FALSE())</f>
        <v>Coste del consumo excluidos los costes fijos.</v>
      </c>
      <c r="AI233" s="158" t="s">
        <v>2949</v>
      </c>
      <c r="AJ233" s="158" t="s">
        <v>2950</v>
      </c>
      <c r="AK233" s="163" t="s">
        <v>2951</v>
      </c>
      <c r="AL233" s="158" t="s">
        <v>2952</v>
      </c>
      <c r="AM233" s="158" t="s">
        <v>2953</v>
      </c>
      <c r="AN233" s="164" t="s">
        <v>2954</v>
      </c>
      <c r="AO233" s="158" t="s">
        <v>2955</v>
      </c>
      <c r="AP233" s="164" t="s">
        <v>2956</v>
      </c>
      <c r="AQ233" s="164" t="s">
        <v>2957</v>
      </c>
      <c r="AR233" s="158" t="s">
        <v>2958</v>
      </c>
      <c r="AS233" s="164" t="s">
        <v>2959</v>
      </c>
      <c r="AV233" s="165" t="str">
        <f aca="false">HLOOKUP(AV$1,AW$1:BG$1110,ROW(),FALSE())</f>
        <v>€/MWh</v>
      </c>
      <c r="AW233" s="166" t="s">
        <v>1899</v>
      </c>
      <c r="AX233" s="166" t="s">
        <v>1899</v>
      </c>
      <c r="AY233" s="158"/>
      <c r="AZ233" s="164" t="s">
        <v>1899</v>
      </c>
      <c r="BA233" s="164" t="s">
        <v>1899</v>
      </c>
      <c r="BB233" s="164" t="s">
        <v>1899</v>
      </c>
      <c r="BC233" s="166" t="s">
        <v>1899</v>
      </c>
      <c r="BD233" s="164" t="s">
        <v>2960</v>
      </c>
      <c r="BE233" s="164" t="s">
        <v>1899</v>
      </c>
      <c r="BF233" s="164" t="s">
        <v>1899</v>
      </c>
      <c r="BG233" s="164" t="s">
        <v>1899</v>
      </c>
    </row>
    <row r="234" s="155" customFormat="true" ht="11.25" hidden="false" customHeight="false" outlineLevel="0" collapsed="false">
      <c r="A234" s="113" t="n">
        <v>191</v>
      </c>
      <c r="B234" s="120"/>
      <c r="C234" s="148"/>
      <c r="D234" s="342" t="s">
        <v>2961</v>
      </c>
      <c r="E234" s="342"/>
      <c r="F234" s="186"/>
      <c r="G234" s="151"/>
      <c r="H234" s="152" t="s">
        <v>2962</v>
      </c>
      <c r="I234" s="151" t="s">
        <v>1899</v>
      </c>
      <c r="J234" s="119" t="s">
        <v>20</v>
      </c>
      <c r="K234" s="119"/>
      <c r="L234" s="120"/>
      <c r="M234" s="120"/>
      <c r="N234" s="120"/>
      <c r="O234" s="121"/>
      <c r="P234" s="242" t="s">
        <v>2662</v>
      </c>
      <c r="Q234" s="169"/>
      <c r="T234" s="156"/>
      <c r="U234" s="152" t="s">
        <v>2962</v>
      </c>
      <c r="V234" s="170"/>
      <c r="W234" s="190"/>
      <c r="X234" s="158" t="s">
        <v>2963</v>
      </c>
      <c r="Y234" s="158" t="s">
        <v>2964</v>
      </c>
      <c r="Z234" s="158" t="s">
        <v>2965</v>
      </c>
      <c r="AA234" s="171" t="s">
        <v>2966</v>
      </c>
      <c r="AB234" s="164" t="s">
        <v>2967</v>
      </c>
      <c r="AC234" s="171" t="s">
        <v>2968</v>
      </c>
      <c r="AD234" s="158" t="s">
        <v>2969</v>
      </c>
      <c r="AE234" s="171" t="s">
        <v>2970</v>
      </c>
      <c r="AH234" s="162"/>
      <c r="AI234" s="158"/>
      <c r="AJ234" s="158"/>
      <c r="AK234" s="163"/>
      <c r="AL234" s="158"/>
      <c r="AM234" s="158"/>
      <c r="AN234" s="164"/>
      <c r="AO234" s="164"/>
      <c r="AP234" s="164"/>
      <c r="AQ234" s="164"/>
      <c r="AR234" s="158"/>
      <c r="AS234" s="164"/>
      <c r="AV234" s="165"/>
      <c r="AW234" s="166"/>
      <c r="AX234" s="166"/>
      <c r="AY234" s="158"/>
      <c r="AZ234" s="164"/>
      <c r="BA234" s="164"/>
      <c r="BB234" s="164"/>
      <c r="BC234" s="164"/>
      <c r="BD234" s="164"/>
      <c r="BE234" s="164"/>
      <c r="BF234" s="164"/>
      <c r="BG234" s="164"/>
    </row>
    <row r="235" s="155" customFormat="true" ht="11.25" hidden="false" customHeight="false" outlineLevel="0" collapsed="false">
      <c r="A235" s="113" t="n">
        <v>192</v>
      </c>
      <c r="B235" s="120"/>
      <c r="C235" s="148"/>
      <c r="D235" s="342" t="s">
        <v>2971</v>
      </c>
      <c r="E235" s="342"/>
      <c r="F235" s="186"/>
      <c r="G235" s="151"/>
      <c r="H235" s="152" t="s">
        <v>2972</v>
      </c>
      <c r="I235" s="151" t="s">
        <v>1899</v>
      </c>
      <c r="J235" s="119" t="s">
        <v>20</v>
      </c>
      <c r="K235" s="119"/>
      <c r="L235" s="120"/>
      <c r="M235" s="120"/>
      <c r="N235" s="120"/>
      <c r="O235" s="121"/>
      <c r="P235" s="242" t="s">
        <v>2662</v>
      </c>
      <c r="Q235" s="169"/>
      <c r="T235" s="156"/>
      <c r="U235" s="152" t="s">
        <v>2972</v>
      </c>
      <c r="V235" s="170"/>
      <c r="W235" s="190"/>
      <c r="X235" s="158" t="s">
        <v>2973</v>
      </c>
      <c r="Y235" s="158" t="s">
        <v>2974</v>
      </c>
      <c r="Z235" s="158" t="s">
        <v>2975</v>
      </c>
      <c r="AA235" s="171" t="s">
        <v>2976</v>
      </c>
      <c r="AB235" s="164" t="s">
        <v>2977</v>
      </c>
      <c r="AC235" s="171" t="s">
        <v>2978</v>
      </c>
      <c r="AD235" s="158" t="s">
        <v>2979</v>
      </c>
      <c r="AE235" s="171" t="s">
        <v>2980</v>
      </c>
      <c r="AH235" s="162"/>
      <c r="AI235" s="158"/>
      <c r="AJ235" s="158"/>
      <c r="AK235" s="163"/>
      <c r="AL235" s="158"/>
      <c r="AM235" s="158"/>
      <c r="AN235" s="164"/>
      <c r="AO235" s="164"/>
      <c r="AP235" s="164"/>
      <c r="AQ235" s="164"/>
      <c r="AR235" s="158"/>
      <c r="AS235" s="164"/>
      <c r="AV235" s="165"/>
      <c r="AW235" s="166"/>
      <c r="AX235" s="166"/>
      <c r="AY235" s="158"/>
      <c r="AZ235" s="164"/>
      <c r="BA235" s="164"/>
      <c r="BB235" s="164"/>
      <c r="BC235" s="164"/>
      <c r="BD235" s="164"/>
      <c r="BE235" s="164"/>
      <c r="BF235" s="164"/>
      <c r="BG235" s="164"/>
    </row>
    <row r="236" s="155" customFormat="true" ht="11.25" hidden="false" customHeight="false" outlineLevel="0" collapsed="false">
      <c r="A236" s="113" t="n">
        <v>193</v>
      </c>
      <c r="B236" s="120"/>
      <c r="C236" s="148"/>
      <c r="D236" s="342" t="s">
        <v>2981</v>
      </c>
      <c r="E236" s="342"/>
      <c r="F236" s="186"/>
      <c r="G236" s="151"/>
      <c r="H236" s="152" t="s">
        <v>2982</v>
      </c>
      <c r="I236" s="151" t="s">
        <v>1899</v>
      </c>
      <c r="J236" s="119" t="s">
        <v>20</v>
      </c>
      <c r="K236" s="119"/>
      <c r="L236" s="120"/>
      <c r="M236" s="120"/>
      <c r="N236" s="120"/>
      <c r="O236" s="121"/>
      <c r="P236" s="242" t="s">
        <v>2662</v>
      </c>
      <c r="Q236" s="169"/>
      <c r="T236" s="156"/>
      <c r="U236" s="152" t="s">
        <v>2982</v>
      </c>
      <c r="V236" s="170"/>
      <c r="W236" s="190"/>
      <c r="X236" s="158" t="s">
        <v>2983</v>
      </c>
      <c r="Y236" s="158" t="s">
        <v>2984</v>
      </c>
      <c r="Z236" s="158" t="s">
        <v>2985</v>
      </c>
      <c r="AA236" s="171" t="s">
        <v>2986</v>
      </c>
      <c r="AB236" s="164" t="s">
        <v>2987</v>
      </c>
      <c r="AC236" s="171" t="s">
        <v>2988</v>
      </c>
      <c r="AD236" s="158" t="s">
        <v>2989</v>
      </c>
      <c r="AE236" s="171" t="s">
        <v>2990</v>
      </c>
      <c r="AH236" s="162"/>
      <c r="AI236" s="158"/>
      <c r="AJ236" s="158"/>
      <c r="AK236" s="163"/>
      <c r="AL236" s="158"/>
      <c r="AM236" s="158"/>
      <c r="AN236" s="164"/>
      <c r="AO236" s="164"/>
      <c r="AP236" s="164"/>
      <c r="AQ236" s="164"/>
      <c r="AR236" s="158"/>
      <c r="AS236" s="164"/>
      <c r="AV236" s="165"/>
      <c r="AW236" s="166"/>
      <c r="AX236" s="166"/>
      <c r="AY236" s="158"/>
      <c r="AZ236" s="164"/>
      <c r="BA236" s="164"/>
      <c r="BB236" s="164"/>
      <c r="BC236" s="164"/>
      <c r="BD236" s="164"/>
      <c r="BE236" s="164"/>
      <c r="BF236" s="164"/>
      <c r="BG236" s="164"/>
    </row>
    <row r="237" s="155" customFormat="true" ht="23.85" hidden="false" customHeight="true" outlineLevel="0" collapsed="false">
      <c r="A237" s="113" t="n">
        <v>194</v>
      </c>
      <c r="B237" s="120"/>
      <c r="C237" s="148" t="s">
        <v>2991</v>
      </c>
      <c r="D237" s="342" t="s">
        <v>2992</v>
      </c>
      <c r="E237" s="342"/>
      <c r="F237" s="186"/>
      <c r="G237" s="151" t="s">
        <v>2993</v>
      </c>
      <c r="H237" s="152" t="s">
        <v>2994</v>
      </c>
      <c r="I237" s="151" t="s">
        <v>1899</v>
      </c>
      <c r="J237" s="119" t="s">
        <v>20</v>
      </c>
      <c r="K237" s="119" t="s">
        <v>20</v>
      </c>
      <c r="L237" s="120"/>
      <c r="M237" s="120"/>
      <c r="N237" s="120"/>
      <c r="O237" s="121"/>
      <c r="P237" s="119"/>
      <c r="Q237" s="169"/>
      <c r="T237" s="239" t="str">
        <f aca="false">HLOOKUP(T$1,U$1:AE$1112,ROW(),FALSE())</f>
        <v>ventas tarifarias de CHP (sin prima en la tarifa)</v>
      </c>
      <c r="U237" s="157" t="s">
        <v>2995</v>
      </c>
      <c r="V237" s="170"/>
      <c r="W237" s="239" t="s">
        <v>2996</v>
      </c>
      <c r="X237" s="158" t="s">
        <v>2995</v>
      </c>
      <c r="Y237" s="158" t="s">
        <v>2997</v>
      </c>
      <c r="Z237" s="158" t="s">
        <v>2998</v>
      </c>
      <c r="AA237" s="171" t="s">
        <v>2999</v>
      </c>
      <c r="AB237" s="164" t="s">
        <v>3000</v>
      </c>
      <c r="AC237" s="171" t="s">
        <v>3001</v>
      </c>
      <c r="AD237" s="158" t="s">
        <v>3002</v>
      </c>
      <c r="AE237" s="171" t="s">
        <v>3003</v>
      </c>
      <c r="AH237" s="162" t="n">
        <f aca="false">HLOOKUP(AH$1,AI$1:AS$1110,ROW(),FALSE())</f>
        <v>0</v>
      </c>
      <c r="AI237" s="158"/>
      <c r="AJ237" s="158"/>
      <c r="AK237" s="163"/>
      <c r="AL237" s="158"/>
      <c r="AM237" s="158"/>
      <c r="AN237" s="164"/>
      <c r="AO237" s="164"/>
      <c r="AP237" s="164"/>
      <c r="AQ237" s="164"/>
      <c r="AR237" s="158"/>
      <c r="AS237" s="164"/>
      <c r="AV237" s="165" t="str">
        <f aca="false">HLOOKUP(AV$1,AW$1:BG$1110,ROW(),FALSE())</f>
        <v>€/MWh</v>
      </c>
      <c r="AW237" s="166" t="s">
        <v>1899</v>
      </c>
      <c r="AX237" s="166" t="s">
        <v>1899</v>
      </c>
      <c r="AY237" s="158"/>
      <c r="AZ237" s="164" t="s">
        <v>1899</v>
      </c>
      <c r="BA237" s="164" t="s">
        <v>1899</v>
      </c>
      <c r="BB237" s="164" t="s">
        <v>1899</v>
      </c>
      <c r="BC237" s="166" t="s">
        <v>1899</v>
      </c>
      <c r="BD237" s="164" t="s">
        <v>2960</v>
      </c>
      <c r="BE237" s="164" t="s">
        <v>1899</v>
      </c>
      <c r="BF237" s="164" t="s">
        <v>1899</v>
      </c>
      <c r="BG237" s="164" t="s">
        <v>1899</v>
      </c>
    </row>
    <row r="238" s="155" customFormat="true" ht="22.5" hidden="false" customHeight="false" outlineLevel="0" collapsed="false">
      <c r="A238" s="113" t="n">
        <v>195</v>
      </c>
      <c r="B238" s="120"/>
      <c r="C238" s="148" t="n">
        <f aca="false">C223+1</f>
        <v>415</v>
      </c>
      <c r="D238" s="342" t="s">
        <v>3004</v>
      </c>
      <c r="E238" s="342"/>
      <c r="F238" s="186"/>
      <c r="G238" s="151" t="n">
        <v>1</v>
      </c>
      <c r="H238" s="152" t="s">
        <v>3005</v>
      </c>
      <c r="I238" s="151" t="s">
        <v>428</v>
      </c>
      <c r="J238" s="119" t="s">
        <v>20</v>
      </c>
      <c r="K238" s="119" t="s">
        <v>20</v>
      </c>
      <c r="L238" s="168" t="s">
        <v>112</v>
      </c>
      <c r="M238" s="119"/>
      <c r="N238" s="153" t="s">
        <v>2431</v>
      </c>
      <c r="O238" s="119" t="s">
        <v>2431</v>
      </c>
      <c r="P238" s="242" t="s">
        <v>2662</v>
      </c>
      <c r="Q238" s="243" t="s">
        <v>2432</v>
      </c>
      <c r="T238" s="156" t="str">
        <f aca="false">HLOOKUP(T$1,U$1:AE$1112,ROW(),FALSE())</f>
        <v>coste anual de la electricidad</v>
      </c>
      <c r="U238" s="157" t="s">
        <v>3006</v>
      </c>
      <c r="V238" s="170"/>
      <c r="W238" s="190" t="s">
        <v>3007</v>
      </c>
      <c r="X238" s="158" t="s">
        <v>3008</v>
      </c>
      <c r="Y238" s="158" t="s">
        <v>3009</v>
      </c>
      <c r="Z238" s="158" t="s">
        <v>3010</v>
      </c>
      <c r="AA238" s="171" t="s">
        <v>3011</v>
      </c>
      <c r="AB238" s="164" t="s">
        <v>3012</v>
      </c>
      <c r="AC238" s="171" t="s">
        <v>3013</v>
      </c>
      <c r="AD238" s="158" t="s">
        <v>3014</v>
      </c>
      <c r="AE238" s="171" t="s">
        <v>3015</v>
      </c>
      <c r="AH238" s="162" t="str">
        <f aca="false">HLOOKUP(AH$1,AI$1:AS$1110,ROW(),FALSE())</f>
        <v>Coste total/ventas totales (incl. bonificación)</v>
      </c>
      <c r="AI238" s="158" t="s">
        <v>3016</v>
      </c>
      <c r="AJ238" s="158" t="s">
        <v>3017</v>
      </c>
      <c r="AK238" s="163" t="s">
        <v>3018</v>
      </c>
      <c r="AL238" s="158" t="s">
        <v>3019</v>
      </c>
      <c r="AM238" s="158" t="s">
        <v>3020</v>
      </c>
      <c r="AN238" s="164" t="s">
        <v>3021</v>
      </c>
      <c r="AO238" s="158" t="s">
        <v>3022</v>
      </c>
      <c r="AP238" s="164" t="s">
        <v>3023</v>
      </c>
      <c r="AQ238" s="164" t="s">
        <v>3024</v>
      </c>
      <c r="AR238" s="158" t="s">
        <v>3025</v>
      </c>
      <c r="AS238" s="164" t="s">
        <v>3026</v>
      </c>
      <c r="AV238" s="165" t="str">
        <f aca="false">HLOOKUP(AV$1,AW$1:BG$1110,ROW(),FALSE())</f>
        <v>€/año</v>
      </c>
      <c r="AW238" s="166" t="s">
        <v>428</v>
      </c>
      <c r="AX238" s="166" t="s">
        <v>428</v>
      </c>
      <c r="AY238" s="158"/>
      <c r="AZ238" s="164" t="s">
        <v>440</v>
      </c>
      <c r="BA238" s="164" t="s">
        <v>441</v>
      </c>
      <c r="BB238" s="164" t="s">
        <v>442</v>
      </c>
      <c r="BC238" s="164" t="s">
        <v>443</v>
      </c>
      <c r="BD238" s="164" t="s">
        <v>444</v>
      </c>
      <c r="BE238" s="164" t="s">
        <v>440</v>
      </c>
      <c r="BF238" s="164" t="s">
        <v>440</v>
      </c>
      <c r="BG238" s="164" t="s">
        <v>445</v>
      </c>
    </row>
    <row r="239" s="155" customFormat="true" ht="11.25" hidden="false" customHeight="false" outlineLevel="0" collapsed="false">
      <c r="A239" s="113" t="n">
        <v>196</v>
      </c>
      <c r="B239" s="120"/>
      <c r="C239" s="148"/>
      <c r="D239" s="342" t="s">
        <v>3027</v>
      </c>
      <c r="E239" s="342"/>
      <c r="F239" s="186"/>
      <c r="G239" s="151"/>
      <c r="H239" s="152" t="s">
        <v>3028</v>
      </c>
      <c r="I239" s="151" t="s">
        <v>428</v>
      </c>
      <c r="J239" s="119" t="s">
        <v>20</v>
      </c>
      <c r="K239" s="119"/>
      <c r="L239" s="168"/>
      <c r="M239" s="119"/>
      <c r="N239" s="153"/>
      <c r="O239" s="119"/>
      <c r="P239" s="242" t="s">
        <v>2662</v>
      </c>
      <c r="Q239" s="243"/>
      <c r="T239" s="156"/>
      <c r="U239" s="152" t="s">
        <v>3028</v>
      </c>
      <c r="V239" s="170"/>
      <c r="W239" s="190"/>
      <c r="X239" s="158" t="s">
        <v>3029</v>
      </c>
      <c r="Y239" s="158" t="s">
        <v>3030</v>
      </c>
      <c r="Z239" s="158" t="s">
        <v>3031</v>
      </c>
      <c r="AA239" s="171" t="s">
        <v>3032</v>
      </c>
      <c r="AB239" s="164" t="s">
        <v>3033</v>
      </c>
      <c r="AC239" s="171" t="s">
        <v>3034</v>
      </c>
      <c r="AD239" s="158" t="s">
        <v>3035</v>
      </c>
      <c r="AE239" s="171" t="s">
        <v>3036</v>
      </c>
      <c r="AH239" s="162"/>
      <c r="AI239" s="158"/>
      <c r="AJ239" s="158"/>
      <c r="AK239" s="163"/>
      <c r="AL239" s="158"/>
      <c r="AM239" s="158"/>
      <c r="AN239" s="164"/>
      <c r="AO239" s="164"/>
      <c r="AP239" s="164"/>
      <c r="AQ239" s="164"/>
      <c r="AR239" s="158"/>
      <c r="AS239" s="164"/>
      <c r="AV239" s="165"/>
      <c r="AW239" s="166"/>
      <c r="AX239" s="166"/>
      <c r="AY239" s="158"/>
      <c r="AZ239" s="164"/>
      <c r="BA239" s="164"/>
      <c r="BB239" s="164"/>
      <c r="BC239" s="164"/>
      <c r="BD239" s="164"/>
      <c r="BE239" s="164"/>
      <c r="BF239" s="164"/>
      <c r="BG239" s="164"/>
    </row>
    <row r="240" s="155" customFormat="true" ht="11.25" hidden="false" customHeight="false" outlineLevel="0" collapsed="false">
      <c r="A240" s="113" t="n">
        <v>197</v>
      </c>
      <c r="B240" s="120"/>
      <c r="C240" s="148"/>
      <c r="D240" s="342" t="s">
        <v>3037</v>
      </c>
      <c r="E240" s="342"/>
      <c r="F240" s="186"/>
      <c r="G240" s="151"/>
      <c r="H240" s="152" t="s">
        <v>3038</v>
      </c>
      <c r="I240" s="151" t="s">
        <v>428</v>
      </c>
      <c r="J240" s="119" t="s">
        <v>20</v>
      </c>
      <c r="K240" s="119"/>
      <c r="L240" s="168"/>
      <c r="M240" s="119"/>
      <c r="N240" s="153"/>
      <c r="O240" s="119"/>
      <c r="P240" s="242" t="s">
        <v>2662</v>
      </c>
      <c r="Q240" s="243"/>
      <c r="T240" s="156"/>
      <c r="U240" s="152" t="s">
        <v>3038</v>
      </c>
      <c r="V240" s="170"/>
      <c r="W240" s="190"/>
      <c r="X240" s="158" t="s">
        <v>3039</v>
      </c>
      <c r="Y240" s="158" t="s">
        <v>3040</v>
      </c>
      <c r="Z240" s="158" t="s">
        <v>3041</v>
      </c>
      <c r="AA240" s="171" t="s">
        <v>3042</v>
      </c>
      <c r="AB240" s="164" t="s">
        <v>3043</v>
      </c>
      <c r="AC240" s="171" t="s">
        <v>3044</v>
      </c>
      <c r="AD240" s="158" t="s">
        <v>3045</v>
      </c>
      <c r="AE240" s="171" t="s">
        <v>3046</v>
      </c>
      <c r="AH240" s="162"/>
      <c r="AI240" s="158"/>
      <c r="AJ240" s="158"/>
      <c r="AK240" s="163"/>
      <c r="AL240" s="158"/>
      <c r="AM240" s="158"/>
      <c r="AN240" s="164"/>
      <c r="AO240" s="164"/>
      <c r="AP240" s="164"/>
      <c r="AQ240" s="164"/>
      <c r="AR240" s="158"/>
      <c r="AS240" s="164"/>
      <c r="AV240" s="165"/>
      <c r="AW240" s="166"/>
      <c r="AX240" s="166"/>
      <c r="AY240" s="158"/>
      <c r="AZ240" s="164"/>
      <c r="BA240" s="164"/>
      <c r="BB240" s="164"/>
      <c r="BC240" s="164"/>
      <c r="BD240" s="164"/>
      <c r="BE240" s="164"/>
      <c r="BF240" s="164"/>
      <c r="BG240" s="164"/>
    </row>
    <row r="241" s="155" customFormat="true" ht="11.25" hidden="false" customHeight="false" outlineLevel="0" collapsed="false">
      <c r="A241" s="113" t="n">
        <v>198</v>
      </c>
      <c r="B241" s="120"/>
      <c r="C241" s="148"/>
      <c r="D241" s="342" t="s">
        <v>3047</v>
      </c>
      <c r="E241" s="342"/>
      <c r="F241" s="186"/>
      <c r="G241" s="151"/>
      <c r="H241" s="152" t="s">
        <v>3048</v>
      </c>
      <c r="I241" s="151" t="s">
        <v>428</v>
      </c>
      <c r="J241" s="119" t="s">
        <v>20</v>
      </c>
      <c r="K241" s="119"/>
      <c r="L241" s="168"/>
      <c r="M241" s="119"/>
      <c r="N241" s="153"/>
      <c r="O241" s="119"/>
      <c r="P241" s="242" t="s">
        <v>2662</v>
      </c>
      <c r="Q241" s="243"/>
      <c r="T241" s="156"/>
      <c r="U241" s="152" t="s">
        <v>3048</v>
      </c>
      <c r="V241" s="170"/>
      <c r="W241" s="190"/>
      <c r="X241" s="158" t="s">
        <v>3049</v>
      </c>
      <c r="Y241" s="158" t="s">
        <v>3050</v>
      </c>
      <c r="Z241" s="158" t="s">
        <v>3051</v>
      </c>
      <c r="AA241" s="171" t="s">
        <v>3052</v>
      </c>
      <c r="AB241" s="164" t="s">
        <v>3053</v>
      </c>
      <c r="AC241" s="171" t="s">
        <v>3054</v>
      </c>
      <c r="AD241" s="158" t="s">
        <v>3055</v>
      </c>
      <c r="AE241" s="171" t="s">
        <v>3056</v>
      </c>
      <c r="AH241" s="162"/>
      <c r="AI241" s="158"/>
      <c r="AJ241" s="158"/>
      <c r="AK241" s="163"/>
      <c r="AL241" s="158"/>
      <c r="AM241" s="158"/>
      <c r="AN241" s="164"/>
      <c r="AO241" s="164"/>
      <c r="AP241" s="164"/>
      <c r="AQ241" s="164"/>
      <c r="AR241" s="158"/>
      <c r="AS241" s="164"/>
      <c r="AV241" s="165"/>
      <c r="AW241" s="166"/>
      <c r="AX241" s="166"/>
      <c r="AY241" s="158"/>
      <c r="AZ241" s="164"/>
      <c r="BA241" s="164"/>
      <c r="BB241" s="164"/>
      <c r="BC241" s="164"/>
      <c r="BD241" s="164"/>
      <c r="BE241" s="164"/>
      <c r="BF241" s="164"/>
      <c r="BG241" s="164"/>
    </row>
    <row r="242" s="155" customFormat="true" ht="11.25" hidden="false" customHeight="false" outlineLevel="0" collapsed="false">
      <c r="A242" s="113" t="n">
        <v>199</v>
      </c>
      <c r="B242" s="120"/>
      <c r="C242" s="148"/>
      <c r="D242" s="342" t="s">
        <v>3057</v>
      </c>
      <c r="E242" s="342"/>
      <c r="F242" s="186"/>
      <c r="G242" s="151"/>
      <c r="H242" s="152" t="s">
        <v>3058</v>
      </c>
      <c r="I242" s="151" t="s">
        <v>428</v>
      </c>
      <c r="J242" s="119" t="s">
        <v>20</v>
      </c>
      <c r="K242" s="119"/>
      <c r="L242" s="168"/>
      <c r="M242" s="119"/>
      <c r="N242" s="153"/>
      <c r="O242" s="119"/>
      <c r="P242" s="242" t="s">
        <v>2662</v>
      </c>
      <c r="Q242" s="243"/>
      <c r="T242" s="156"/>
      <c r="U242" s="152" t="s">
        <v>3058</v>
      </c>
      <c r="V242" s="170"/>
      <c r="W242" s="190"/>
      <c r="X242" s="158" t="s">
        <v>3059</v>
      </c>
      <c r="Y242" s="158" t="s">
        <v>3060</v>
      </c>
      <c r="Z242" s="158" t="s">
        <v>3061</v>
      </c>
      <c r="AA242" s="171" t="s">
        <v>3062</v>
      </c>
      <c r="AB242" s="171" t="s">
        <v>3063</v>
      </c>
      <c r="AC242" s="171" t="s">
        <v>3064</v>
      </c>
      <c r="AD242" s="158" t="s">
        <v>3065</v>
      </c>
      <c r="AE242" s="171" t="s">
        <v>3066</v>
      </c>
      <c r="AH242" s="162"/>
      <c r="AI242" s="158"/>
      <c r="AJ242" s="158"/>
      <c r="AK242" s="163"/>
      <c r="AL242" s="158"/>
      <c r="AM242" s="158"/>
      <c r="AN242" s="164"/>
      <c r="AO242" s="164"/>
      <c r="AP242" s="164"/>
      <c r="AQ242" s="164"/>
      <c r="AR242" s="158"/>
      <c r="AS242" s="164"/>
      <c r="AV242" s="165"/>
      <c r="AW242" s="166"/>
      <c r="AX242" s="166"/>
      <c r="AY242" s="158"/>
      <c r="AZ242" s="164"/>
      <c r="BA242" s="164"/>
      <c r="BB242" s="164"/>
      <c r="BC242" s="164"/>
      <c r="BD242" s="164"/>
      <c r="BE242" s="164"/>
      <c r="BF242" s="164"/>
      <c r="BG242" s="164"/>
    </row>
    <row r="243" s="155" customFormat="true" ht="22.5" hidden="false" customHeight="false" outlineLevel="0" collapsed="false">
      <c r="A243" s="113" t="n">
        <v>200</v>
      </c>
      <c r="B243" s="120"/>
      <c r="C243" s="148"/>
      <c r="D243" s="186"/>
      <c r="E243" s="186"/>
      <c r="F243" s="186"/>
      <c r="G243" s="151"/>
      <c r="H243" s="152" t="s">
        <v>3067</v>
      </c>
      <c r="I243" s="151" t="s">
        <v>3068</v>
      </c>
      <c r="J243" s="119" t="s">
        <v>20</v>
      </c>
      <c r="K243" s="119" t="s">
        <v>20</v>
      </c>
      <c r="L243" s="168"/>
      <c r="M243" s="119"/>
      <c r="N243" s="153"/>
      <c r="O243" s="119"/>
      <c r="P243" s="119"/>
      <c r="Q243" s="243"/>
      <c r="T243" s="156" t="str">
        <f aca="false">HLOOKUP(T$1,U$1:AE$1112,ROW(),FALSE())</f>
        <v>Porcentaje del coste energético sobre el coste de producción general:</v>
      </c>
      <c r="U243" s="157" t="s">
        <v>3067</v>
      </c>
      <c r="V243" s="170" t="s">
        <v>3069</v>
      </c>
      <c r="W243" s="190" t="s">
        <v>3070</v>
      </c>
      <c r="X243" s="158" t="s">
        <v>3071</v>
      </c>
      <c r="Y243" s="158" t="s">
        <v>3072</v>
      </c>
      <c r="Z243" s="158" t="s">
        <v>3073</v>
      </c>
      <c r="AA243" s="171" t="s">
        <v>3074</v>
      </c>
      <c r="AB243" s="171" t="s">
        <v>3075</v>
      </c>
      <c r="AC243" s="171" t="s">
        <v>3076</v>
      </c>
      <c r="AD243" s="158" t="s">
        <v>3077</v>
      </c>
      <c r="AE243" s="171" t="s">
        <v>3078</v>
      </c>
      <c r="AH243" s="162"/>
      <c r="AI243" s="158"/>
      <c r="AJ243" s="158"/>
      <c r="AK243" s="163"/>
      <c r="AL243" s="158"/>
      <c r="AM243" s="158"/>
      <c r="AN243" s="164"/>
      <c r="AO243" s="164"/>
      <c r="AP243" s="164"/>
      <c r="AQ243" s="164"/>
      <c r="AR243" s="158"/>
      <c r="AS243" s="164"/>
      <c r="AV243" s="165" t="str">
        <f aca="false">HLOOKUP(AV$1,AW$1:BG$1110,ROW(),FALSE())</f>
        <v>%</v>
      </c>
      <c r="AW243" s="166" t="s">
        <v>3068</v>
      </c>
      <c r="AX243" s="166" t="s">
        <v>3068</v>
      </c>
      <c r="AY243" s="158"/>
      <c r="AZ243" s="164" t="s">
        <v>3068</v>
      </c>
      <c r="BA243" s="164" t="s">
        <v>3068</v>
      </c>
      <c r="BB243" s="164" t="s">
        <v>3068</v>
      </c>
      <c r="BC243" s="166" t="s">
        <v>3068</v>
      </c>
      <c r="BD243" s="164" t="s">
        <v>3068</v>
      </c>
      <c r="BE243" s="164" t="s">
        <v>3068</v>
      </c>
      <c r="BF243" s="164" t="s">
        <v>3068</v>
      </c>
      <c r="BG243" s="164" t="s">
        <v>3068</v>
      </c>
    </row>
    <row r="244" s="188" customFormat="true" ht="22.5" hidden="false" customHeight="false" outlineLevel="0" collapsed="false">
      <c r="A244" s="113" t="n">
        <v>201</v>
      </c>
      <c r="B244" s="120"/>
      <c r="C244" s="186"/>
      <c r="D244" s="344" t="s">
        <v>3079</v>
      </c>
      <c r="E244" s="344"/>
      <c r="F244" s="186"/>
      <c r="G244" s="151" t="n">
        <v>1</v>
      </c>
      <c r="H244" s="152" t="s">
        <v>3080</v>
      </c>
      <c r="I244" s="151" t="s">
        <v>3068</v>
      </c>
      <c r="J244" s="119" t="s">
        <v>20</v>
      </c>
      <c r="K244" s="121" t="s">
        <v>20</v>
      </c>
      <c r="L244" s="119" t="s">
        <v>112</v>
      </c>
      <c r="M244" s="153" t="s">
        <v>112</v>
      </c>
      <c r="N244" s="153" t="s">
        <v>2277</v>
      </c>
      <c r="O244" s="119" t="s">
        <v>112</v>
      </c>
      <c r="P244" s="119"/>
      <c r="Q244" s="154"/>
      <c r="T244" s="156" t="str">
        <f aca="false">HLOOKUP(T$1,U$1:AE$1112,ROW(),FALSE())</f>
        <v>porcentaje del coste de la electricidad sobre el coste de producción general</v>
      </c>
      <c r="U244" s="157" t="s">
        <v>3081</v>
      </c>
      <c r="V244" s="170"/>
      <c r="W244" s="190" t="s">
        <v>3082</v>
      </c>
      <c r="X244" s="158" t="s">
        <v>3083</v>
      </c>
      <c r="Y244" s="158" t="s">
        <v>3084</v>
      </c>
      <c r="Z244" s="158" t="s">
        <v>3085</v>
      </c>
      <c r="AA244" s="170" t="s">
        <v>3086</v>
      </c>
      <c r="AB244" s="170" t="s">
        <v>3087</v>
      </c>
      <c r="AC244" s="170" t="s">
        <v>3088</v>
      </c>
      <c r="AD244" s="158" t="s">
        <v>3089</v>
      </c>
      <c r="AE244" s="170" t="s">
        <v>3090</v>
      </c>
      <c r="AH244" s="162" t="n">
        <f aca="false">HLOOKUP(AH$1,AI$1:AS$1110,ROW(),FALSE())</f>
        <v>0</v>
      </c>
      <c r="AI244" s="158"/>
      <c r="AJ244" s="158"/>
      <c r="AK244" s="163"/>
      <c r="AL244" s="158"/>
      <c r="AM244" s="158"/>
      <c r="AN244" s="158"/>
      <c r="AO244" s="158"/>
      <c r="AP244" s="158"/>
      <c r="AQ244" s="158"/>
      <c r="AR244" s="158"/>
      <c r="AS244" s="158"/>
      <c r="AV244" s="165" t="str">
        <f aca="false">HLOOKUP(AV$1,AW$1:BG$1110,ROW(),FALSE())</f>
        <v>%</v>
      </c>
      <c r="AW244" s="166" t="s">
        <v>3068</v>
      </c>
      <c r="AX244" s="166" t="s">
        <v>3068</v>
      </c>
      <c r="AY244" s="158"/>
      <c r="AZ244" s="158" t="s">
        <v>3068</v>
      </c>
      <c r="BA244" s="158" t="s">
        <v>3068</v>
      </c>
      <c r="BB244" s="158" t="s">
        <v>3068</v>
      </c>
      <c r="BC244" s="166" t="s">
        <v>3068</v>
      </c>
      <c r="BD244" s="158" t="s">
        <v>3068</v>
      </c>
      <c r="BE244" s="158" t="s">
        <v>3068</v>
      </c>
      <c r="BF244" s="158" t="s">
        <v>3068</v>
      </c>
      <c r="BG244" s="158" t="s">
        <v>3068</v>
      </c>
    </row>
    <row r="245" s="188" customFormat="true" ht="22.5" hidden="false" customHeight="false" outlineLevel="0" collapsed="false">
      <c r="A245" s="113" t="n">
        <v>202</v>
      </c>
      <c r="B245" s="120"/>
      <c r="C245" s="186"/>
      <c r="D245" s="344" t="s">
        <v>3091</v>
      </c>
      <c r="E245" s="344"/>
      <c r="F245" s="186"/>
      <c r="G245" s="151" t="n">
        <v>1</v>
      </c>
      <c r="H245" s="152" t="s">
        <v>3092</v>
      </c>
      <c r="I245" s="151" t="s">
        <v>3068</v>
      </c>
      <c r="J245" s="119" t="s">
        <v>20</v>
      </c>
      <c r="K245" s="121" t="s">
        <v>20</v>
      </c>
      <c r="L245" s="119" t="s">
        <v>112</v>
      </c>
      <c r="M245" s="153" t="s">
        <v>112</v>
      </c>
      <c r="N245" s="153" t="s">
        <v>2277</v>
      </c>
      <c r="O245" s="119" t="s">
        <v>112</v>
      </c>
      <c r="P245" s="119"/>
      <c r="Q245" s="154"/>
      <c r="T245" s="156" t="str">
        <f aca="false">HLOOKUP(T$1,U$1:AE$1112,ROW(),FALSE())</f>
        <v>porcentaje del coste de combustible sobre el coste de producción general</v>
      </c>
      <c r="U245" s="157" t="s">
        <v>3093</v>
      </c>
      <c r="V245" s="170"/>
      <c r="W245" s="190" t="s">
        <v>3094</v>
      </c>
      <c r="X245" s="158" t="s">
        <v>3095</v>
      </c>
      <c r="Y245" s="158" t="s">
        <v>3096</v>
      </c>
      <c r="Z245" s="158" t="s">
        <v>3097</v>
      </c>
      <c r="AA245" s="170" t="s">
        <v>3098</v>
      </c>
      <c r="AB245" s="170" t="s">
        <v>3099</v>
      </c>
      <c r="AC245" s="170" t="s">
        <v>3100</v>
      </c>
      <c r="AD245" s="158" t="s">
        <v>3101</v>
      </c>
      <c r="AE245" s="170" t="s">
        <v>3102</v>
      </c>
      <c r="AH245" s="162" t="n">
        <f aca="false">HLOOKUP(AH$1,AI$1:AS$1110,ROW(),FALSE())</f>
        <v>0</v>
      </c>
      <c r="AI245" s="158"/>
      <c r="AJ245" s="158"/>
      <c r="AK245" s="163"/>
      <c r="AL245" s="158"/>
      <c r="AM245" s="158"/>
      <c r="AN245" s="158"/>
      <c r="AO245" s="158"/>
      <c r="AP245" s="158"/>
      <c r="AQ245" s="158"/>
      <c r="AR245" s="158"/>
      <c r="AS245" s="158"/>
      <c r="AV245" s="165" t="str">
        <f aca="false">HLOOKUP(AV$1,AW$1:BG$1110,ROW(),FALSE())</f>
        <v>%</v>
      </c>
      <c r="AW245" s="166" t="s">
        <v>3068</v>
      </c>
      <c r="AX245" s="166" t="s">
        <v>3068</v>
      </c>
      <c r="AY245" s="158"/>
      <c r="AZ245" s="158" t="s">
        <v>3068</v>
      </c>
      <c r="BA245" s="158" t="s">
        <v>3068</v>
      </c>
      <c r="BB245" s="158" t="s">
        <v>3068</v>
      </c>
      <c r="BC245" s="166" t="s">
        <v>3068</v>
      </c>
      <c r="BD245" s="158" t="s">
        <v>3068</v>
      </c>
      <c r="BE245" s="158" t="s">
        <v>3068</v>
      </c>
      <c r="BF245" s="158" t="s">
        <v>3068</v>
      </c>
      <c r="BG245" s="158" t="s">
        <v>3068</v>
      </c>
    </row>
    <row r="246" s="188" customFormat="true" ht="45" hidden="false" customHeight="false" outlineLevel="0" collapsed="false">
      <c r="A246" s="113" t="n">
        <v>203</v>
      </c>
      <c r="B246" s="120"/>
      <c r="C246" s="186"/>
      <c r="D246" s="186"/>
      <c r="E246" s="186"/>
      <c r="F246" s="186"/>
      <c r="G246" s="151"/>
      <c r="H246" s="152" t="s">
        <v>3103</v>
      </c>
      <c r="I246" s="151"/>
      <c r="J246" s="119" t="s">
        <v>20</v>
      </c>
      <c r="K246" s="121" t="s">
        <v>20</v>
      </c>
      <c r="L246" s="119"/>
      <c r="M246" s="153"/>
      <c r="N246" s="153"/>
      <c r="O246" s="119"/>
      <c r="P246" s="119"/>
      <c r="Q246" s="154"/>
      <c r="T246" s="156" t="str">
        <f aca="false">HLOOKUP(T$1,U$1:AE$1112,ROW(),FALSE())</f>
        <v>Consumo energético por producto/servicio</v>
      </c>
      <c r="U246" s="157" t="s">
        <v>3104</v>
      </c>
      <c r="V246" s="170" t="s">
        <v>3105</v>
      </c>
      <c r="W246" s="190" t="s">
        <v>3106</v>
      </c>
      <c r="X246" s="158" t="s">
        <v>3107</v>
      </c>
      <c r="Y246" s="158" t="s">
        <v>3108</v>
      </c>
      <c r="Z246" s="158" t="s">
        <v>3109</v>
      </c>
      <c r="AA246" s="170" t="s">
        <v>3110</v>
      </c>
      <c r="AB246" s="170" t="s">
        <v>3111</v>
      </c>
      <c r="AC246" s="170" t="s">
        <v>3112</v>
      </c>
      <c r="AD246" s="158" t="s">
        <v>3113</v>
      </c>
      <c r="AE246" s="170" t="s">
        <v>3114</v>
      </c>
      <c r="AH246" s="162" t="str">
        <f aca="false">HLOOKUP(AH$1,AI$1:AS$1110,ROW(),FALSE())</f>
        <v>Si es posible, especifique el consumo energético de las distintas líneas de producción.</v>
      </c>
      <c r="AI246" s="158" t="s">
        <v>3115</v>
      </c>
      <c r="AJ246" s="158" t="s">
        <v>3116</v>
      </c>
      <c r="AK246" s="163" t="s">
        <v>3117</v>
      </c>
      <c r="AL246" s="158" t="s">
        <v>3118</v>
      </c>
      <c r="AM246" s="158" t="s">
        <v>3119</v>
      </c>
      <c r="AN246" s="158" t="s">
        <v>3120</v>
      </c>
      <c r="AO246" s="158" t="s">
        <v>3121</v>
      </c>
      <c r="AP246" s="158" t="s">
        <v>3122</v>
      </c>
      <c r="AQ246" s="158" t="s">
        <v>3123</v>
      </c>
      <c r="AR246" s="158" t="s">
        <v>3124</v>
      </c>
      <c r="AS246" s="158" t="s">
        <v>3125</v>
      </c>
      <c r="AV246" s="165"/>
      <c r="AW246" s="166"/>
      <c r="AX246" s="166"/>
      <c r="AY246" s="158"/>
      <c r="AZ246" s="158"/>
      <c r="BA246" s="158"/>
      <c r="BB246" s="158"/>
      <c r="BC246" s="158"/>
      <c r="BD246" s="158"/>
      <c r="BE246" s="158"/>
      <c r="BF246" s="158"/>
      <c r="BG246" s="158"/>
    </row>
    <row r="247" s="188" customFormat="true" ht="11.25" hidden="false" customHeight="false" outlineLevel="0" collapsed="false">
      <c r="A247" s="113" t="n">
        <v>204</v>
      </c>
      <c r="B247" s="120"/>
      <c r="C247" s="186"/>
      <c r="D247" s="186"/>
      <c r="E247" s="186"/>
      <c r="F247" s="186"/>
      <c r="G247" s="151"/>
      <c r="H247" s="152" t="s">
        <v>591</v>
      </c>
      <c r="I247" s="151"/>
      <c r="J247" s="119" t="s">
        <v>20</v>
      </c>
      <c r="K247" s="121" t="s">
        <v>20</v>
      </c>
      <c r="L247" s="119"/>
      <c r="M247" s="153"/>
      <c r="N247" s="153"/>
      <c r="O247" s="119"/>
      <c r="P247" s="119"/>
      <c r="Q247" s="154"/>
      <c r="T247" s="156" t="str">
        <f aca="false">HLOOKUP(T$1,U$1:AE$1112,ROW(),FALSE())</f>
        <v>Producto 1</v>
      </c>
      <c r="U247" s="157" t="s">
        <v>591</v>
      </c>
      <c r="V247" s="170" t="s">
        <v>3126</v>
      </c>
      <c r="W247" s="190" t="s">
        <v>592</v>
      </c>
      <c r="X247" s="158" t="s">
        <v>593</v>
      </c>
      <c r="Y247" s="158" t="s">
        <v>593</v>
      </c>
      <c r="Z247" s="158" t="s">
        <v>594</v>
      </c>
      <c r="AA247" s="170" t="s">
        <v>595</v>
      </c>
      <c r="AB247" s="170" t="s">
        <v>3127</v>
      </c>
      <c r="AC247" s="170" t="s">
        <v>593</v>
      </c>
      <c r="AD247" s="158" t="s">
        <v>597</v>
      </c>
      <c r="AE247" s="170" t="s">
        <v>593</v>
      </c>
      <c r="AH247" s="162"/>
      <c r="AI247" s="158"/>
      <c r="AJ247" s="158"/>
      <c r="AK247" s="163"/>
      <c r="AL247" s="158"/>
      <c r="AM247" s="158"/>
      <c r="AN247" s="158"/>
      <c r="AO247" s="158"/>
      <c r="AP247" s="158"/>
      <c r="AQ247" s="158"/>
      <c r="AR247" s="158"/>
      <c r="AS247" s="158"/>
      <c r="AV247" s="165"/>
      <c r="AW247" s="166"/>
      <c r="AX247" s="166"/>
      <c r="AY247" s="158"/>
      <c r="AZ247" s="158"/>
      <c r="BA247" s="158"/>
      <c r="BB247" s="158"/>
      <c r="BC247" s="158"/>
      <c r="BD247" s="158"/>
      <c r="BE247" s="158"/>
      <c r="BF247" s="158"/>
      <c r="BG247" s="158"/>
    </row>
    <row r="248" s="188" customFormat="true" ht="11.25" hidden="false" customHeight="false" outlineLevel="0" collapsed="false">
      <c r="A248" s="113" t="n">
        <v>205</v>
      </c>
      <c r="B248" s="120"/>
      <c r="C248" s="186"/>
      <c r="D248" s="186"/>
      <c r="E248" s="186"/>
      <c r="F248" s="186"/>
      <c r="G248" s="151"/>
      <c r="H248" s="152" t="s">
        <v>598</v>
      </c>
      <c r="I248" s="151"/>
      <c r="J248" s="119" t="s">
        <v>20</v>
      </c>
      <c r="K248" s="121" t="s">
        <v>20</v>
      </c>
      <c r="L248" s="119"/>
      <c r="M248" s="153"/>
      <c r="N248" s="153"/>
      <c r="O248" s="119"/>
      <c r="P248" s="119"/>
      <c r="Q248" s="154"/>
      <c r="T248" s="156" t="str">
        <f aca="false">HLOOKUP(T$1,U$1:AE$1112,ROW(),FALSE())</f>
        <v>Producto 2</v>
      </c>
      <c r="U248" s="157" t="s">
        <v>598</v>
      </c>
      <c r="V248" s="170" t="s">
        <v>3128</v>
      </c>
      <c r="W248" s="190" t="s">
        <v>599</v>
      </c>
      <c r="X248" s="158" t="s">
        <v>601</v>
      </c>
      <c r="Y248" s="158" t="s">
        <v>601</v>
      </c>
      <c r="Z248" s="158" t="s">
        <v>602</v>
      </c>
      <c r="AA248" s="170" t="s">
        <v>603</v>
      </c>
      <c r="AB248" s="170" t="s">
        <v>3129</v>
      </c>
      <c r="AC248" s="170" t="s">
        <v>601</v>
      </c>
      <c r="AD248" s="158" t="s">
        <v>3130</v>
      </c>
      <c r="AE248" s="170" t="s">
        <v>601</v>
      </c>
      <c r="AH248" s="162"/>
      <c r="AI248" s="158"/>
      <c r="AJ248" s="158"/>
      <c r="AK248" s="163"/>
      <c r="AL248" s="158"/>
      <c r="AM248" s="158"/>
      <c r="AN248" s="158"/>
      <c r="AO248" s="158"/>
      <c r="AP248" s="158"/>
      <c r="AQ248" s="158"/>
      <c r="AR248" s="158"/>
      <c r="AS248" s="158"/>
      <c r="AV248" s="165"/>
      <c r="AW248" s="166"/>
      <c r="AX248" s="166"/>
      <c r="AY248" s="158"/>
      <c r="AZ248" s="158"/>
      <c r="BA248" s="158"/>
      <c r="BB248" s="158"/>
      <c r="BC248" s="158"/>
      <c r="BD248" s="158"/>
      <c r="BE248" s="158"/>
      <c r="BF248" s="158"/>
      <c r="BG248" s="158"/>
    </row>
    <row r="249" s="188" customFormat="true" ht="11.25" hidden="false" customHeight="false" outlineLevel="0" collapsed="false">
      <c r="A249" s="113" t="n">
        <v>206</v>
      </c>
      <c r="B249" s="120"/>
      <c r="C249" s="186"/>
      <c r="D249" s="186"/>
      <c r="E249" s="186"/>
      <c r="F249" s="186"/>
      <c r="G249" s="151"/>
      <c r="H249" s="152" t="s">
        <v>606</v>
      </c>
      <c r="I249" s="151"/>
      <c r="J249" s="119" t="s">
        <v>20</v>
      </c>
      <c r="K249" s="121" t="s">
        <v>20</v>
      </c>
      <c r="L249" s="119"/>
      <c r="M249" s="153"/>
      <c r="N249" s="153"/>
      <c r="O249" s="119"/>
      <c r="P249" s="119"/>
      <c r="Q249" s="154"/>
      <c r="T249" s="156" t="str">
        <f aca="false">HLOOKUP(T$1,U$1:AE$1112,ROW(),FALSE())</f>
        <v>Producto 3</v>
      </c>
      <c r="U249" s="157" t="s">
        <v>606</v>
      </c>
      <c r="V249" s="170" t="s">
        <v>3131</v>
      </c>
      <c r="W249" s="190" t="s">
        <v>607</v>
      </c>
      <c r="X249" s="158" t="s">
        <v>609</v>
      </c>
      <c r="Y249" s="158" t="s">
        <v>609</v>
      </c>
      <c r="Z249" s="158" t="s">
        <v>610</v>
      </c>
      <c r="AA249" s="170" t="s">
        <v>611</v>
      </c>
      <c r="AB249" s="170" t="s">
        <v>3132</v>
      </c>
      <c r="AC249" s="170" t="s">
        <v>609</v>
      </c>
      <c r="AD249" s="158" t="s">
        <v>613</v>
      </c>
      <c r="AE249" s="170" t="s">
        <v>609</v>
      </c>
      <c r="AH249" s="162"/>
      <c r="AI249" s="158"/>
      <c r="AJ249" s="158"/>
      <c r="AK249" s="163"/>
      <c r="AL249" s="158"/>
      <c r="AM249" s="158"/>
      <c r="AN249" s="158"/>
      <c r="AO249" s="158"/>
      <c r="AP249" s="158"/>
      <c r="AQ249" s="158"/>
      <c r="AR249" s="158"/>
      <c r="AS249" s="158"/>
      <c r="AV249" s="165"/>
      <c r="AW249" s="166"/>
      <c r="AX249" s="166"/>
      <c r="AY249" s="158"/>
      <c r="AZ249" s="158"/>
      <c r="BA249" s="158"/>
      <c r="BB249" s="158"/>
      <c r="BC249" s="158"/>
      <c r="BD249" s="158"/>
      <c r="BE249" s="158"/>
      <c r="BF249" s="158"/>
      <c r="BG249" s="158"/>
    </row>
    <row r="250" s="188" customFormat="true" ht="11.25" hidden="false" customHeight="false" outlineLevel="0" collapsed="false">
      <c r="A250" s="113" t="n">
        <v>207</v>
      </c>
      <c r="B250" s="120"/>
      <c r="C250" s="186"/>
      <c r="D250" s="186"/>
      <c r="E250" s="186"/>
      <c r="F250" s="186"/>
      <c r="G250" s="151"/>
      <c r="H250" s="152" t="s">
        <v>614</v>
      </c>
      <c r="I250" s="151"/>
      <c r="J250" s="119" t="s">
        <v>20</v>
      </c>
      <c r="K250" s="121" t="s">
        <v>20</v>
      </c>
      <c r="L250" s="119"/>
      <c r="M250" s="153"/>
      <c r="N250" s="153"/>
      <c r="O250" s="119"/>
      <c r="P250" s="119"/>
      <c r="Q250" s="154"/>
      <c r="T250" s="156" t="str">
        <f aca="false">HLOOKUP(T$1,U$1:AE$1112,ROW(),FALSE())</f>
        <v>Otros productos</v>
      </c>
      <c r="U250" s="157" t="s">
        <v>614</v>
      </c>
      <c r="V250" s="170" t="s">
        <v>3133</v>
      </c>
      <c r="W250" s="190" t="s">
        <v>615</v>
      </c>
      <c r="X250" s="158" t="s">
        <v>616</v>
      </c>
      <c r="Y250" s="158" t="s">
        <v>3134</v>
      </c>
      <c r="Z250" s="158" t="s">
        <v>618</v>
      </c>
      <c r="AA250" s="170" t="s">
        <v>619</v>
      </c>
      <c r="AB250" s="170" t="s">
        <v>3135</v>
      </c>
      <c r="AC250" s="170" t="s">
        <v>3136</v>
      </c>
      <c r="AD250" s="158" t="s">
        <v>622</v>
      </c>
      <c r="AE250" s="170" t="s">
        <v>623</v>
      </c>
      <c r="AH250" s="162"/>
      <c r="AI250" s="158"/>
      <c r="AJ250" s="158"/>
      <c r="AK250" s="163"/>
      <c r="AL250" s="158"/>
      <c r="AM250" s="158"/>
      <c r="AN250" s="158"/>
      <c r="AO250" s="158"/>
      <c r="AP250" s="158"/>
      <c r="AQ250" s="158"/>
      <c r="AR250" s="158"/>
      <c r="AS250" s="158"/>
      <c r="AV250" s="165"/>
      <c r="AW250" s="166"/>
      <c r="AX250" s="166"/>
      <c r="AY250" s="158"/>
      <c r="AZ250" s="158"/>
      <c r="BA250" s="158"/>
      <c r="BB250" s="158"/>
      <c r="BC250" s="158"/>
      <c r="BD250" s="158"/>
      <c r="BE250" s="158"/>
      <c r="BF250" s="158"/>
      <c r="BG250" s="158"/>
    </row>
    <row r="251" s="188" customFormat="true" ht="11.25" hidden="false" customHeight="false" outlineLevel="0" collapsed="false">
      <c r="A251" s="113" t="n">
        <v>208</v>
      </c>
      <c r="B251" s="120"/>
      <c r="C251" s="186"/>
      <c r="D251" s="186"/>
      <c r="E251" s="186"/>
      <c r="F251" s="186"/>
      <c r="G251" s="151"/>
      <c r="H251" s="152" t="s">
        <v>3137</v>
      </c>
      <c r="I251" s="151"/>
      <c r="J251" s="119" t="s">
        <v>20</v>
      </c>
      <c r="K251" s="121" t="s">
        <v>20</v>
      </c>
      <c r="L251" s="119"/>
      <c r="M251" s="153"/>
      <c r="N251" s="153"/>
      <c r="O251" s="119"/>
      <c r="P251" s="119"/>
      <c r="Q251" s="154"/>
      <c r="T251" s="156" t="str">
        <f aca="false">HLOOKUP(T$1,U$1:AE$1112,ROW(),FALSE())</f>
        <v>Servicios auxiliares</v>
      </c>
      <c r="U251" s="157" t="s">
        <v>3137</v>
      </c>
      <c r="V251" s="170" t="s">
        <v>3138</v>
      </c>
      <c r="W251" s="190" t="s">
        <v>3139</v>
      </c>
      <c r="X251" s="158" t="s">
        <v>3140</v>
      </c>
      <c r="Y251" s="158" t="s">
        <v>3141</v>
      </c>
      <c r="Z251" s="158" t="s">
        <v>3142</v>
      </c>
      <c r="AA251" s="170" t="s">
        <v>3143</v>
      </c>
      <c r="AB251" s="170" t="s">
        <v>3144</v>
      </c>
      <c r="AC251" s="170" t="s">
        <v>3145</v>
      </c>
      <c r="AD251" s="158" t="s">
        <v>3140</v>
      </c>
      <c r="AE251" s="170" t="s">
        <v>3146</v>
      </c>
      <c r="AH251" s="162"/>
      <c r="AI251" s="158"/>
      <c r="AJ251" s="158"/>
      <c r="AK251" s="163"/>
      <c r="AL251" s="158"/>
      <c r="AM251" s="158"/>
      <c r="AN251" s="158"/>
      <c r="AO251" s="158"/>
      <c r="AP251" s="158"/>
      <c r="AQ251" s="158"/>
      <c r="AR251" s="158"/>
      <c r="AS251" s="158"/>
      <c r="AV251" s="165"/>
      <c r="AW251" s="166"/>
      <c r="AX251" s="166"/>
      <c r="AY251" s="158"/>
      <c r="AZ251" s="158"/>
      <c r="BA251" s="158"/>
      <c r="BB251" s="158"/>
      <c r="BC251" s="158"/>
      <c r="BD251" s="158"/>
      <c r="BE251" s="158"/>
      <c r="BF251" s="158"/>
      <c r="BG251" s="158"/>
    </row>
    <row r="252" s="188" customFormat="true" ht="22.5" hidden="false" customHeight="false" outlineLevel="0" collapsed="false">
      <c r="A252" s="113" t="n">
        <v>209</v>
      </c>
      <c r="B252" s="120"/>
      <c r="C252" s="186"/>
      <c r="D252" s="345" t="s">
        <v>3147</v>
      </c>
      <c r="E252" s="345"/>
      <c r="F252" s="186"/>
      <c r="G252" s="151"/>
      <c r="H252" s="346" t="s">
        <v>3148</v>
      </c>
      <c r="I252" s="151"/>
      <c r="J252" s="118"/>
      <c r="K252" s="121"/>
      <c r="L252" s="119"/>
      <c r="M252" s="153"/>
      <c r="N252" s="153"/>
      <c r="O252" s="119"/>
      <c r="P252" s="119" t="s">
        <v>3149</v>
      </c>
      <c r="Q252" s="154"/>
      <c r="T252" s="156"/>
      <c r="U252" s="346" t="s">
        <v>3148</v>
      </c>
      <c r="V252" s="170"/>
      <c r="W252" s="190"/>
      <c r="X252" s="158" t="s">
        <v>3150</v>
      </c>
      <c r="Y252" s="158" t="s">
        <v>3151</v>
      </c>
      <c r="Z252" s="158" t="s">
        <v>3152</v>
      </c>
      <c r="AA252" s="170" t="s">
        <v>3153</v>
      </c>
      <c r="AB252" s="170" t="s">
        <v>3154</v>
      </c>
      <c r="AC252" s="170" t="s">
        <v>3155</v>
      </c>
      <c r="AD252" s="158" t="s">
        <v>3156</v>
      </c>
      <c r="AE252" s="170" t="s">
        <v>3157</v>
      </c>
      <c r="AH252" s="162"/>
      <c r="AI252" s="158"/>
      <c r="AJ252" s="158"/>
      <c r="AK252" s="163"/>
      <c r="AL252" s="158"/>
      <c r="AM252" s="158"/>
      <c r="AN252" s="158"/>
      <c r="AO252" s="158"/>
      <c r="AP252" s="158"/>
      <c r="AQ252" s="158"/>
      <c r="AR252" s="158"/>
      <c r="AS252" s="158"/>
      <c r="AV252" s="165"/>
      <c r="AW252" s="166"/>
      <c r="AX252" s="166"/>
      <c r="AY252" s="158"/>
      <c r="AZ252" s="158"/>
      <c r="BA252" s="158"/>
      <c r="BB252" s="158"/>
      <c r="BC252" s="158"/>
      <c r="BD252" s="158"/>
      <c r="BE252" s="158"/>
      <c r="BF252" s="158"/>
      <c r="BG252" s="158"/>
    </row>
    <row r="253" s="188" customFormat="true" ht="22.5" hidden="false" customHeight="false" outlineLevel="0" collapsed="false">
      <c r="A253" s="113" t="n">
        <v>210</v>
      </c>
      <c r="B253" s="120"/>
      <c r="C253" s="186"/>
      <c r="D253" s="345" t="s">
        <v>3158</v>
      </c>
      <c r="E253" s="345"/>
      <c r="F253" s="186"/>
      <c r="G253" s="151"/>
      <c r="H253" s="346" t="s">
        <v>3159</v>
      </c>
      <c r="I253" s="151"/>
      <c r="J253" s="118"/>
      <c r="K253" s="121"/>
      <c r="L253" s="119"/>
      <c r="M253" s="153"/>
      <c r="N253" s="153"/>
      <c r="O253" s="119"/>
      <c r="P253" s="119" t="s">
        <v>3149</v>
      </c>
      <c r="Q253" s="154"/>
      <c r="T253" s="156"/>
      <c r="U253" s="346" t="s">
        <v>3159</v>
      </c>
      <c r="V253" s="170"/>
      <c r="W253" s="190"/>
      <c r="X253" s="158" t="s">
        <v>3160</v>
      </c>
      <c r="Y253" s="158" t="s">
        <v>3161</v>
      </c>
      <c r="Z253" s="158" t="s">
        <v>3162</v>
      </c>
      <c r="AA253" s="170" t="s">
        <v>3163</v>
      </c>
      <c r="AB253" s="170" t="s">
        <v>3164</v>
      </c>
      <c r="AC253" s="170" t="s">
        <v>3165</v>
      </c>
      <c r="AD253" s="158" t="s">
        <v>3166</v>
      </c>
      <c r="AE253" s="170" t="s">
        <v>3167</v>
      </c>
      <c r="AH253" s="162"/>
      <c r="AI253" s="158"/>
      <c r="AJ253" s="158"/>
      <c r="AK253" s="163"/>
      <c r="AL253" s="158"/>
      <c r="AM253" s="158"/>
      <c r="AN253" s="158"/>
      <c r="AO253" s="158"/>
      <c r="AP253" s="158"/>
      <c r="AQ253" s="158"/>
      <c r="AR253" s="158"/>
      <c r="AS253" s="158"/>
      <c r="AV253" s="165"/>
      <c r="AW253" s="166"/>
      <c r="AX253" s="166"/>
      <c r="AY253" s="158"/>
      <c r="AZ253" s="158"/>
      <c r="BA253" s="158"/>
      <c r="BB253" s="158"/>
      <c r="BC253" s="158"/>
      <c r="BD253" s="158"/>
      <c r="BE253" s="158"/>
      <c r="BF253" s="158"/>
      <c r="BG253" s="158"/>
    </row>
    <row r="254" s="155" customFormat="true" ht="11.25" hidden="false" customHeight="false" outlineLevel="0" collapsed="false">
      <c r="A254" s="113" t="n">
        <v>211</v>
      </c>
      <c r="B254" s="120"/>
      <c r="C254" s="148" t="n">
        <v>420</v>
      </c>
      <c r="D254" s="186" t="s">
        <v>3168</v>
      </c>
      <c r="E254" s="186"/>
      <c r="F254" s="186"/>
      <c r="G254" s="151" t="s">
        <v>656</v>
      </c>
      <c r="H254" s="152" t="s">
        <v>3169</v>
      </c>
      <c r="I254" s="290" t="s">
        <v>3170</v>
      </c>
      <c r="J254" s="119" t="s">
        <v>20</v>
      </c>
      <c r="K254" s="119" t="s">
        <v>20</v>
      </c>
      <c r="L254" s="121"/>
      <c r="M254" s="120"/>
      <c r="N254" s="120"/>
      <c r="O254" s="121"/>
      <c r="P254" s="119"/>
      <c r="Q254" s="169"/>
      <c r="T254" s="156" t="str">
        <f aca="false">HLOOKUP(T$1,U$1:AE$1112,ROW(),FALSE())</f>
        <v>Consumo de electricidad </v>
      </c>
      <c r="U254" s="157" t="s">
        <v>3171</v>
      </c>
      <c r="V254" s="170" t="s">
        <v>3172</v>
      </c>
      <c r="W254" s="190" t="s">
        <v>3173</v>
      </c>
      <c r="X254" s="158" t="s">
        <v>3174</v>
      </c>
      <c r="Y254" s="158" t="s">
        <v>3175</v>
      </c>
      <c r="Z254" s="158" t="s">
        <v>3176</v>
      </c>
      <c r="AA254" s="171" t="s">
        <v>3177</v>
      </c>
      <c r="AB254" s="171" t="s">
        <v>3178</v>
      </c>
      <c r="AC254" s="171" t="s">
        <v>3179</v>
      </c>
      <c r="AD254" s="158" t="s">
        <v>3180</v>
      </c>
      <c r="AE254" s="171" t="s">
        <v>3181</v>
      </c>
      <c r="AH254" s="162" t="n">
        <f aca="false">HLOOKUP(AH$1,AI$1:AS$1110,ROW(),FALSE())</f>
        <v>0</v>
      </c>
      <c r="AI254" s="158"/>
      <c r="AJ254" s="158"/>
      <c r="AK254" s="163"/>
      <c r="AL254" s="158"/>
      <c r="AM254" s="158"/>
      <c r="AN254" s="164"/>
      <c r="AO254" s="164"/>
      <c r="AP254" s="164"/>
      <c r="AQ254" s="164"/>
      <c r="AR254" s="158"/>
      <c r="AS254" s="164"/>
      <c r="AV254" s="165" t="str">
        <f aca="false">HLOOKUP(AV$1,AW$1:BG$1110,ROW(),FALSE())</f>
        <v>MWh/año </v>
      </c>
      <c r="AW254" s="291" t="s">
        <v>3170</v>
      </c>
      <c r="AX254" s="291" t="s">
        <v>3170</v>
      </c>
      <c r="AY254" s="347"/>
      <c r="AZ254" s="164" t="s">
        <v>3182</v>
      </c>
      <c r="BA254" s="164" t="s">
        <v>1634</v>
      </c>
      <c r="BB254" s="164" t="s">
        <v>3183</v>
      </c>
      <c r="BC254" s="291" t="s">
        <v>3184</v>
      </c>
      <c r="BD254" s="164" t="s">
        <v>1637</v>
      </c>
      <c r="BE254" s="164" t="s">
        <v>1633</v>
      </c>
      <c r="BF254" s="164" t="s">
        <v>3182</v>
      </c>
      <c r="BG254" s="164" t="s">
        <v>1639</v>
      </c>
    </row>
    <row r="255" s="155" customFormat="true" ht="11.25" hidden="false" customHeight="false" outlineLevel="0" collapsed="false">
      <c r="A255" s="113" t="n">
        <v>212</v>
      </c>
      <c r="B255" s="120"/>
      <c r="C255" s="148" t="n">
        <f aca="false">C254+1</f>
        <v>421</v>
      </c>
      <c r="D255" s="186" t="s">
        <v>3185</v>
      </c>
      <c r="E255" s="186"/>
      <c r="F255" s="186"/>
      <c r="G255" s="151" t="s">
        <v>656</v>
      </c>
      <c r="H255" s="152" t="s">
        <v>3186</v>
      </c>
      <c r="I255" s="290" t="s">
        <v>2365</v>
      </c>
      <c r="J255" s="119" t="s">
        <v>20</v>
      </c>
      <c r="K255" s="119" t="s">
        <v>20</v>
      </c>
      <c r="L255" s="121"/>
      <c r="M255" s="120"/>
      <c r="N255" s="120"/>
      <c r="O255" s="121"/>
      <c r="P255" s="119"/>
      <c r="Q255" s="169"/>
      <c r="T255" s="156" t="str">
        <f aca="false">HLOOKUP(T$1,U$1:AE$1112,ROW(),FALSE())</f>
        <v>Consumo total de combustible </v>
      </c>
      <c r="U255" s="348" t="s">
        <v>3187</v>
      </c>
      <c r="V255" s="170" t="s">
        <v>3188</v>
      </c>
      <c r="W255" s="190" t="s">
        <v>3189</v>
      </c>
      <c r="X255" s="158" t="s">
        <v>3190</v>
      </c>
      <c r="Y255" s="158" t="s">
        <v>3191</v>
      </c>
      <c r="Z255" s="158" t="s">
        <v>3192</v>
      </c>
      <c r="AA255" s="171" t="s">
        <v>3193</v>
      </c>
      <c r="AB255" s="171" t="s">
        <v>3194</v>
      </c>
      <c r="AC255" s="171" t="s">
        <v>3195</v>
      </c>
      <c r="AD255" s="158" t="s">
        <v>3196</v>
      </c>
      <c r="AE255" s="171" t="s">
        <v>3197</v>
      </c>
      <c r="AH255" s="162" t="n">
        <f aca="false">HLOOKUP(AH$1,AI$1:AS$1110,ROW(),FALSE())</f>
        <v>0</v>
      </c>
      <c r="AI255" s="158"/>
      <c r="AJ255" s="158"/>
      <c r="AK255" s="163"/>
      <c r="AL255" s="158"/>
      <c r="AM255" s="158"/>
      <c r="AN255" s="164"/>
      <c r="AO255" s="164"/>
      <c r="AP255" s="164"/>
      <c r="AQ255" s="164"/>
      <c r="AR255" s="158"/>
      <c r="AS255" s="164"/>
      <c r="AV255" s="165" t="str">
        <f aca="false">HLOOKUP(AV$1,AW$1:BG$1110,ROW(),FALSE())</f>
        <v>MWh / año (pci)</v>
      </c>
      <c r="AW255" s="291" t="s">
        <v>2365</v>
      </c>
      <c r="AX255" s="291" t="s">
        <v>2365</v>
      </c>
      <c r="AY255" s="158" t="s">
        <v>2376</v>
      </c>
      <c r="AZ255" s="164" t="s">
        <v>2377</v>
      </c>
      <c r="BA255" s="164" t="s">
        <v>3198</v>
      </c>
      <c r="BB255" s="164" t="s">
        <v>3199</v>
      </c>
      <c r="BC255" s="291" t="s">
        <v>2380</v>
      </c>
      <c r="BD255" s="164" t="s">
        <v>2381</v>
      </c>
      <c r="BE255" s="164" t="s">
        <v>2377</v>
      </c>
      <c r="BF255" s="164" t="s">
        <v>2377</v>
      </c>
      <c r="BG255" s="164" t="s">
        <v>2383</v>
      </c>
    </row>
    <row r="256" s="188" customFormat="true" ht="11.25" hidden="false" customHeight="false" outlineLevel="0" collapsed="false">
      <c r="A256" s="113"/>
      <c r="B256" s="213"/>
      <c r="C256" s="349"/>
      <c r="D256" s="214"/>
      <c r="E256" s="214"/>
      <c r="F256" s="214"/>
      <c r="G256" s="205"/>
      <c r="H256" s="350"/>
      <c r="I256" s="213"/>
      <c r="J256" s="211"/>
      <c r="K256" s="212"/>
      <c r="L256" s="213"/>
      <c r="M256" s="213"/>
      <c r="N256" s="213"/>
      <c r="O256" s="212"/>
      <c r="P256" s="211"/>
      <c r="Q256" s="214"/>
      <c r="T256" s="215" t="n">
        <f aca="false">HLOOKUP(T$1,U$1:AE$1112,ROW(),FALSE())</f>
        <v>0</v>
      </c>
      <c r="U256" s="216"/>
      <c r="V256" s="170"/>
      <c r="W256" s="255"/>
      <c r="X256" s="158"/>
      <c r="Y256" s="158"/>
      <c r="Z256" s="158"/>
      <c r="AA256" s="170"/>
      <c r="AB256" s="170"/>
      <c r="AC256" s="170"/>
      <c r="AD256" s="158"/>
      <c r="AE256" s="170"/>
      <c r="AH256" s="162" t="n">
        <f aca="false">HLOOKUP(AH$1,AI$1:AS$1110,ROW(),FALSE())</f>
        <v>0</v>
      </c>
      <c r="AI256" s="158"/>
      <c r="AJ256" s="158"/>
      <c r="AK256" s="163"/>
      <c r="AL256" s="158"/>
      <c r="AM256" s="158"/>
      <c r="AN256" s="158"/>
      <c r="AO256" s="158"/>
      <c r="AP256" s="158"/>
      <c r="AQ256" s="158"/>
      <c r="AR256" s="158"/>
      <c r="AS256" s="158"/>
      <c r="AV256" s="165" t="n">
        <f aca="false">HLOOKUP(AV$1,AW$1:BG$1110,ROW(),FALSE())</f>
        <v>0</v>
      </c>
      <c r="AW256" s="173"/>
      <c r="AX256" s="173"/>
      <c r="AY256" s="158"/>
      <c r="AZ256" s="158"/>
      <c r="BA256" s="158"/>
      <c r="BB256" s="158"/>
      <c r="BC256" s="158"/>
      <c r="BD256" s="158"/>
      <c r="BE256" s="158"/>
      <c r="BF256" s="158"/>
      <c r="BG256" s="158"/>
    </row>
    <row r="257" s="155" customFormat="true" ht="11.25" hidden="false" customHeight="false" outlineLevel="1" collapsed="false">
      <c r="A257" s="113" t="n">
        <v>226</v>
      </c>
      <c r="B257" s="219"/>
      <c r="C257" s="295"/>
      <c r="D257" s="295" t="s">
        <v>3200</v>
      </c>
      <c r="E257" s="295"/>
      <c r="F257" s="295"/>
      <c r="G257" s="153" t="n">
        <v>1</v>
      </c>
      <c r="H257" s="220" t="s">
        <v>3201</v>
      </c>
      <c r="I257" s="294"/>
      <c r="J257" s="118"/>
      <c r="K257" s="118"/>
      <c r="L257" s="120"/>
      <c r="M257" s="120"/>
      <c r="N257" s="120"/>
      <c r="O257" s="121"/>
      <c r="P257" s="119" t="s">
        <v>1915</v>
      </c>
      <c r="Q257" s="169"/>
      <c r="T257" s="156"/>
      <c r="U257" s="220"/>
      <c r="V257" s="170"/>
      <c r="W257" s="190"/>
      <c r="X257" s="158"/>
      <c r="Y257" s="158"/>
      <c r="Z257" s="158"/>
      <c r="AA257" s="171"/>
      <c r="AB257" s="171"/>
      <c r="AC257" s="171"/>
      <c r="AD257" s="158"/>
      <c r="AE257" s="171"/>
      <c r="AH257" s="162"/>
      <c r="AI257" s="158"/>
      <c r="AJ257" s="158"/>
      <c r="AK257" s="163"/>
      <c r="AL257" s="158"/>
      <c r="AM257" s="158"/>
      <c r="AN257" s="164"/>
      <c r="AO257" s="164"/>
      <c r="AP257" s="164"/>
      <c r="AQ257" s="164"/>
      <c r="AR257" s="158"/>
      <c r="AS257" s="164"/>
      <c r="AV257" s="165"/>
      <c r="AW257" s="291"/>
      <c r="AX257" s="291"/>
      <c r="AY257" s="158"/>
      <c r="AZ257" s="164"/>
      <c r="BA257" s="164"/>
      <c r="BB257" s="164"/>
      <c r="BC257" s="164"/>
      <c r="BD257" s="164"/>
      <c r="BE257" s="164"/>
      <c r="BF257" s="164"/>
      <c r="BG257" s="164"/>
    </row>
    <row r="258" s="155" customFormat="true" ht="11.25" hidden="false" customHeight="false" outlineLevel="1" collapsed="false">
      <c r="A258" s="113" t="n">
        <v>226</v>
      </c>
      <c r="B258" s="219"/>
      <c r="C258" s="295"/>
      <c r="D258" s="295" t="s">
        <v>3202</v>
      </c>
      <c r="E258" s="295"/>
      <c r="F258" s="295"/>
      <c r="G258" s="153" t="n">
        <v>1</v>
      </c>
      <c r="H258" s="220" t="s">
        <v>3203</v>
      </c>
      <c r="I258" s="294"/>
      <c r="J258" s="118"/>
      <c r="K258" s="118"/>
      <c r="L258" s="120"/>
      <c r="M258" s="120"/>
      <c r="N258" s="120"/>
      <c r="O258" s="121"/>
      <c r="P258" s="119" t="s">
        <v>1915</v>
      </c>
      <c r="Q258" s="169"/>
      <c r="T258" s="156"/>
      <c r="U258" s="220"/>
      <c r="V258" s="170"/>
      <c r="W258" s="190"/>
      <c r="X258" s="158"/>
      <c r="Y258" s="158"/>
      <c r="Z258" s="158"/>
      <c r="AA258" s="171"/>
      <c r="AB258" s="171"/>
      <c r="AC258" s="171"/>
      <c r="AD258" s="158"/>
      <c r="AE258" s="171"/>
      <c r="AH258" s="162"/>
      <c r="AI258" s="158"/>
      <c r="AJ258" s="158"/>
      <c r="AK258" s="163"/>
      <c r="AL258" s="158"/>
      <c r="AM258" s="158"/>
      <c r="AN258" s="164"/>
      <c r="AO258" s="164"/>
      <c r="AP258" s="164"/>
      <c r="AQ258" s="164"/>
      <c r="AR258" s="158"/>
      <c r="AS258" s="164"/>
      <c r="AV258" s="165"/>
      <c r="AW258" s="291"/>
      <c r="AX258" s="291"/>
      <c r="AY258" s="158"/>
      <c r="AZ258" s="164"/>
      <c r="BA258" s="164"/>
      <c r="BB258" s="164"/>
      <c r="BC258" s="164"/>
      <c r="BD258" s="164"/>
      <c r="BE258" s="164"/>
      <c r="BF258" s="164"/>
      <c r="BG258" s="164"/>
    </row>
    <row r="259" s="155" customFormat="true" ht="11.25" hidden="false" customHeight="false" outlineLevel="1" collapsed="false">
      <c r="A259" s="113" t="n">
        <v>226</v>
      </c>
      <c r="B259" s="219"/>
      <c r="C259" s="295"/>
      <c r="D259" s="295" t="s">
        <v>3204</v>
      </c>
      <c r="E259" s="295"/>
      <c r="F259" s="295"/>
      <c r="G259" s="153" t="n">
        <v>1</v>
      </c>
      <c r="H259" s="220" t="s">
        <v>3205</v>
      </c>
      <c r="I259" s="294"/>
      <c r="J259" s="118"/>
      <c r="K259" s="118"/>
      <c r="L259" s="120"/>
      <c r="M259" s="120"/>
      <c r="N259" s="120"/>
      <c r="O259" s="121"/>
      <c r="P259" s="119" t="s">
        <v>1915</v>
      </c>
      <c r="Q259" s="169"/>
      <c r="T259" s="156"/>
      <c r="U259" s="220"/>
      <c r="V259" s="170"/>
      <c r="W259" s="190"/>
      <c r="X259" s="158"/>
      <c r="Y259" s="158"/>
      <c r="Z259" s="158"/>
      <c r="AA259" s="171"/>
      <c r="AB259" s="171"/>
      <c r="AC259" s="171"/>
      <c r="AD259" s="158"/>
      <c r="AE259" s="171"/>
      <c r="AH259" s="162"/>
      <c r="AI259" s="158"/>
      <c r="AJ259" s="158"/>
      <c r="AK259" s="163"/>
      <c r="AL259" s="158"/>
      <c r="AM259" s="158"/>
      <c r="AN259" s="164"/>
      <c r="AO259" s="164"/>
      <c r="AP259" s="164"/>
      <c r="AQ259" s="164"/>
      <c r="AR259" s="158"/>
      <c r="AS259" s="164"/>
      <c r="AV259" s="165"/>
      <c r="AW259" s="291"/>
      <c r="AX259" s="291"/>
      <c r="AY259" s="158"/>
      <c r="AZ259" s="164"/>
      <c r="BA259" s="164"/>
      <c r="BB259" s="164"/>
      <c r="BC259" s="164"/>
      <c r="BD259" s="164"/>
      <c r="BE259" s="164"/>
      <c r="BF259" s="164"/>
      <c r="BG259" s="164"/>
    </row>
    <row r="260" s="155" customFormat="true" ht="11.25" hidden="false" customHeight="false" outlineLevel="1" collapsed="false">
      <c r="A260" s="113"/>
      <c r="B260" s="219"/>
      <c r="C260" s="295"/>
      <c r="D260" s="295" t="s">
        <v>3206</v>
      </c>
      <c r="E260" s="295"/>
      <c r="F260" s="295"/>
      <c r="G260" s="153"/>
      <c r="H260" s="220"/>
      <c r="I260" s="294"/>
      <c r="J260" s="118"/>
      <c r="K260" s="118"/>
      <c r="L260" s="120"/>
      <c r="M260" s="120"/>
      <c r="N260" s="120"/>
      <c r="O260" s="121"/>
      <c r="P260" s="119"/>
      <c r="Q260" s="169"/>
      <c r="T260" s="156"/>
      <c r="U260" s="125"/>
      <c r="V260" s="170"/>
      <c r="W260" s="190"/>
      <c r="X260" s="158"/>
      <c r="Y260" s="158"/>
      <c r="Z260" s="158"/>
      <c r="AA260" s="171"/>
      <c r="AB260" s="171"/>
      <c r="AC260" s="171"/>
      <c r="AD260" s="158"/>
      <c r="AE260" s="171"/>
      <c r="AH260" s="162"/>
      <c r="AI260" s="158"/>
      <c r="AJ260" s="158"/>
      <c r="AK260" s="163"/>
      <c r="AL260" s="158"/>
      <c r="AM260" s="158"/>
      <c r="AN260" s="164"/>
      <c r="AO260" s="164"/>
      <c r="AP260" s="164"/>
      <c r="AQ260" s="164"/>
      <c r="AR260" s="158"/>
      <c r="AS260" s="164"/>
      <c r="AV260" s="165"/>
      <c r="AW260" s="291"/>
      <c r="AX260" s="291"/>
      <c r="AY260" s="158"/>
      <c r="AZ260" s="164"/>
      <c r="BA260" s="164"/>
      <c r="BB260" s="164"/>
      <c r="BC260" s="164"/>
      <c r="BD260" s="164"/>
      <c r="BE260" s="164"/>
      <c r="BF260" s="164"/>
      <c r="BG260" s="164"/>
    </row>
    <row r="261" s="155" customFormat="true" ht="11.25" hidden="false" customHeight="false" outlineLevel="1" collapsed="false">
      <c r="A261" s="113" t="n">
        <v>144</v>
      </c>
      <c r="B261" s="219" t="s">
        <v>3207</v>
      </c>
      <c r="C261" s="295" t="n">
        <v>403</v>
      </c>
      <c r="D261" s="295" t="s">
        <v>3208</v>
      </c>
      <c r="E261" s="295"/>
      <c r="F261" s="295"/>
      <c r="G261" s="153" t="s">
        <v>2300</v>
      </c>
      <c r="H261" s="220" t="str">
        <f aca="false">U261</f>
        <v>Fuel consumption for thermal uses</v>
      </c>
      <c r="I261" s="294" t="s">
        <v>2365</v>
      </c>
      <c r="J261" s="118" t="s">
        <v>20</v>
      </c>
      <c r="K261" s="118" t="s">
        <v>20</v>
      </c>
      <c r="L261" s="120"/>
      <c r="M261" s="120"/>
      <c r="N261" s="120"/>
      <c r="O261" s="121"/>
      <c r="P261" s="119"/>
      <c r="Q261" s="169"/>
      <c r="T261" s="156" t="str">
        <f aca="false">HLOOKUP(T$1,U$1:AE$1109,ROW(),FALSE())</f>
        <v>Consumo de combustible para usos térmicos</v>
      </c>
      <c r="U261" s="233" t="s">
        <v>3209</v>
      </c>
      <c r="V261" s="170"/>
      <c r="W261" s="190" t="s">
        <v>3210</v>
      </c>
      <c r="X261" s="158" t="s">
        <v>3211</v>
      </c>
      <c r="Y261" s="158" t="s">
        <v>3212</v>
      </c>
      <c r="Z261" s="158" t="s">
        <v>3213</v>
      </c>
      <c r="AA261" s="171" t="s">
        <v>3214</v>
      </c>
      <c r="AB261" s="171" t="s">
        <v>3215</v>
      </c>
      <c r="AC261" s="171" t="s">
        <v>3216</v>
      </c>
      <c r="AD261" s="158" t="s">
        <v>3217</v>
      </c>
      <c r="AE261" s="171" t="s">
        <v>3218</v>
      </c>
      <c r="AH261" s="162" t="n">
        <f aca="false">HLOOKUP(AH$1,AI$1:AS$1107,ROW(),FALSE())</f>
        <v>0</v>
      </c>
      <c r="AI261" s="158"/>
      <c r="AJ261" s="158"/>
      <c r="AK261" s="163"/>
      <c r="AL261" s="158"/>
      <c r="AM261" s="158"/>
      <c r="AN261" s="164"/>
      <c r="AO261" s="164"/>
      <c r="AP261" s="164"/>
      <c r="AQ261" s="164"/>
      <c r="AR261" s="158"/>
      <c r="AS261" s="164"/>
      <c r="AV261" s="165" t="str">
        <f aca="false">HLOOKUP(AV$1,AW$1:BG$1107,ROW(),FALSE())</f>
        <v>MWh / año (pci)</v>
      </c>
      <c r="AW261" s="291" t="s">
        <v>2365</v>
      </c>
      <c r="AX261" s="291" t="s">
        <v>2365</v>
      </c>
      <c r="AY261" s="158" t="s">
        <v>2376</v>
      </c>
      <c r="AZ261" s="164" t="s">
        <v>2377</v>
      </c>
      <c r="BA261" s="164" t="s">
        <v>3198</v>
      </c>
      <c r="BB261" s="164" t="s">
        <v>3199</v>
      </c>
      <c r="BC261" s="291" t="s">
        <v>2380</v>
      </c>
      <c r="BD261" s="164" t="s">
        <v>2381</v>
      </c>
      <c r="BE261" s="164" t="s">
        <v>2377</v>
      </c>
      <c r="BF261" s="164" t="s">
        <v>2377</v>
      </c>
      <c r="BG261" s="164" t="s">
        <v>2383</v>
      </c>
    </row>
    <row r="262" s="155" customFormat="true" ht="11.25" hidden="false" customHeight="false" outlineLevel="1" collapsed="false">
      <c r="A262" s="113" t="n">
        <v>144</v>
      </c>
      <c r="B262" s="219" t="s">
        <v>3207</v>
      </c>
      <c r="C262" s="295" t="n">
        <v>403</v>
      </c>
      <c r="D262" s="295" t="s">
        <v>3219</v>
      </c>
      <c r="E262" s="295"/>
      <c r="F262" s="295"/>
      <c r="G262" s="153" t="s">
        <v>2300</v>
      </c>
      <c r="H262" s="220" t="str">
        <f aca="false">U262</f>
        <v>Fuel consumption for non-thermal uses</v>
      </c>
      <c r="I262" s="294" t="s">
        <v>2365</v>
      </c>
      <c r="J262" s="118" t="s">
        <v>20</v>
      </c>
      <c r="K262" s="118" t="s">
        <v>20</v>
      </c>
      <c r="L262" s="120"/>
      <c r="M262" s="120"/>
      <c r="N262" s="120"/>
      <c r="O262" s="121"/>
      <c r="P262" s="119"/>
      <c r="Q262" s="169"/>
      <c r="T262" s="156" t="str">
        <f aca="false">HLOOKUP(T$1,U$1:AE$1109,ROW(),FALSE())</f>
        <v>Consumo de combustible para usos no térmicos</v>
      </c>
      <c r="U262" s="233" t="s">
        <v>3220</v>
      </c>
      <c r="V262" s="170"/>
      <c r="W262" s="190" t="s">
        <v>3221</v>
      </c>
      <c r="X262" s="158" t="s">
        <v>3222</v>
      </c>
      <c r="Y262" s="158" t="s">
        <v>3223</v>
      </c>
      <c r="Z262" s="158" t="s">
        <v>3224</v>
      </c>
      <c r="AA262" s="171" t="s">
        <v>3225</v>
      </c>
      <c r="AB262" s="171" t="s">
        <v>3226</v>
      </c>
      <c r="AC262" s="171" t="s">
        <v>3227</v>
      </c>
      <c r="AD262" s="158" t="s">
        <v>3228</v>
      </c>
      <c r="AE262" s="171" t="s">
        <v>3229</v>
      </c>
      <c r="AH262" s="162" t="n">
        <f aca="false">HLOOKUP(AH$1,AI$1:AS$1107,ROW(),FALSE())</f>
        <v>0</v>
      </c>
      <c r="AI262" s="158"/>
      <c r="AJ262" s="158"/>
      <c r="AK262" s="163"/>
      <c r="AL262" s="158"/>
      <c r="AM262" s="158"/>
      <c r="AN262" s="164"/>
      <c r="AO262" s="164"/>
      <c r="AP262" s="164"/>
      <c r="AQ262" s="164"/>
      <c r="AR262" s="158"/>
      <c r="AS262" s="164"/>
      <c r="AV262" s="165" t="str">
        <f aca="false">HLOOKUP(AV$1,AW$1:BG$1107,ROW(),FALSE())</f>
        <v>MWh / año (pci)</v>
      </c>
      <c r="AW262" s="291" t="s">
        <v>2365</v>
      </c>
      <c r="AX262" s="291" t="s">
        <v>2365</v>
      </c>
      <c r="AY262" s="158" t="s">
        <v>2376</v>
      </c>
      <c r="AZ262" s="164" t="s">
        <v>2377</v>
      </c>
      <c r="BA262" s="164" t="s">
        <v>3230</v>
      </c>
      <c r="BB262" s="164" t="s">
        <v>3199</v>
      </c>
      <c r="BC262" s="291" t="s">
        <v>2380</v>
      </c>
      <c r="BD262" s="164" t="s">
        <v>2381</v>
      </c>
      <c r="BE262" s="164" t="s">
        <v>2377</v>
      </c>
      <c r="BF262" s="164" t="s">
        <v>2377</v>
      </c>
      <c r="BG262" s="164" t="s">
        <v>2383</v>
      </c>
    </row>
    <row r="263" s="155" customFormat="true" ht="11.25" hidden="false" customHeight="false" outlineLevel="1" collapsed="false">
      <c r="A263" s="113" t="n">
        <v>244</v>
      </c>
      <c r="B263" s="219"/>
      <c r="C263" s="295"/>
      <c r="D263" s="295" t="s">
        <v>3231</v>
      </c>
      <c r="E263" s="295"/>
      <c r="F263" s="295"/>
      <c r="G263" s="153" t="n">
        <v>1</v>
      </c>
      <c r="H263" s="220" t="s">
        <v>3232</v>
      </c>
      <c r="I263" s="294"/>
      <c r="J263" s="118"/>
      <c r="K263" s="118"/>
      <c r="L263" s="120"/>
      <c r="M263" s="120"/>
      <c r="N263" s="120"/>
      <c r="O263" s="121"/>
      <c r="P263" s="119"/>
      <c r="Q263" s="169"/>
      <c r="T263" s="156" t="str">
        <f aca="false">HLOOKUP(T$1,U$1:AE$1109,ROW(),FALSE())</f>
        <v>Consumo total de electricidad </v>
      </c>
      <c r="U263" s="233" t="s">
        <v>3233</v>
      </c>
      <c r="V263" s="170"/>
      <c r="W263" s="190" t="s">
        <v>3234</v>
      </c>
      <c r="X263" s="158" t="s">
        <v>3235</v>
      </c>
      <c r="Y263" s="158" t="s">
        <v>3236</v>
      </c>
      <c r="Z263" s="158" t="s">
        <v>3237</v>
      </c>
      <c r="AA263" s="171" t="s">
        <v>3238</v>
      </c>
      <c r="AB263" s="171" t="s">
        <v>3239</v>
      </c>
      <c r="AC263" s="171" t="s">
        <v>3240</v>
      </c>
      <c r="AD263" s="158" t="s">
        <v>3241</v>
      </c>
      <c r="AE263" s="171" t="s">
        <v>3242</v>
      </c>
      <c r="AH263" s="162"/>
      <c r="AI263" s="158"/>
      <c r="AJ263" s="158"/>
      <c r="AK263" s="163"/>
      <c r="AL263" s="158"/>
      <c r="AM263" s="158"/>
      <c r="AN263" s="164"/>
      <c r="AO263" s="164"/>
      <c r="AP263" s="164"/>
      <c r="AQ263" s="164"/>
      <c r="AR263" s="158"/>
      <c r="AS263" s="164"/>
      <c r="AV263" s="165"/>
      <c r="AW263" s="291"/>
      <c r="AX263" s="291"/>
      <c r="AY263" s="158"/>
      <c r="AZ263" s="164"/>
      <c r="BA263" s="164"/>
      <c r="BB263" s="164"/>
      <c r="BC263" s="164"/>
      <c r="BD263" s="164"/>
      <c r="BE263" s="164"/>
      <c r="BF263" s="164"/>
      <c r="BG263" s="164"/>
    </row>
    <row r="264" s="155" customFormat="true" ht="11.25" hidden="false" customHeight="false" outlineLevel="1" collapsed="false">
      <c r="A264" s="113" t="n">
        <v>231</v>
      </c>
      <c r="B264" s="219" t="s">
        <v>3207</v>
      </c>
      <c r="C264" s="295"/>
      <c r="D264" s="295" t="s">
        <v>3243</v>
      </c>
      <c r="E264" s="295"/>
      <c r="F264" s="295"/>
      <c r="G264" s="153" t="n">
        <v>1</v>
      </c>
      <c r="H264" s="220" t="s">
        <v>3244</v>
      </c>
      <c r="I264" s="294"/>
      <c r="J264" s="118"/>
      <c r="K264" s="118"/>
      <c r="L264" s="120"/>
      <c r="M264" s="120"/>
      <c r="N264" s="120"/>
      <c r="O264" s="121"/>
      <c r="P264" s="119" t="s">
        <v>1915</v>
      </c>
      <c r="Q264" s="169"/>
      <c r="T264" s="156" t="str">
        <f aca="false">HLOOKUP(T$1,U$1:AE$1109,ROW(),FALSE())</f>
        <v>Consumo de electricidad para usos térmicos</v>
      </c>
      <c r="U264" s="233" t="s">
        <v>3245</v>
      </c>
      <c r="V264" s="170"/>
      <c r="W264" s="190" t="s">
        <v>3246</v>
      </c>
      <c r="X264" s="158" t="s">
        <v>3247</v>
      </c>
      <c r="Y264" s="158" t="s">
        <v>3248</v>
      </c>
      <c r="Z264" s="158" t="s">
        <v>3249</v>
      </c>
      <c r="AA264" s="171" t="s">
        <v>3250</v>
      </c>
      <c r="AB264" s="171" t="s">
        <v>3251</v>
      </c>
      <c r="AC264" s="171" t="s">
        <v>3252</v>
      </c>
      <c r="AD264" s="158" t="s">
        <v>3253</v>
      </c>
      <c r="AE264" s="171" t="s">
        <v>3254</v>
      </c>
      <c r="AH264" s="162"/>
      <c r="AI264" s="158"/>
      <c r="AJ264" s="158"/>
      <c r="AK264" s="163"/>
      <c r="AL264" s="158"/>
      <c r="AM264" s="158"/>
      <c r="AN264" s="164"/>
      <c r="AO264" s="164"/>
      <c r="AP264" s="164"/>
      <c r="AQ264" s="164"/>
      <c r="AR264" s="158"/>
      <c r="AS264" s="164"/>
      <c r="AV264" s="165"/>
      <c r="AW264" s="291"/>
      <c r="AX264" s="291"/>
      <c r="AY264" s="158"/>
      <c r="AZ264" s="164"/>
      <c r="BA264" s="164"/>
      <c r="BB264" s="164"/>
      <c r="BC264" s="164"/>
      <c r="BD264" s="164"/>
      <c r="BE264" s="164"/>
      <c r="BF264" s="164"/>
      <c r="BG264" s="164"/>
    </row>
    <row r="265" s="155" customFormat="true" ht="11.25" hidden="false" customHeight="false" outlineLevel="1" collapsed="false">
      <c r="A265" s="113" t="n">
        <v>232</v>
      </c>
      <c r="B265" s="219" t="s">
        <v>3207</v>
      </c>
      <c r="C265" s="295"/>
      <c r="D265" s="295" t="s">
        <v>3255</v>
      </c>
      <c r="E265" s="295"/>
      <c r="F265" s="295"/>
      <c r="G265" s="153" t="n">
        <v>1</v>
      </c>
      <c r="H265" s="220" t="s">
        <v>3256</v>
      </c>
      <c r="I265" s="294"/>
      <c r="J265" s="118"/>
      <c r="K265" s="118"/>
      <c r="L265" s="120"/>
      <c r="M265" s="120"/>
      <c r="N265" s="120"/>
      <c r="O265" s="121"/>
      <c r="P265" s="119" t="s">
        <v>1915</v>
      </c>
      <c r="Q265" s="169"/>
      <c r="T265" s="156" t="str">
        <f aca="false">HLOOKUP(T$1,U$1:AE$1112,ROW(),FALSE())</f>
        <v>Consumo de electricidad para usos no térmicos</v>
      </c>
      <c r="U265" s="233" t="s">
        <v>3257</v>
      </c>
      <c r="V265" s="170"/>
      <c r="W265" s="190" t="s">
        <v>3258</v>
      </c>
      <c r="X265" s="158" t="s">
        <v>3259</v>
      </c>
      <c r="Y265" s="158" t="s">
        <v>3260</v>
      </c>
      <c r="Z265" s="158" t="s">
        <v>3261</v>
      </c>
      <c r="AA265" s="171" t="s">
        <v>3262</v>
      </c>
      <c r="AB265" s="171" t="s">
        <v>3263</v>
      </c>
      <c r="AC265" s="171" t="s">
        <v>3264</v>
      </c>
      <c r="AD265" s="158" t="s">
        <v>3265</v>
      </c>
      <c r="AE265" s="171" t="s">
        <v>3266</v>
      </c>
      <c r="AH265" s="162" t="n">
        <f aca="false">HLOOKUP(AH$1,AI$1:AS$1110,ROW(),FALSE())</f>
        <v>0</v>
      </c>
      <c r="AI265" s="158"/>
      <c r="AJ265" s="158"/>
      <c r="AK265" s="163"/>
      <c r="AL265" s="158"/>
      <c r="AM265" s="158"/>
      <c r="AN265" s="164"/>
      <c r="AO265" s="164"/>
      <c r="AP265" s="164"/>
      <c r="AQ265" s="164"/>
      <c r="AR265" s="158"/>
      <c r="AS265" s="164"/>
      <c r="AV265" s="165" t="n">
        <f aca="false">HLOOKUP(AV$1,AW$1:BG$1110,ROW(),FALSE())</f>
        <v>0</v>
      </c>
      <c r="AW265" s="291"/>
      <c r="AX265" s="291"/>
      <c r="AY265" s="158"/>
      <c r="AZ265" s="164"/>
      <c r="BA265" s="164"/>
      <c r="BB265" s="164"/>
      <c r="BC265" s="164"/>
      <c r="BD265" s="164"/>
      <c r="BE265" s="164"/>
      <c r="BF265" s="164"/>
      <c r="BG265" s="164"/>
    </row>
    <row r="266" s="188" customFormat="true" ht="11.25" hidden="false" customHeight="false" outlineLevel="1" collapsed="false">
      <c r="A266" s="113"/>
      <c r="B266" s="213"/>
      <c r="C266" s="349"/>
      <c r="D266" s="214"/>
      <c r="E266" s="214"/>
      <c r="F266" s="214"/>
      <c r="G266" s="205"/>
      <c r="H266" s="350"/>
      <c r="I266" s="213"/>
      <c r="J266" s="211"/>
      <c r="K266" s="212"/>
      <c r="L266" s="213"/>
      <c r="M266" s="213"/>
      <c r="N266" s="213"/>
      <c r="O266" s="212"/>
      <c r="P266" s="211"/>
      <c r="Q266" s="214"/>
      <c r="T266" s="215" t="n">
        <f aca="false">HLOOKUP(T$1,U$1:AE$1112,ROW(),FALSE())</f>
        <v>0</v>
      </c>
      <c r="U266" s="216"/>
      <c r="V266" s="170"/>
      <c r="W266" s="255"/>
      <c r="X266" s="158"/>
      <c r="Y266" s="158"/>
      <c r="Z266" s="158"/>
      <c r="AA266" s="170"/>
      <c r="AB266" s="170"/>
      <c r="AC266" s="170"/>
      <c r="AD266" s="158"/>
      <c r="AE266" s="171"/>
      <c r="AH266" s="162" t="n">
        <f aca="false">HLOOKUP(AH$1,AI$1:AS$1110,ROW(),FALSE())</f>
        <v>0</v>
      </c>
      <c r="AI266" s="158"/>
      <c r="AJ266" s="158"/>
      <c r="AK266" s="163"/>
      <c r="AL266" s="158"/>
      <c r="AM266" s="158"/>
      <c r="AN266" s="158"/>
      <c r="AO266" s="158"/>
      <c r="AP266" s="158"/>
      <c r="AQ266" s="158"/>
      <c r="AR266" s="158"/>
      <c r="AS266" s="158"/>
      <c r="AV266" s="165" t="n">
        <f aca="false">HLOOKUP(AV$1,AW$1:BG$1110,ROW(),FALSE())</f>
        <v>0</v>
      </c>
      <c r="AW266" s="173"/>
      <c r="AX266" s="173"/>
      <c r="AY266" s="158"/>
      <c r="AZ266" s="158"/>
      <c r="BA266" s="158"/>
      <c r="BB266" s="158"/>
      <c r="BC266" s="158"/>
      <c r="BD266" s="158"/>
      <c r="BE266" s="158"/>
      <c r="BF266" s="158"/>
      <c r="BG266" s="158"/>
    </row>
    <row r="267" s="155" customFormat="true" ht="22.5" hidden="false" customHeight="false" outlineLevel="1" collapsed="false">
      <c r="A267" s="113" t="n">
        <v>226</v>
      </c>
      <c r="B267" s="219"/>
      <c r="C267" s="295"/>
      <c r="D267" s="295" t="s">
        <v>3267</v>
      </c>
      <c r="E267" s="295"/>
      <c r="F267" s="295"/>
      <c r="G267" s="153" t="n">
        <v>1</v>
      </c>
      <c r="H267" s="220" t="s">
        <v>3268</v>
      </c>
      <c r="I267" s="294"/>
      <c r="J267" s="118"/>
      <c r="K267" s="118"/>
      <c r="L267" s="120"/>
      <c r="M267" s="120"/>
      <c r="N267" s="120"/>
      <c r="O267" s="121"/>
      <c r="P267" s="119" t="s">
        <v>1915</v>
      </c>
      <c r="Q267" s="169"/>
      <c r="T267" s="156"/>
      <c r="U267" s="125"/>
      <c r="V267" s="170"/>
      <c r="W267" s="190"/>
      <c r="X267" s="158"/>
      <c r="Y267" s="158"/>
      <c r="Z267" s="158"/>
      <c r="AA267" s="171"/>
      <c r="AB267" s="171"/>
      <c r="AC267" s="171"/>
      <c r="AD267" s="158"/>
      <c r="AE267" s="171"/>
      <c r="AH267" s="162"/>
      <c r="AI267" s="158"/>
      <c r="AJ267" s="158"/>
      <c r="AK267" s="163"/>
      <c r="AL267" s="158"/>
      <c r="AM267" s="158"/>
      <c r="AN267" s="164"/>
      <c r="AO267" s="164"/>
      <c r="AP267" s="164"/>
      <c r="AQ267" s="164"/>
      <c r="AR267" s="158"/>
      <c r="AS267" s="164"/>
      <c r="AV267" s="165"/>
      <c r="AW267" s="291"/>
      <c r="AX267" s="291"/>
      <c r="AY267" s="158"/>
      <c r="AZ267" s="164"/>
      <c r="BA267" s="164"/>
      <c r="BB267" s="164"/>
      <c r="BC267" s="164"/>
      <c r="BD267" s="164"/>
      <c r="BE267" s="164"/>
      <c r="BF267" s="164"/>
      <c r="BG267" s="164"/>
    </row>
    <row r="268" s="155" customFormat="true" ht="11.25" hidden="false" customHeight="false" outlineLevel="1" collapsed="false">
      <c r="A268" s="113" t="n">
        <v>226</v>
      </c>
      <c r="B268" s="219"/>
      <c r="C268" s="295"/>
      <c r="D268" s="295" t="s">
        <v>3269</v>
      </c>
      <c r="E268" s="295"/>
      <c r="F268" s="295"/>
      <c r="G268" s="153" t="n">
        <v>1</v>
      </c>
      <c r="H268" s="220" t="s">
        <v>3270</v>
      </c>
      <c r="I268" s="294"/>
      <c r="J268" s="118"/>
      <c r="K268" s="118"/>
      <c r="L268" s="120"/>
      <c r="M268" s="120"/>
      <c r="N268" s="120"/>
      <c r="O268" s="121"/>
      <c r="P268" s="119" t="s">
        <v>1915</v>
      </c>
      <c r="Q268" s="169"/>
      <c r="T268" s="156"/>
      <c r="U268" s="125"/>
      <c r="V268" s="170"/>
      <c r="W268" s="190"/>
      <c r="X268" s="158"/>
      <c r="Y268" s="158"/>
      <c r="Z268" s="158"/>
      <c r="AA268" s="171"/>
      <c r="AB268" s="171"/>
      <c r="AC268" s="171"/>
      <c r="AD268" s="158"/>
      <c r="AE268" s="171"/>
      <c r="AH268" s="162"/>
      <c r="AI268" s="158"/>
      <c r="AJ268" s="158"/>
      <c r="AK268" s="163"/>
      <c r="AL268" s="158"/>
      <c r="AM268" s="158"/>
      <c r="AN268" s="164"/>
      <c r="AO268" s="164"/>
      <c r="AP268" s="164"/>
      <c r="AQ268" s="164"/>
      <c r="AR268" s="158"/>
      <c r="AS268" s="164"/>
      <c r="AV268" s="165"/>
      <c r="AW268" s="291"/>
      <c r="AX268" s="291"/>
      <c r="AY268" s="158"/>
      <c r="AZ268" s="164"/>
      <c r="BA268" s="164"/>
      <c r="BB268" s="164"/>
      <c r="BC268" s="164"/>
      <c r="BD268" s="164"/>
      <c r="BE268" s="164"/>
      <c r="BF268" s="164"/>
      <c r="BG268" s="164"/>
    </row>
    <row r="269" s="155" customFormat="true" ht="11.25" hidden="false" customHeight="false" outlineLevel="1" collapsed="false">
      <c r="A269" s="113" t="n">
        <v>226</v>
      </c>
      <c r="B269" s="219"/>
      <c r="C269" s="295"/>
      <c r="D269" s="295" t="s">
        <v>3271</v>
      </c>
      <c r="E269" s="295"/>
      <c r="F269" s="295"/>
      <c r="G269" s="153" t="n">
        <v>1</v>
      </c>
      <c r="H269" s="220" t="s">
        <v>3272</v>
      </c>
      <c r="I269" s="294"/>
      <c r="J269" s="118"/>
      <c r="K269" s="118"/>
      <c r="L269" s="120"/>
      <c r="M269" s="120"/>
      <c r="N269" s="120"/>
      <c r="O269" s="121"/>
      <c r="P269" s="119" t="s">
        <v>1915</v>
      </c>
      <c r="Q269" s="169"/>
      <c r="T269" s="156"/>
      <c r="U269" s="125"/>
      <c r="V269" s="170"/>
      <c r="W269" s="190"/>
      <c r="X269" s="158"/>
      <c r="Y269" s="158"/>
      <c r="Z269" s="158"/>
      <c r="AA269" s="171"/>
      <c r="AB269" s="171"/>
      <c r="AC269" s="171"/>
      <c r="AD269" s="158"/>
      <c r="AE269" s="171"/>
      <c r="AH269" s="162"/>
      <c r="AI269" s="158"/>
      <c r="AJ269" s="158"/>
      <c r="AK269" s="163"/>
      <c r="AL269" s="158"/>
      <c r="AM269" s="158"/>
      <c r="AN269" s="164"/>
      <c r="AO269" s="164"/>
      <c r="AP269" s="164"/>
      <c r="AQ269" s="164"/>
      <c r="AR269" s="158"/>
      <c r="AS269" s="164"/>
      <c r="AV269" s="165"/>
      <c r="AW269" s="291"/>
      <c r="AX269" s="291"/>
      <c r="AY269" s="158"/>
      <c r="AZ269" s="164"/>
      <c r="BA269" s="164"/>
      <c r="BB269" s="164"/>
      <c r="BC269" s="164"/>
      <c r="BD269" s="164"/>
      <c r="BE269" s="164"/>
      <c r="BF269" s="164"/>
      <c r="BG269" s="164"/>
    </row>
    <row r="270" s="155" customFormat="true" ht="11.25" hidden="false" customHeight="false" outlineLevel="1" collapsed="false">
      <c r="A270" s="113" t="n">
        <v>240</v>
      </c>
      <c r="B270" s="219"/>
      <c r="C270" s="295"/>
      <c r="D270" s="295" t="s">
        <v>3273</v>
      </c>
      <c r="E270" s="295"/>
      <c r="F270" s="295"/>
      <c r="G270" s="153" t="s">
        <v>2300</v>
      </c>
      <c r="H270" s="220" t="s">
        <v>3274</v>
      </c>
      <c r="I270" s="294" t="s">
        <v>1914</v>
      </c>
      <c r="J270" s="118"/>
      <c r="K270" s="118"/>
      <c r="L270" s="120"/>
      <c r="M270" s="120"/>
      <c r="N270" s="120"/>
      <c r="O270" s="121"/>
      <c r="P270" s="119"/>
      <c r="Q270" s="169"/>
      <c r="T270" s="156"/>
      <c r="U270" s="125"/>
      <c r="V270" s="170"/>
      <c r="W270" s="190"/>
      <c r="X270" s="158"/>
      <c r="Y270" s="158"/>
      <c r="Z270" s="158"/>
      <c r="AA270" s="171"/>
      <c r="AB270" s="171"/>
      <c r="AC270" s="171"/>
      <c r="AD270" s="158"/>
      <c r="AE270" s="171"/>
      <c r="AH270" s="162"/>
      <c r="AI270" s="158"/>
      <c r="AJ270" s="158"/>
      <c r="AK270" s="163"/>
      <c r="AL270" s="158"/>
      <c r="AM270" s="158"/>
      <c r="AN270" s="164"/>
      <c r="AO270" s="164"/>
      <c r="AP270" s="164"/>
      <c r="AQ270" s="164"/>
      <c r="AR270" s="158"/>
      <c r="AS270" s="164"/>
      <c r="AV270" s="165"/>
      <c r="AW270" s="291"/>
      <c r="AX270" s="291"/>
      <c r="AY270" s="158"/>
      <c r="AZ270" s="164"/>
      <c r="BA270" s="164"/>
      <c r="BB270" s="164"/>
      <c r="BC270" s="164"/>
      <c r="BD270" s="164"/>
      <c r="BE270" s="164"/>
      <c r="BF270" s="164"/>
      <c r="BG270" s="164"/>
    </row>
    <row r="271" s="155" customFormat="true" ht="11.25" hidden="false" customHeight="false" outlineLevel="1" collapsed="false">
      <c r="A271" s="113" t="n">
        <v>242</v>
      </c>
      <c r="B271" s="219"/>
      <c r="C271" s="295"/>
      <c r="D271" s="295" t="s">
        <v>3275</v>
      </c>
      <c r="E271" s="295"/>
      <c r="F271" s="295"/>
      <c r="G271" s="153" t="s">
        <v>2300</v>
      </c>
      <c r="H271" s="220" t="s">
        <v>3276</v>
      </c>
      <c r="I271" s="294"/>
      <c r="J271" s="118"/>
      <c r="K271" s="118"/>
      <c r="L271" s="120"/>
      <c r="M271" s="120"/>
      <c r="N271" s="120"/>
      <c r="O271" s="121"/>
      <c r="P271" s="119"/>
      <c r="Q271" s="169"/>
      <c r="T271" s="156"/>
      <c r="U271" s="125"/>
      <c r="V271" s="170"/>
      <c r="W271" s="190"/>
      <c r="X271" s="158"/>
      <c r="Y271" s="158"/>
      <c r="Z271" s="158"/>
      <c r="AA271" s="171"/>
      <c r="AB271" s="171"/>
      <c r="AC271" s="171"/>
      <c r="AD271" s="158"/>
      <c r="AE271" s="171"/>
      <c r="AH271" s="162"/>
      <c r="AI271" s="158"/>
      <c r="AJ271" s="158"/>
      <c r="AK271" s="163"/>
      <c r="AL271" s="158"/>
      <c r="AM271" s="158"/>
      <c r="AN271" s="164"/>
      <c r="AO271" s="164"/>
      <c r="AP271" s="164"/>
      <c r="AQ271" s="164"/>
      <c r="AR271" s="158"/>
      <c r="AS271" s="164"/>
      <c r="AV271" s="165"/>
      <c r="AW271" s="291"/>
      <c r="AX271" s="291"/>
      <c r="AY271" s="158"/>
      <c r="AZ271" s="164"/>
      <c r="BA271" s="164"/>
      <c r="BB271" s="164"/>
      <c r="BC271" s="164"/>
      <c r="BD271" s="164"/>
      <c r="BE271" s="164"/>
      <c r="BF271" s="164"/>
      <c r="BG271" s="164"/>
    </row>
    <row r="272" s="155" customFormat="true" ht="11.25" hidden="false" customHeight="false" outlineLevel="1" collapsed="false">
      <c r="A272" s="113" t="n">
        <v>241</v>
      </c>
      <c r="B272" s="219"/>
      <c r="C272" s="295"/>
      <c r="D272" s="295" t="s">
        <v>3277</v>
      </c>
      <c r="E272" s="295"/>
      <c r="F272" s="295"/>
      <c r="G272" s="153" t="n">
        <v>1</v>
      </c>
      <c r="H272" s="220" t="s">
        <v>3278</v>
      </c>
      <c r="I272" s="294" t="s">
        <v>1914</v>
      </c>
      <c r="J272" s="118"/>
      <c r="K272" s="118"/>
      <c r="L272" s="120"/>
      <c r="M272" s="120"/>
      <c r="N272" s="120"/>
      <c r="O272" s="121"/>
      <c r="P272" s="119"/>
      <c r="Q272" s="169"/>
      <c r="T272" s="156"/>
      <c r="U272" s="125"/>
      <c r="V272" s="170"/>
      <c r="W272" s="190"/>
      <c r="X272" s="158"/>
      <c r="Y272" s="158"/>
      <c r="Z272" s="158"/>
      <c r="AA272" s="171"/>
      <c r="AB272" s="171"/>
      <c r="AC272" s="171"/>
      <c r="AD272" s="158"/>
      <c r="AE272" s="171"/>
      <c r="AH272" s="162"/>
      <c r="AI272" s="158"/>
      <c r="AJ272" s="158"/>
      <c r="AK272" s="163"/>
      <c r="AL272" s="158"/>
      <c r="AM272" s="158"/>
      <c r="AN272" s="164"/>
      <c r="AO272" s="164"/>
      <c r="AP272" s="164"/>
      <c r="AQ272" s="164"/>
      <c r="AR272" s="158"/>
      <c r="AS272" s="164"/>
      <c r="AV272" s="165"/>
      <c r="AW272" s="291"/>
      <c r="AX272" s="291"/>
      <c r="AY272" s="158"/>
      <c r="AZ272" s="164"/>
      <c r="BA272" s="164"/>
      <c r="BB272" s="164"/>
      <c r="BC272" s="164"/>
      <c r="BD272" s="164"/>
      <c r="BE272" s="164"/>
      <c r="BF272" s="164"/>
      <c r="BG272" s="164"/>
    </row>
    <row r="273" s="155" customFormat="true" ht="11.25" hidden="false" customHeight="false" outlineLevel="1" collapsed="false">
      <c r="A273" s="113" t="n">
        <v>243</v>
      </c>
      <c r="B273" s="219"/>
      <c r="C273" s="295"/>
      <c r="D273" s="295" t="s">
        <v>3279</v>
      </c>
      <c r="E273" s="295"/>
      <c r="F273" s="295"/>
      <c r="G273" s="153" t="n">
        <v>1</v>
      </c>
      <c r="H273" s="220" t="s">
        <v>3280</v>
      </c>
      <c r="I273" s="294"/>
      <c r="J273" s="118"/>
      <c r="K273" s="118"/>
      <c r="L273" s="120"/>
      <c r="M273" s="120"/>
      <c r="N273" s="120"/>
      <c r="O273" s="121"/>
      <c r="P273" s="119"/>
      <c r="Q273" s="169"/>
      <c r="T273" s="156"/>
      <c r="U273" s="125"/>
      <c r="V273" s="170"/>
      <c r="W273" s="190"/>
      <c r="X273" s="158"/>
      <c r="Y273" s="158"/>
      <c r="Z273" s="158"/>
      <c r="AA273" s="171"/>
      <c r="AB273" s="171"/>
      <c r="AC273" s="171"/>
      <c r="AD273" s="158"/>
      <c r="AE273" s="171"/>
      <c r="AH273" s="162"/>
      <c r="AI273" s="158"/>
      <c r="AJ273" s="158"/>
      <c r="AK273" s="163"/>
      <c r="AL273" s="158"/>
      <c r="AM273" s="158"/>
      <c r="AN273" s="164"/>
      <c r="AO273" s="164"/>
      <c r="AP273" s="164"/>
      <c r="AQ273" s="164"/>
      <c r="AR273" s="158"/>
      <c r="AS273" s="164"/>
      <c r="AV273" s="165"/>
      <c r="AW273" s="291"/>
      <c r="AX273" s="291"/>
      <c r="AY273" s="158"/>
      <c r="AZ273" s="164"/>
      <c r="BA273" s="164"/>
      <c r="BB273" s="164"/>
      <c r="BC273" s="164"/>
      <c r="BD273" s="164"/>
      <c r="BE273" s="164"/>
      <c r="BF273" s="164"/>
      <c r="BG273" s="164"/>
    </row>
    <row r="274" s="188" customFormat="true" ht="11.25" hidden="false" customHeight="false" outlineLevel="1" collapsed="false">
      <c r="A274" s="113"/>
      <c r="B274" s="213"/>
      <c r="C274" s="349"/>
      <c r="D274" s="214"/>
      <c r="E274" s="214"/>
      <c r="F274" s="214"/>
      <c r="G274" s="205"/>
      <c r="H274" s="350"/>
      <c r="I274" s="213"/>
      <c r="J274" s="211"/>
      <c r="K274" s="212"/>
      <c r="L274" s="213"/>
      <c r="M274" s="213"/>
      <c r="N274" s="213"/>
      <c r="O274" s="212"/>
      <c r="P274" s="211"/>
      <c r="Q274" s="214"/>
      <c r="T274" s="215" t="n">
        <f aca="false">HLOOKUP(T$1,U$1:AE$1112,ROW(),FALSE())</f>
        <v>0</v>
      </c>
      <c r="U274" s="216"/>
      <c r="V274" s="170"/>
      <c r="W274" s="255"/>
      <c r="X274" s="158"/>
      <c r="Y274" s="158"/>
      <c r="Z274" s="158"/>
      <c r="AA274" s="170"/>
      <c r="AB274" s="170"/>
      <c r="AC274" s="170"/>
      <c r="AD274" s="158"/>
      <c r="AE274" s="170"/>
      <c r="AH274" s="162" t="n">
        <f aca="false">HLOOKUP(AH$1,AI$1:AS$1110,ROW(),FALSE())</f>
        <v>0</v>
      </c>
      <c r="AI274" s="158"/>
      <c r="AJ274" s="158"/>
      <c r="AK274" s="163"/>
      <c r="AL274" s="158"/>
      <c r="AM274" s="158"/>
      <c r="AN274" s="158"/>
      <c r="AO274" s="158"/>
      <c r="AP274" s="158"/>
      <c r="AQ274" s="158"/>
      <c r="AR274" s="158"/>
      <c r="AS274" s="158"/>
      <c r="AV274" s="165" t="n">
        <f aca="false">HLOOKUP(AV$1,AW$1:BG$1110,ROW(),FALSE())</f>
        <v>0</v>
      </c>
      <c r="AW274" s="173"/>
      <c r="AX274" s="173"/>
      <c r="AY274" s="158"/>
      <c r="AZ274" s="158"/>
      <c r="BA274" s="158"/>
      <c r="BB274" s="158"/>
      <c r="BC274" s="158"/>
      <c r="BD274" s="158"/>
      <c r="BE274" s="158"/>
      <c r="BF274" s="158"/>
      <c r="BG274" s="158"/>
    </row>
    <row r="275" s="155" customFormat="true" ht="22.5" hidden="false" customHeight="false" outlineLevel="1" collapsed="false">
      <c r="A275" s="113" t="n">
        <v>219</v>
      </c>
      <c r="B275" s="219" t="s">
        <v>3207</v>
      </c>
      <c r="C275" s="295" t="s">
        <v>3281</v>
      </c>
      <c r="D275" s="295" t="s">
        <v>3282</v>
      </c>
      <c r="E275" s="295"/>
      <c r="F275" s="295"/>
      <c r="G275" s="153" t="n">
        <v>1</v>
      </c>
      <c r="H275" s="220" t="str">
        <f aca="false">U275</f>
        <v>Total own electricity consumption extrapolated to growth of production volume</v>
      </c>
      <c r="I275" s="294" t="s">
        <v>1611</v>
      </c>
      <c r="J275" s="118"/>
      <c r="K275" s="118"/>
      <c r="L275" s="120"/>
      <c r="M275" s="120"/>
      <c r="N275" s="120"/>
      <c r="O275" s="121"/>
      <c r="P275" s="119"/>
      <c r="Q275" s="169"/>
      <c r="T275" s="156" t="str">
        <f aca="false">HLOOKUP(T$1,U$1:AE$1112,ROW(),FALSE())</f>
        <v>Consumo propio total de electricidad para aumentar el volumen de producción</v>
      </c>
      <c r="U275" s="125" t="s">
        <v>3283</v>
      </c>
      <c r="V275" s="170"/>
      <c r="W275" s="190" t="s">
        <v>3284</v>
      </c>
      <c r="X275" s="158" t="s">
        <v>3285</v>
      </c>
      <c r="Y275" s="158" t="s">
        <v>3286</v>
      </c>
      <c r="Z275" s="158" t="s">
        <v>3287</v>
      </c>
      <c r="AA275" s="171" t="s">
        <v>3288</v>
      </c>
      <c r="AB275" s="171" t="s">
        <v>3289</v>
      </c>
      <c r="AC275" s="171" t="s">
        <v>3290</v>
      </c>
      <c r="AD275" s="158" t="s">
        <v>3291</v>
      </c>
      <c r="AE275" s="171" t="s">
        <v>3292</v>
      </c>
      <c r="AH275" s="162" t="n">
        <f aca="false">HLOOKUP(AH$1,AI$1:AS$1110,ROW(),FALSE())</f>
        <v>0</v>
      </c>
      <c r="AI275" s="158"/>
      <c r="AJ275" s="158"/>
      <c r="AK275" s="163"/>
      <c r="AL275" s="158"/>
      <c r="AM275" s="158"/>
      <c r="AN275" s="164"/>
      <c r="AO275" s="164"/>
      <c r="AP275" s="164"/>
      <c r="AQ275" s="164"/>
      <c r="AR275" s="158"/>
      <c r="AS275" s="164"/>
      <c r="AV275" s="165" t="str">
        <f aca="false">HLOOKUP(AV$1,AW$1:BG$1110,ROW(),FALSE())</f>
        <v>MWh/año</v>
      </c>
      <c r="AW275" s="291" t="s">
        <v>1611</v>
      </c>
      <c r="AX275" s="291" t="s">
        <v>1611</v>
      </c>
      <c r="AY275" s="158"/>
      <c r="AZ275" s="164" t="s">
        <v>1633</v>
      </c>
      <c r="BA275" s="164" t="s">
        <v>1634</v>
      </c>
      <c r="BB275" s="164" t="s">
        <v>1635</v>
      </c>
      <c r="BC275" s="291" t="s">
        <v>1636</v>
      </c>
      <c r="BD275" s="164" t="s">
        <v>1637</v>
      </c>
      <c r="BE275" s="164" t="s">
        <v>1633</v>
      </c>
      <c r="BF275" s="164" t="s">
        <v>1633</v>
      </c>
      <c r="BG275" s="164" t="s">
        <v>1639</v>
      </c>
    </row>
    <row r="276" s="155" customFormat="true" ht="22.5" hidden="false" customHeight="false" outlineLevel="1" collapsed="false">
      <c r="A276" s="113" t="n">
        <v>222</v>
      </c>
      <c r="B276" s="219" t="s">
        <v>3207</v>
      </c>
      <c r="C276" s="295" t="s">
        <v>3293</v>
      </c>
      <c r="D276" s="295" t="s">
        <v>3294</v>
      </c>
      <c r="E276" s="295"/>
      <c r="F276" s="295"/>
      <c r="G276" s="153" t="n">
        <v>1</v>
      </c>
      <c r="H276" s="220" t="str">
        <f aca="false">U276</f>
        <v>Total own fuel consumption extrapolated to growth of production volume</v>
      </c>
      <c r="I276" s="294" t="s">
        <v>1611</v>
      </c>
      <c r="J276" s="118"/>
      <c r="K276" s="118"/>
      <c r="L276" s="120"/>
      <c r="M276" s="120"/>
      <c r="N276" s="120"/>
      <c r="O276" s="121"/>
      <c r="P276" s="119"/>
      <c r="Q276" s="169"/>
      <c r="T276" s="156" t="str">
        <f aca="false">HLOOKUP(T$1,U$1:AE$1112,ROW(),FALSE())</f>
        <v>Consumo propio total de combustible para aumentar el volumen de producción</v>
      </c>
      <c r="U276" s="125" t="s">
        <v>3295</v>
      </c>
      <c r="V276" s="170"/>
      <c r="W276" s="190" t="s">
        <v>3296</v>
      </c>
      <c r="X276" s="158" t="s">
        <v>3297</v>
      </c>
      <c r="Y276" s="158" t="s">
        <v>3298</v>
      </c>
      <c r="Z276" s="158" t="s">
        <v>3299</v>
      </c>
      <c r="AA276" s="171" t="s">
        <v>3300</v>
      </c>
      <c r="AB276" s="171" t="s">
        <v>3301</v>
      </c>
      <c r="AC276" s="171" t="s">
        <v>3302</v>
      </c>
      <c r="AD276" s="158" t="s">
        <v>3303</v>
      </c>
      <c r="AE276" s="171" t="s">
        <v>3304</v>
      </c>
      <c r="AH276" s="162" t="n">
        <f aca="false">HLOOKUP(AH$1,AI$1:AS$1110,ROW(),FALSE())</f>
        <v>0</v>
      </c>
      <c r="AI276" s="158"/>
      <c r="AJ276" s="158"/>
      <c r="AK276" s="163"/>
      <c r="AL276" s="158"/>
      <c r="AM276" s="158"/>
      <c r="AN276" s="164"/>
      <c r="AO276" s="164"/>
      <c r="AP276" s="164"/>
      <c r="AQ276" s="164"/>
      <c r="AR276" s="158"/>
      <c r="AS276" s="164"/>
      <c r="AV276" s="165" t="str">
        <f aca="false">HLOOKUP(AV$1,AW$1:BG$1110,ROW(),FALSE())</f>
        <v>MWh/año</v>
      </c>
      <c r="AW276" s="291" t="s">
        <v>1611</v>
      </c>
      <c r="AX276" s="291" t="s">
        <v>1611</v>
      </c>
      <c r="AY276" s="158"/>
      <c r="AZ276" s="164" t="s">
        <v>1633</v>
      </c>
      <c r="BA276" s="164" t="s">
        <v>1634</v>
      </c>
      <c r="BB276" s="164" t="s">
        <v>1635</v>
      </c>
      <c r="BC276" s="291" t="s">
        <v>1636</v>
      </c>
      <c r="BD276" s="164" t="s">
        <v>1637</v>
      </c>
      <c r="BE276" s="164" t="s">
        <v>1633</v>
      </c>
      <c r="BF276" s="164" t="s">
        <v>1633</v>
      </c>
      <c r="BG276" s="164" t="s">
        <v>1639</v>
      </c>
    </row>
    <row r="277" s="155" customFormat="true" ht="22.5" hidden="false" customHeight="false" outlineLevel="1" collapsed="false">
      <c r="A277" s="113" t="n">
        <v>215</v>
      </c>
      <c r="B277" s="219" t="s">
        <v>3207</v>
      </c>
      <c r="C277" s="295" t="s">
        <v>3305</v>
      </c>
      <c r="D277" s="295" t="s">
        <v>3306</v>
      </c>
      <c r="E277" s="295"/>
      <c r="F277" s="295"/>
      <c r="G277" s="153" t="n">
        <v>1</v>
      </c>
      <c r="H277" s="220" t="str">
        <f aca="false">U277</f>
        <v>Total primary energy consumption extrapolated to growth of production volume</v>
      </c>
      <c r="I277" s="294" t="s">
        <v>1611</v>
      </c>
      <c r="J277" s="118"/>
      <c r="K277" s="118"/>
      <c r="L277" s="120"/>
      <c r="M277" s="120"/>
      <c r="N277" s="120"/>
      <c r="O277" s="121"/>
      <c r="P277" s="119"/>
      <c r="Q277" s="169"/>
      <c r="T277" s="156" t="str">
        <f aca="false">HLOOKUP(T$1,U$1:AE$1112,ROW(),FALSE())</f>
        <v>Consumo total de energía primaria para aumentar el volumen de producción</v>
      </c>
      <c r="U277" s="125" t="s">
        <v>3307</v>
      </c>
      <c r="V277" s="170"/>
      <c r="W277" s="190" t="s">
        <v>3308</v>
      </c>
      <c r="X277" s="158" t="s">
        <v>3309</v>
      </c>
      <c r="Y277" s="158" t="s">
        <v>3310</v>
      </c>
      <c r="Z277" s="158" t="s">
        <v>3311</v>
      </c>
      <c r="AA277" s="171" t="s">
        <v>3312</v>
      </c>
      <c r="AB277" s="171" t="s">
        <v>3313</v>
      </c>
      <c r="AC277" s="171" t="s">
        <v>3314</v>
      </c>
      <c r="AD277" s="158" t="s">
        <v>3315</v>
      </c>
      <c r="AE277" s="171" t="s">
        <v>3316</v>
      </c>
      <c r="AH277" s="162" t="n">
        <f aca="false">HLOOKUP(AH$1,AI$1:AS$1110,ROW(),FALSE())</f>
        <v>0</v>
      </c>
      <c r="AI277" s="158"/>
      <c r="AJ277" s="158"/>
      <c r="AK277" s="163"/>
      <c r="AL277" s="158"/>
      <c r="AM277" s="158"/>
      <c r="AN277" s="164"/>
      <c r="AO277" s="164"/>
      <c r="AP277" s="164"/>
      <c r="AQ277" s="164"/>
      <c r="AR277" s="158"/>
      <c r="AS277" s="164"/>
      <c r="AV277" s="165" t="str">
        <f aca="false">HLOOKUP(AV$1,AW$1:BG$1110,ROW(),FALSE())</f>
        <v>MWh/año</v>
      </c>
      <c r="AW277" s="291" t="s">
        <v>1611</v>
      </c>
      <c r="AX277" s="291" t="s">
        <v>1611</v>
      </c>
      <c r="AY277" s="158"/>
      <c r="AZ277" s="164" t="s">
        <v>1633</v>
      </c>
      <c r="BA277" s="164" t="s">
        <v>1634</v>
      </c>
      <c r="BB277" s="164" t="s">
        <v>1635</v>
      </c>
      <c r="BC277" s="291" t="s">
        <v>1636</v>
      </c>
      <c r="BD277" s="164" t="s">
        <v>1637</v>
      </c>
      <c r="BE277" s="164" t="s">
        <v>1633</v>
      </c>
      <c r="BF277" s="164" t="s">
        <v>1633</v>
      </c>
      <c r="BG277" s="164" t="s">
        <v>1639</v>
      </c>
    </row>
    <row r="278" s="188" customFormat="true" ht="11.25" hidden="false" customHeight="false" outlineLevel="1" collapsed="false">
      <c r="A278" s="113"/>
      <c r="B278" s="213"/>
      <c r="C278" s="349"/>
      <c r="D278" s="214"/>
      <c r="E278" s="214"/>
      <c r="F278" s="214"/>
      <c r="G278" s="205"/>
      <c r="H278" s="350"/>
      <c r="I278" s="213"/>
      <c r="J278" s="211"/>
      <c r="K278" s="212"/>
      <c r="L278" s="213"/>
      <c r="M278" s="213"/>
      <c r="N278" s="213"/>
      <c r="O278" s="212"/>
      <c r="P278" s="211"/>
      <c r="Q278" s="214"/>
      <c r="T278" s="215" t="n">
        <f aca="false">HLOOKUP(T$1,U$1:AE$1112,ROW(),FALSE())</f>
        <v>0</v>
      </c>
      <c r="U278" s="216"/>
      <c r="V278" s="170"/>
      <c r="W278" s="255"/>
      <c r="X278" s="158"/>
      <c r="Y278" s="158"/>
      <c r="Z278" s="158"/>
      <c r="AA278" s="170"/>
      <c r="AB278" s="170"/>
      <c r="AC278" s="170"/>
      <c r="AD278" s="158"/>
      <c r="AE278" s="170"/>
      <c r="AH278" s="162" t="n">
        <f aca="false">HLOOKUP(AH$1,AI$1:AS$1110,ROW(),FALSE())</f>
        <v>0</v>
      </c>
      <c r="AI278" s="158"/>
      <c r="AJ278" s="158"/>
      <c r="AK278" s="163"/>
      <c r="AL278" s="158"/>
      <c r="AM278" s="158"/>
      <c r="AN278" s="158"/>
      <c r="AO278" s="158"/>
      <c r="AP278" s="158"/>
      <c r="AQ278" s="158"/>
      <c r="AR278" s="158"/>
      <c r="AS278" s="158"/>
      <c r="AV278" s="165" t="n">
        <f aca="false">HLOOKUP(AV$1,AW$1:BG$1110,ROW(),FALSE())</f>
        <v>0</v>
      </c>
      <c r="AW278" s="173"/>
      <c r="AX278" s="173"/>
      <c r="AY278" s="158"/>
      <c r="AZ278" s="158"/>
      <c r="BA278" s="158"/>
      <c r="BB278" s="158"/>
      <c r="BC278" s="158"/>
      <c r="BD278" s="158"/>
      <c r="BE278" s="158"/>
      <c r="BF278" s="158"/>
      <c r="BG278" s="158"/>
    </row>
    <row r="279" s="155" customFormat="true" ht="11.25" hidden="false" customHeight="false" outlineLevel="1" collapsed="false">
      <c r="A279" s="113" t="n">
        <v>223</v>
      </c>
      <c r="B279" s="219" t="s">
        <v>3207</v>
      </c>
      <c r="C279" s="295" t="s">
        <v>3317</v>
      </c>
      <c r="D279" s="295" t="s">
        <v>3318</v>
      </c>
      <c r="E279" s="295"/>
      <c r="F279" s="295"/>
      <c r="G279" s="153" t="n">
        <v>1</v>
      </c>
      <c r="H279" s="220" t="str">
        <f aca="false">U279</f>
        <v>Intensity of fuel consumption (LCV) on turnover</v>
      </c>
      <c r="I279" s="153" t="s">
        <v>3319</v>
      </c>
      <c r="J279" s="118"/>
      <c r="K279" s="118"/>
      <c r="L279" s="120"/>
      <c r="M279" s="120"/>
      <c r="N279" s="120"/>
      <c r="O279" s="121"/>
      <c r="P279" s="119"/>
      <c r="Q279" s="169"/>
      <c r="T279" s="156" t="str">
        <f aca="false">HLOOKUP(T$1,U$1:AE$1112,ROW(),FALSE())</f>
        <v>Intensidad del consumo de combustible (LCV) sobre la facturación</v>
      </c>
      <c r="U279" s="157" t="s">
        <v>3320</v>
      </c>
      <c r="V279" s="170"/>
      <c r="W279" s="190" t="s">
        <v>3321</v>
      </c>
      <c r="X279" s="158" t="s">
        <v>3322</v>
      </c>
      <c r="Y279" s="158" t="s">
        <v>3323</v>
      </c>
      <c r="Z279" s="158" t="s">
        <v>3324</v>
      </c>
      <c r="AA279" s="171" t="s">
        <v>3325</v>
      </c>
      <c r="AB279" s="171" t="s">
        <v>3326</v>
      </c>
      <c r="AC279" s="171" t="s">
        <v>3327</v>
      </c>
      <c r="AD279" s="158" t="s">
        <v>3328</v>
      </c>
      <c r="AE279" s="171" t="s">
        <v>3329</v>
      </c>
      <c r="AH279" s="162" t="n">
        <f aca="false">HLOOKUP(AH$1,AI$1:AS$1110,ROW(),FALSE())</f>
        <v>0</v>
      </c>
      <c r="AI279" s="158"/>
      <c r="AJ279" s="158"/>
      <c r="AK279" s="163"/>
      <c r="AL279" s="158"/>
      <c r="AM279" s="158"/>
      <c r="AN279" s="164"/>
      <c r="AO279" s="164"/>
      <c r="AP279" s="164"/>
      <c r="AQ279" s="164"/>
      <c r="AR279" s="158"/>
      <c r="AS279" s="164"/>
      <c r="AV279" s="165" t="str">
        <f aca="false">HLOOKUP(AV$1,AW$1:BG$1110,ROW(),FALSE())</f>
        <v>kWh/€</v>
      </c>
      <c r="AW279" s="166" t="s">
        <v>3319</v>
      </c>
      <c r="AX279" s="166" t="s">
        <v>3319</v>
      </c>
      <c r="AY279" s="158"/>
      <c r="AZ279" s="164" t="s">
        <v>3319</v>
      </c>
      <c r="BA279" s="164" t="s">
        <v>3319</v>
      </c>
      <c r="BB279" s="164" t="s">
        <v>3319</v>
      </c>
      <c r="BC279" s="166" t="s">
        <v>3319</v>
      </c>
      <c r="BD279" s="164" t="s">
        <v>3319</v>
      </c>
      <c r="BE279" s="164" t="s">
        <v>3319</v>
      </c>
      <c r="BF279" s="164" t="s">
        <v>3319</v>
      </c>
      <c r="BG279" s="164" t="s">
        <v>3319</v>
      </c>
    </row>
    <row r="280" s="155" customFormat="true" ht="11.25" hidden="false" customHeight="false" outlineLevel="1" collapsed="false">
      <c r="A280" s="113" t="n">
        <v>224</v>
      </c>
      <c r="B280" s="219" t="s">
        <v>3207</v>
      </c>
      <c r="C280" s="295" t="s">
        <v>3330</v>
      </c>
      <c r="D280" s="295" t="s">
        <v>3331</v>
      </c>
      <c r="E280" s="295"/>
      <c r="F280" s="295"/>
      <c r="G280" s="153" t="s">
        <v>2300</v>
      </c>
      <c r="H280" s="220" t="str">
        <f aca="false">U280</f>
        <v>Specific energy consumption (fuel)</v>
      </c>
      <c r="I280" s="153" t="s">
        <v>3332</v>
      </c>
      <c r="J280" s="118"/>
      <c r="K280" s="118"/>
      <c r="L280" s="120"/>
      <c r="M280" s="120"/>
      <c r="N280" s="120"/>
      <c r="O280" s="121"/>
      <c r="P280" s="119"/>
      <c r="Q280" s="169"/>
      <c r="T280" s="156" t="str">
        <f aca="false">HLOOKUP(T$1,U$1:AE$1112,ROW(),FALSE())</f>
        <v>Consumo de energía específico (combustible)</v>
      </c>
      <c r="U280" s="157" t="s">
        <v>3333</v>
      </c>
      <c r="V280" s="170"/>
      <c r="W280" s="190" t="s">
        <v>3334</v>
      </c>
      <c r="X280" s="158" t="s">
        <v>3335</v>
      </c>
      <c r="Y280" s="158" t="s">
        <v>3336</v>
      </c>
      <c r="Z280" s="158" t="s">
        <v>3337</v>
      </c>
      <c r="AA280" s="171" t="s">
        <v>3338</v>
      </c>
      <c r="AB280" s="171" t="s">
        <v>3339</v>
      </c>
      <c r="AC280" s="171" t="s">
        <v>3340</v>
      </c>
      <c r="AD280" s="158" t="s">
        <v>3341</v>
      </c>
      <c r="AE280" s="171" t="s">
        <v>3342</v>
      </c>
      <c r="AH280" s="162" t="n">
        <f aca="false">HLOOKUP(AH$1,AI$1:AS$1110,ROW(),FALSE())</f>
        <v>0</v>
      </c>
      <c r="AI280" s="158"/>
      <c r="AJ280" s="158"/>
      <c r="AK280" s="163"/>
      <c r="AL280" s="158"/>
      <c r="AM280" s="158"/>
      <c r="AN280" s="164"/>
      <c r="AO280" s="164"/>
      <c r="AP280" s="164"/>
      <c r="AQ280" s="164"/>
      <c r="AR280" s="158"/>
      <c r="AS280" s="164"/>
      <c r="AV280" s="165" t="str">
        <f aca="false">HLOOKUP(AV$1,AW$1:BG$1110,ROW(),FALSE())</f>
        <v>kWh/up</v>
      </c>
      <c r="AW280" s="166" t="s">
        <v>3332</v>
      </c>
      <c r="AX280" s="166" t="s">
        <v>3332</v>
      </c>
      <c r="AY280" s="158"/>
      <c r="AZ280" s="164" t="s">
        <v>3332</v>
      </c>
      <c r="BA280" s="164" t="s">
        <v>3332</v>
      </c>
      <c r="BB280" s="164" t="s">
        <v>3332</v>
      </c>
      <c r="BC280" s="166" t="s">
        <v>3332</v>
      </c>
      <c r="BD280" s="164" t="s">
        <v>3343</v>
      </c>
      <c r="BE280" s="164" t="s">
        <v>3332</v>
      </c>
      <c r="BF280" s="164" t="s">
        <v>3332</v>
      </c>
      <c r="BG280" s="164" t="s">
        <v>3332</v>
      </c>
    </row>
    <row r="281" s="155" customFormat="true" ht="22.5" hidden="false" customHeight="false" outlineLevel="1" collapsed="false">
      <c r="A281" s="113" t="n">
        <v>220</v>
      </c>
      <c r="B281" s="219" t="s">
        <v>3207</v>
      </c>
      <c r="C281" s="295" t="s">
        <v>3344</v>
      </c>
      <c r="D281" s="295" t="s">
        <v>3345</v>
      </c>
      <c r="E281" s="295"/>
      <c r="F281" s="295"/>
      <c r="G281" s="153" t="n">
        <v>1</v>
      </c>
      <c r="H281" s="220" t="str">
        <f aca="false">U281</f>
        <v>Intensity of electricity consumption on turnover</v>
      </c>
      <c r="I281" s="153" t="s">
        <v>3319</v>
      </c>
      <c r="J281" s="118"/>
      <c r="K281" s="118"/>
      <c r="L281" s="120"/>
      <c r="M281" s="120"/>
      <c r="N281" s="120"/>
      <c r="O281" s="121"/>
      <c r="P281" s="119"/>
      <c r="Q281" s="169"/>
      <c r="T281" s="156" t="str">
        <f aca="false">HLOOKUP(T$1,U$1:AE$1112,ROW(),FALSE())</f>
        <v>Intensidad del consumo de electricidad sobre la facturación</v>
      </c>
      <c r="U281" s="157" t="s">
        <v>3346</v>
      </c>
      <c r="V281" s="170"/>
      <c r="W281" s="190" t="s">
        <v>3347</v>
      </c>
      <c r="X281" s="158" t="s">
        <v>3348</v>
      </c>
      <c r="Y281" s="158" t="s">
        <v>3349</v>
      </c>
      <c r="Z281" s="158" t="s">
        <v>3350</v>
      </c>
      <c r="AA281" s="171" t="s">
        <v>3351</v>
      </c>
      <c r="AB281" s="171" t="s">
        <v>3352</v>
      </c>
      <c r="AC281" s="171" t="s">
        <v>3353</v>
      </c>
      <c r="AD281" s="158" t="s">
        <v>3354</v>
      </c>
      <c r="AE281" s="171" t="s">
        <v>3355</v>
      </c>
      <c r="AH281" s="162" t="n">
        <f aca="false">HLOOKUP(AH$1,AI$1:AS$1110,ROW(),FALSE())</f>
        <v>0</v>
      </c>
      <c r="AI281" s="158"/>
      <c r="AJ281" s="158"/>
      <c r="AK281" s="163"/>
      <c r="AL281" s="158"/>
      <c r="AM281" s="158"/>
      <c r="AN281" s="164"/>
      <c r="AO281" s="164"/>
      <c r="AP281" s="164"/>
      <c r="AQ281" s="164"/>
      <c r="AR281" s="158"/>
      <c r="AS281" s="164"/>
      <c r="AV281" s="165" t="str">
        <f aca="false">HLOOKUP(AV$1,AW$1:BG$1110,ROW(),FALSE())</f>
        <v>kWh/€</v>
      </c>
      <c r="AW281" s="166" t="s">
        <v>3319</v>
      </c>
      <c r="AX281" s="166" t="s">
        <v>3319</v>
      </c>
      <c r="AY281" s="158"/>
      <c r="AZ281" s="164" t="s">
        <v>3319</v>
      </c>
      <c r="BA281" s="164" t="s">
        <v>3319</v>
      </c>
      <c r="BB281" s="164" t="s">
        <v>3319</v>
      </c>
      <c r="BC281" s="166" t="s">
        <v>3319</v>
      </c>
      <c r="BD281" s="164" t="s">
        <v>3319</v>
      </c>
      <c r="BE281" s="164" t="s">
        <v>3319</v>
      </c>
      <c r="BF281" s="164" t="s">
        <v>3319</v>
      </c>
      <c r="BG281" s="164" t="s">
        <v>3319</v>
      </c>
    </row>
    <row r="282" s="155" customFormat="true" ht="11.25" hidden="false" customHeight="false" outlineLevel="1" collapsed="false">
      <c r="A282" s="113" t="n">
        <v>221</v>
      </c>
      <c r="B282" s="219" t="s">
        <v>3207</v>
      </c>
      <c r="C282" s="295" t="s">
        <v>3356</v>
      </c>
      <c r="D282" s="295" t="s">
        <v>2084</v>
      </c>
      <c r="E282" s="295"/>
      <c r="F282" s="295"/>
      <c r="G282" s="153" t="n">
        <v>1</v>
      </c>
      <c r="H282" s="220" t="str">
        <f aca="false">U282</f>
        <v>Specific energy consumption (electricity)</v>
      </c>
      <c r="I282" s="153" t="s">
        <v>3332</v>
      </c>
      <c r="J282" s="118"/>
      <c r="K282" s="118"/>
      <c r="L282" s="120"/>
      <c r="M282" s="120"/>
      <c r="N282" s="120"/>
      <c r="O282" s="121"/>
      <c r="P282" s="119"/>
      <c r="Q282" s="169"/>
      <c r="T282" s="156" t="str">
        <f aca="false">HLOOKUP(T$1,U$1:AE$1112,ROW(),FALSE())</f>
        <v>Consumo de energía específico (electricidad)</v>
      </c>
      <c r="U282" s="157" t="s">
        <v>2085</v>
      </c>
      <c r="V282" s="170"/>
      <c r="W282" s="190" t="s">
        <v>3357</v>
      </c>
      <c r="X282" s="158" t="s">
        <v>3358</v>
      </c>
      <c r="Y282" s="158" t="s">
        <v>2088</v>
      </c>
      <c r="Z282" s="158" t="s">
        <v>2089</v>
      </c>
      <c r="AA282" s="171" t="s">
        <v>2090</v>
      </c>
      <c r="AB282" s="171" t="s">
        <v>3359</v>
      </c>
      <c r="AC282" s="171" t="s">
        <v>2092</v>
      </c>
      <c r="AD282" s="158" t="s">
        <v>3360</v>
      </c>
      <c r="AE282" s="171" t="s">
        <v>3361</v>
      </c>
      <c r="AH282" s="162" t="n">
        <f aca="false">HLOOKUP(AH$1,AI$1:AS$1110,ROW(),FALSE())</f>
        <v>0</v>
      </c>
      <c r="AI282" s="158"/>
      <c r="AJ282" s="158"/>
      <c r="AK282" s="163"/>
      <c r="AL282" s="158"/>
      <c r="AM282" s="158"/>
      <c r="AN282" s="164"/>
      <c r="AO282" s="164"/>
      <c r="AP282" s="164"/>
      <c r="AQ282" s="164"/>
      <c r="AR282" s="158"/>
      <c r="AS282" s="164"/>
      <c r="AV282" s="165" t="str">
        <f aca="false">HLOOKUP(AV$1,AW$1:BG$1110,ROW(),FALSE())</f>
        <v>kWh/up</v>
      </c>
      <c r="AW282" s="166" t="s">
        <v>3332</v>
      </c>
      <c r="AX282" s="166" t="s">
        <v>3332</v>
      </c>
      <c r="AY282" s="158"/>
      <c r="AZ282" s="164" t="s">
        <v>3332</v>
      </c>
      <c r="BA282" s="164" t="s">
        <v>3332</v>
      </c>
      <c r="BB282" s="164" t="s">
        <v>3332</v>
      </c>
      <c r="BC282" s="166" t="s">
        <v>3332</v>
      </c>
      <c r="BD282" s="164" t="s">
        <v>3343</v>
      </c>
      <c r="BE282" s="164" t="s">
        <v>3332</v>
      </c>
      <c r="BF282" s="164" t="s">
        <v>3332</v>
      </c>
      <c r="BG282" s="164" t="s">
        <v>3332</v>
      </c>
    </row>
    <row r="283" s="155" customFormat="true" ht="11.25" hidden="false" customHeight="false" outlineLevel="1" collapsed="false">
      <c r="A283" s="113" t="n">
        <v>216</v>
      </c>
      <c r="B283" s="219" t="s">
        <v>3207</v>
      </c>
      <c r="C283" s="295" t="s">
        <v>3362</v>
      </c>
      <c r="D283" s="295" t="s">
        <v>3363</v>
      </c>
      <c r="E283" s="295"/>
      <c r="F283" s="295"/>
      <c r="G283" s="153" t="n">
        <v>1</v>
      </c>
      <c r="H283" s="220" t="str">
        <f aca="false">U283</f>
        <v>Primary energy intensity (turnover)</v>
      </c>
      <c r="I283" s="153" t="s">
        <v>3319</v>
      </c>
      <c r="J283" s="118"/>
      <c r="K283" s="118"/>
      <c r="L283" s="120"/>
      <c r="M283" s="120"/>
      <c r="N283" s="120"/>
      <c r="O283" s="121"/>
      <c r="P283" s="119"/>
      <c r="Q283" s="169"/>
      <c r="T283" s="156" t="str">
        <f aca="false">HLOOKUP(T$1,U$1:AE$1112,ROW(),FALSE())</f>
        <v>Intensidad de energía primaria (facturación)</v>
      </c>
      <c r="U283" s="157" t="s">
        <v>3364</v>
      </c>
      <c r="V283" s="170"/>
      <c r="W283" s="190" t="s">
        <v>3365</v>
      </c>
      <c r="X283" s="158" t="s">
        <v>3366</v>
      </c>
      <c r="Y283" s="158" t="s">
        <v>3367</v>
      </c>
      <c r="Z283" s="158" t="s">
        <v>3368</v>
      </c>
      <c r="AA283" s="171" t="s">
        <v>3369</v>
      </c>
      <c r="AB283" s="171" t="s">
        <v>3370</v>
      </c>
      <c r="AC283" s="171" t="s">
        <v>3371</v>
      </c>
      <c r="AD283" s="158" t="s">
        <v>3372</v>
      </c>
      <c r="AE283" s="171" t="s">
        <v>3373</v>
      </c>
      <c r="AH283" s="162" t="n">
        <f aca="false">HLOOKUP(AH$1,AI$1:AS$1110,ROW(),FALSE())</f>
        <v>0</v>
      </c>
      <c r="AI283" s="158"/>
      <c r="AJ283" s="158"/>
      <c r="AK283" s="163"/>
      <c r="AL283" s="158"/>
      <c r="AM283" s="158"/>
      <c r="AN283" s="164"/>
      <c r="AO283" s="164"/>
      <c r="AP283" s="164"/>
      <c r="AQ283" s="164"/>
      <c r="AR283" s="158"/>
      <c r="AS283" s="164"/>
      <c r="AV283" s="165" t="str">
        <f aca="false">HLOOKUP(AV$1,AW$1:BG$1110,ROW(),FALSE())</f>
        <v>kWh/€</v>
      </c>
      <c r="AW283" s="166" t="s">
        <v>3319</v>
      </c>
      <c r="AX283" s="166" t="s">
        <v>3319</v>
      </c>
      <c r="AY283" s="158"/>
      <c r="AZ283" s="164" t="s">
        <v>3319</v>
      </c>
      <c r="BA283" s="164" t="s">
        <v>3319</v>
      </c>
      <c r="BB283" s="164" t="s">
        <v>3319</v>
      </c>
      <c r="BC283" s="166" t="s">
        <v>3319</v>
      </c>
      <c r="BD283" s="164" t="s">
        <v>3319</v>
      </c>
      <c r="BE283" s="164" t="s">
        <v>3319</v>
      </c>
      <c r="BF283" s="164" t="s">
        <v>3319</v>
      </c>
      <c r="BG283" s="164" t="s">
        <v>3319</v>
      </c>
    </row>
    <row r="284" s="155" customFormat="true" ht="11.25" hidden="false" customHeight="false" outlineLevel="1" collapsed="false">
      <c r="A284" s="113" t="n">
        <v>217</v>
      </c>
      <c r="B284" s="219" t="s">
        <v>3207</v>
      </c>
      <c r="C284" s="295" t="s">
        <v>3374</v>
      </c>
      <c r="D284" s="295" t="s">
        <v>2070</v>
      </c>
      <c r="E284" s="295"/>
      <c r="F284" s="295"/>
      <c r="G284" s="153" t="n">
        <v>1</v>
      </c>
      <c r="H284" s="220" t="str">
        <f aca="false">U284</f>
        <v>Specific energy consumption (primary energy)</v>
      </c>
      <c r="I284" s="153" t="s">
        <v>3332</v>
      </c>
      <c r="J284" s="118"/>
      <c r="K284" s="118"/>
      <c r="L284" s="120"/>
      <c r="M284" s="120"/>
      <c r="N284" s="120"/>
      <c r="O284" s="121"/>
      <c r="P284" s="119"/>
      <c r="Q284" s="169"/>
      <c r="T284" s="156" t="str">
        <f aca="false">HLOOKUP(T$1,U$1:AE$1112,ROW(),FALSE())</f>
        <v>Consumo de energía específico (energía primaria)</v>
      </c>
      <c r="U284" s="157" t="s">
        <v>2072</v>
      </c>
      <c r="V284" s="170"/>
      <c r="W284" s="190" t="s">
        <v>3375</v>
      </c>
      <c r="X284" s="158" t="s">
        <v>3376</v>
      </c>
      <c r="Y284" s="158" t="s">
        <v>2075</v>
      </c>
      <c r="Z284" s="158" t="s">
        <v>2076</v>
      </c>
      <c r="AA284" s="171" t="s">
        <v>2077</v>
      </c>
      <c r="AB284" s="171" t="s">
        <v>3377</v>
      </c>
      <c r="AC284" s="171" t="s">
        <v>3378</v>
      </c>
      <c r="AD284" s="158" t="s">
        <v>3379</v>
      </c>
      <c r="AE284" s="171" t="s">
        <v>3380</v>
      </c>
      <c r="AH284" s="162" t="n">
        <f aca="false">HLOOKUP(AH$1,AI$1:AS$1110,ROW(),FALSE())</f>
        <v>0</v>
      </c>
      <c r="AI284" s="158"/>
      <c r="AJ284" s="158"/>
      <c r="AK284" s="163"/>
      <c r="AL284" s="158"/>
      <c r="AM284" s="158"/>
      <c r="AN284" s="164"/>
      <c r="AO284" s="164"/>
      <c r="AP284" s="164"/>
      <c r="AQ284" s="164"/>
      <c r="AR284" s="158"/>
      <c r="AS284" s="164"/>
      <c r="AV284" s="165" t="str">
        <f aca="false">HLOOKUP(AV$1,AW$1:BG$1110,ROW(),FALSE())</f>
        <v>kWh/up</v>
      </c>
      <c r="AW284" s="166" t="s">
        <v>3332</v>
      </c>
      <c r="AX284" s="166" t="s">
        <v>3332</v>
      </c>
      <c r="AY284" s="158"/>
      <c r="AZ284" s="164" t="s">
        <v>3332</v>
      </c>
      <c r="BA284" s="164" t="s">
        <v>3332</v>
      </c>
      <c r="BB284" s="164" t="s">
        <v>3332</v>
      </c>
      <c r="BC284" s="166" t="s">
        <v>3332</v>
      </c>
      <c r="BD284" s="164" t="s">
        <v>3343</v>
      </c>
      <c r="BE284" s="164" t="s">
        <v>3332</v>
      </c>
      <c r="BF284" s="164" t="s">
        <v>3332</v>
      </c>
      <c r="BG284" s="164" t="s">
        <v>3332</v>
      </c>
    </row>
    <row r="285" s="155" customFormat="true" ht="11.25" hidden="false" customHeight="false" outlineLevel="1" collapsed="false">
      <c r="A285" s="113"/>
      <c r="B285" s="351"/>
      <c r="C285" s="351"/>
      <c r="D285" s="351"/>
      <c r="E285" s="351"/>
      <c r="F285" s="351"/>
      <c r="G285" s="351"/>
      <c r="H285" s="351"/>
      <c r="I285" s="153"/>
      <c r="J285" s="118"/>
      <c r="K285" s="118"/>
      <c r="L285" s="120"/>
      <c r="M285" s="120"/>
      <c r="N285" s="120"/>
      <c r="O285" s="121"/>
      <c r="P285" s="119"/>
      <c r="Q285" s="169"/>
      <c r="T285" s="156"/>
      <c r="U285" s="157"/>
      <c r="V285" s="170"/>
      <c r="W285" s="190"/>
      <c r="X285" s="158"/>
      <c r="Y285" s="158"/>
      <c r="Z285" s="158"/>
      <c r="AA285" s="171"/>
      <c r="AB285" s="171"/>
      <c r="AC285" s="171"/>
      <c r="AD285" s="158"/>
      <c r="AE285" s="171"/>
      <c r="AH285" s="162"/>
      <c r="AI285" s="158"/>
      <c r="AJ285" s="158"/>
      <c r="AK285" s="163"/>
      <c r="AL285" s="158"/>
      <c r="AM285" s="158"/>
      <c r="AN285" s="164"/>
      <c r="AO285" s="164"/>
      <c r="AP285" s="164"/>
      <c r="AQ285" s="164"/>
      <c r="AR285" s="158"/>
      <c r="AS285" s="164"/>
      <c r="AV285" s="165"/>
      <c r="AW285" s="166"/>
      <c r="AX285" s="166"/>
      <c r="AY285" s="158"/>
      <c r="AZ285" s="164"/>
      <c r="BA285" s="164"/>
      <c r="BB285" s="164"/>
      <c r="BC285" s="164"/>
      <c r="BD285" s="164"/>
      <c r="BE285" s="164"/>
      <c r="BF285" s="164"/>
      <c r="BG285" s="164"/>
    </row>
    <row r="286" s="155" customFormat="true" ht="11.25" hidden="false" customHeight="false" outlineLevel="1" collapsed="false">
      <c r="A286" s="113" t="n">
        <v>228</v>
      </c>
      <c r="B286" s="219" t="s">
        <v>3207</v>
      </c>
      <c r="C286" s="322" t="s">
        <v>3381</v>
      </c>
      <c r="D286" s="295" t="s">
        <v>3382</v>
      </c>
      <c r="E286" s="295"/>
      <c r="F286" s="222"/>
      <c r="G286" s="153"/>
      <c r="H286" s="220" t="str">
        <f aca="false">U286</f>
        <v>Code</v>
      </c>
      <c r="I286" s="153" t="s">
        <v>59</v>
      </c>
      <c r="J286" s="118"/>
      <c r="K286" s="118"/>
      <c r="L286" s="120"/>
      <c r="M286" s="120"/>
      <c r="N286" s="120"/>
      <c r="O286" s="121"/>
      <c r="P286" s="119" t="s">
        <v>1915</v>
      </c>
      <c r="Q286" s="169"/>
      <c r="T286" s="156" t="str">
        <f aca="false">HLOOKUP(T$1,U$1:AE$1112,ROW(),FALSE())</f>
        <v>Código</v>
      </c>
      <c r="U286" s="157" t="s">
        <v>3383</v>
      </c>
      <c r="V286" s="170"/>
      <c r="W286" s="190" t="s">
        <v>3384</v>
      </c>
      <c r="X286" s="158" t="s">
        <v>3385</v>
      </c>
      <c r="Y286" s="158" t="s">
        <v>3383</v>
      </c>
      <c r="Z286" s="158" t="s">
        <v>3386</v>
      </c>
      <c r="AA286" s="171" t="s">
        <v>3383</v>
      </c>
      <c r="AB286" s="171" t="s">
        <v>3387</v>
      </c>
      <c r="AC286" s="171" t="s">
        <v>3388</v>
      </c>
      <c r="AD286" s="158" t="s">
        <v>3385</v>
      </c>
      <c r="AE286" s="171" t="s">
        <v>3389</v>
      </c>
      <c r="AH286" s="162" t="n">
        <f aca="false">HLOOKUP(AH$1,AI$1:AS$1110,ROW(),FALSE())</f>
        <v>0</v>
      </c>
      <c r="AI286" s="158"/>
      <c r="AJ286" s="158"/>
      <c r="AK286" s="163"/>
      <c r="AL286" s="158"/>
      <c r="AM286" s="158"/>
      <c r="AN286" s="164"/>
      <c r="AO286" s="164"/>
      <c r="AP286" s="164"/>
      <c r="AQ286" s="164"/>
      <c r="AR286" s="158"/>
      <c r="AS286" s="164"/>
      <c r="AV286" s="165" t="str">
        <f aca="false">HLOOKUP(AV$1,AW$1:BG$1110,ROW(),FALSE())</f>
        <v>-</v>
      </c>
      <c r="AW286" s="166" t="s">
        <v>59</v>
      </c>
      <c r="AX286" s="166" t="s">
        <v>59</v>
      </c>
      <c r="AY286" s="158"/>
      <c r="AZ286" s="164" t="s">
        <v>59</v>
      </c>
      <c r="BA286" s="164"/>
      <c r="BB286" s="164" t="s">
        <v>59</v>
      </c>
      <c r="BC286" s="166" t="s">
        <v>59</v>
      </c>
      <c r="BD286" s="164"/>
      <c r="BE286" s="164" t="s">
        <v>59</v>
      </c>
      <c r="BF286" s="164" t="s">
        <v>59</v>
      </c>
      <c r="BG286" s="164" t="s">
        <v>59</v>
      </c>
    </row>
    <row r="287" s="155" customFormat="true" ht="11.25" hidden="false" customHeight="false" outlineLevel="1" collapsed="false">
      <c r="A287" s="113" t="n">
        <v>229</v>
      </c>
      <c r="B287" s="219" t="s">
        <v>3207</v>
      </c>
      <c r="C287" s="220" t="s">
        <v>3390</v>
      </c>
      <c r="D287" s="295" t="s">
        <v>3391</v>
      </c>
      <c r="E287" s="295"/>
      <c r="F287" s="222"/>
      <c r="G287" s="153" t="n">
        <v>1</v>
      </c>
      <c r="H287" s="220" t="str">
        <f aca="false">U287</f>
        <v>Number of fuels</v>
      </c>
      <c r="I287" s="153" t="s">
        <v>59</v>
      </c>
      <c r="J287" s="118"/>
      <c r="K287" s="118"/>
      <c r="L287" s="120"/>
      <c r="M287" s="120"/>
      <c r="N287" s="120"/>
      <c r="O287" s="121"/>
      <c r="P287" s="119" t="s">
        <v>1915</v>
      </c>
      <c r="Q287" s="169"/>
      <c r="T287" s="156" t="str">
        <f aca="false">HLOOKUP(T$1,U$1:AE$1112,ROW(),FALSE())</f>
        <v>N.º de combustibles</v>
      </c>
      <c r="U287" s="157" t="s">
        <v>3392</v>
      </c>
      <c r="V287" s="170"/>
      <c r="W287" s="190" t="s">
        <v>3393</v>
      </c>
      <c r="X287" s="158" t="s">
        <v>3394</v>
      </c>
      <c r="Y287" s="158" t="s">
        <v>3395</v>
      </c>
      <c r="Z287" s="158" t="s">
        <v>3396</v>
      </c>
      <c r="AA287" s="171" t="s">
        <v>3397</v>
      </c>
      <c r="AB287" s="171" t="s">
        <v>3398</v>
      </c>
      <c r="AC287" s="171" t="s">
        <v>3399</v>
      </c>
      <c r="AD287" s="158" t="s">
        <v>3400</v>
      </c>
      <c r="AE287" s="171" t="s">
        <v>3401</v>
      </c>
      <c r="AH287" s="162" t="n">
        <f aca="false">HLOOKUP(AH$1,AI$1:AS$1110,ROW(),FALSE())</f>
        <v>0</v>
      </c>
      <c r="AI287" s="158"/>
      <c r="AJ287" s="158"/>
      <c r="AK287" s="163"/>
      <c r="AL287" s="158"/>
      <c r="AM287" s="158"/>
      <c r="AN287" s="164"/>
      <c r="AO287" s="164"/>
      <c r="AP287" s="164"/>
      <c r="AQ287" s="164"/>
      <c r="AR287" s="158"/>
      <c r="AS287" s="164"/>
      <c r="AV287" s="165" t="str">
        <f aca="false">HLOOKUP(AV$1,AW$1:BG$1110,ROW(),FALSE())</f>
        <v>-</v>
      </c>
      <c r="AW287" s="166" t="s">
        <v>59</v>
      </c>
      <c r="AX287" s="166" t="s">
        <v>59</v>
      </c>
      <c r="AY287" s="158"/>
      <c r="AZ287" s="164" t="s">
        <v>59</v>
      </c>
      <c r="BA287" s="164"/>
      <c r="BB287" s="164" t="s">
        <v>59</v>
      </c>
      <c r="BC287" s="166" t="s">
        <v>59</v>
      </c>
      <c r="BD287" s="164"/>
      <c r="BE287" s="164" t="s">
        <v>59</v>
      </c>
      <c r="BF287" s="164" t="s">
        <v>59</v>
      </c>
      <c r="BG287" s="164" t="s">
        <v>59</v>
      </c>
    </row>
    <row r="288" s="155" customFormat="true" ht="11.25" hidden="false" customHeight="false" outlineLevel="1" collapsed="false">
      <c r="A288" s="113" t="n">
        <v>230</v>
      </c>
      <c r="B288" s="219" t="s">
        <v>3207</v>
      </c>
      <c r="C288" s="322" t="s">
        <v>3390</v>
      </c>
      <c r="D288" s="295" t="s">
        <v>3402</v>
      </c>
      <c r="E288" s="295"/>
      <c r="F288" s="295"/>
      <c r="G288" s="153" t="s">
        <v>3403</v>
      </c>
      <c r="H288" s="220" t="str">
        <f aca="false">U288</f>
        <v>Electricity by type of use</v>
      </c>
      <c r="I288" s="153" t="s">
        <v>59</v>
      </c>
      <c r="J288" s="118"/>
      <c r="K288" s="253"/>
      <c r="L288" s="120"/>
      <c r="M288" s="120"/>
      <c r="N288" s="120"/>
      <c r="O288" s="121"/>
      <c r="P288" s="119"/>
      <c r="Q288" s="169"/>
      <c r="T288" s="156" t="str">
        <f aca="false">HLOOKUP(T$1,U$1:AE$1112,ROW(),FALSE())</f>
        <v>Electricidad por tipo de uso</v>
      </c>
      <c r="U288" s="157" t="s">
        <v>3404</v>
      </c>
      <c r="V288" s="170"/>
      <c r="W288" s="190" t="s">
        <v>3405</v>
      </c>
      <c r="X288" s="158" t="s">
        <v>3406</v>
      </c>
      <c r="Y288" s="158" t="s">
        <v>3407</v>
      </c>
      <c r="Z288" s="158" t="s">
        <v>3408</v>
      </c>
      <c r="AA288" s="171" t="s">
        <v>3409</v>
      </c>
      <c r="AB288" s="171" t="s">
        <v>3410</v>
      </c>
      <c r="AC288" s="171" t="s">
        <v>3411</v>
      </c>
      <c r="AD288" s="158" t="s">
        <v>3412</v>
      </c>
      <c r="AE288" s="171" t="s">
        <v>3413</v>
      </c>
      <c r="AH288" s="162" t="n">
        <f aca="false">HLOOKUP(AH$1,AI$1:AS$1110,ROW(),FALSE())</f>
        <v>0</v>
      </c>
      <c r="AI288" s="158"/>
      <c r="AJ288" s="158"/>
      <c r="AK288" s="163"/>
      <c r="AL288" s="158"/>
      <c r="AM288" s="158"/>
      <c r="AN288" s="164"/>
      <c r="AO288" s="164"/>
      <c r="AP288" s="164"/>
      <c r="AQ288" s="164"/>
      <c r="AR288" s="158"/>
      <c r="AS288" s="164"/>
      <c r="AV288" s="165" t="str">
        <f aca="false">HLOOKUP(AV$1,AW$1:BG$1110,ROW(),FALSE())</f>
        <v>-</v>
      </c>
      <c r="AW288" s="166" t="s">
        <v>59</v>
      </c>
      <c r="AX288" s="166" t="s">
        <v>59</v>
      </c>
      <c r="AY288" s="158"/>
      <c r="AZ288" s="164" t="s">
        <v>59</v>
      </c>
      <c r="BA288" s="164"/>
      <c r="BB288" s="164" t="s">
        <v>59</v>
      </c>
      <c r="BC288" s="166" t="s">
        <v>59</v>
      </c>
      <c r="BD288" s="164"/>
      <c r="BE288" s="164" t="s">
        <v>59</v>
      </c>
      <c r="BF288" s="164" t="s">
        <v>59</v>
      </c>
      <c r="BG288" s="164" t="s">
        <v>59</v>
      </c>
    </row>
    <row r="289" customFormat="false" ht="15" hidden="false" customHeight="false" outlineLevel="1" collapsed="false">
      <c r="A289" s="352"/>
      <c r="B289" s="0"/>
      <c r="C289" s="0"/>
      <c r="D289" s="0"/>
      <c r="E289" s="0"/>
      <c r="F289" s="0"/>
      <c r="G289" s="0"/>
      <c r="H289" s="0"/>
      <c r="I289" s="0"/>
      <c r="J289" s="0"/>
      <c r="K289" s="0"/>
      <c r="L289" s="0"/>
      <c r="M289" s="0"/>
      <c r="N289" s="0"/>
      <c r="O289" s="0"/>
      <c r="P289" s="0"/>
      <c r="Q289" s="0"/>
      <c r="R289" s="0"/>
      <c r="S289" s="0"/>
      <c r="T289" s="0"/>
      <c r="U289" s="0"/>
      <c r="V289" s="0"/>
      <c r="W289" s="353"/>
      <c r="X289" s="353"/>
      <c r="Y289" s="353"/>
      <c r="Z289" s="353"/>
      <c r="AA289" s="0"/>
      <c r="AB289" s="0"/>
      <c r="AC289" s="0"/>
      <c r="AE289" s="0"/>
      <c r="AF289" s="0"/>
      <c r="AG289" s="0"/>
      <c r="AH289" s="0"/>
      <c r="AI289" s="0"/>
      <c r="AJ289" s="0"/>
      <c r="AK289" s="0"/>
      <c r="AL289" s="353"/>
      <c r="AM289" s="353"/>
      <c r="AN289" s="0"/>
      <c r="AO289" s="0"/>
      <c r="AP289" s="0"/>
      <c r="AQ289" s="0"/>
      <c r="AS289" s="0"/>
      <c r="AT289" s="0"/>
      <c r="AU289" s="0"/>
      <c r="AV289" s="0"/>
      <c r="AW289" s="0"/>
      <c r="AX289" s="0"/>
      <c r="AY289" s="0"/>
      <c r="AZ289" s="0"/>
      <c r="BA289" s="0"/>
      <c r="BB289" s="0"/>
      <c r="BC289" s="0"/>
      <c r="BD289" s="0"/>
      <c r="BE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5" hidden="false" customHeight="false" outlineLevel="1" collapsed="false">
      <c r="A290" s="352"/>
      <c r="B290" s="0"/>
      <c r="C290" s="0"/>
      <c r="D290" s="0"/>
      <c r="E290" s="0"/>
      <c r="F290" s="0"/>
      <c r="G290" s="0"/>
      <c r="H290" s="0"/>
      <c r="I290" s="0"/>
      <c r="J290" s="0"/>
      <c r="K290" s="0"/>
      <c r="L290" s="0"/>
      <c r="M290" s="0"/>
      <c r="N290" s="0"/>
      <c r="O290" s="0"/>
      <c r="P290" s="0"/>
      <c r="Q290" s="0"/>
      <c r="R290" s="0"/>
      <c r="S290" s="0"/>
      <c r="T290" s="0"/>
      <c r="U290" s="0"/>
      <c r="V290" s="0"/>
      <c r="W290" s="353"/>
      <c r="X290" s="353"/>
      <c r="Y290" s="353"/>
      <c r="Z290" s="353"/>
      <c r="AA290" s="0"/>
      <c r="AB290" s="0"/>
      <c r="AC290" s="0"/>
      <c r="AE290" s="0"/>
      <c r="AF290" s="0"/>
      <c r="AG290" s="0"/>
      <c r="AH290" s="0"/>
      <c r="AI290" s="0"/>
      <c r="AJ290" s="0"/>
      <c r="AK290" s="0"/>
      <c r="AL290" s="353"/>
      <c r="AM290" s="353"/>
      <c r="AN290" s="0"/>
      <c r="AO290" s="0"/>
      <c r="AP290" s="0"/>
      <c r="AQ290" s="0"/>
      <c r="AS290" s="0"/>
      <c r="AT290" s="0"/>
      <c r="AU290" s="0"/>
      <c r="AV290" s="0"/>
      <c r="AW290" s="0"/>
      <c r="AX290" s="0"/>
      <c r="AY290" s="0"/>
      <c r="AZ290" s="0"/>
      <c r="BA290" s="0"/>
      <c r="BB290" s="0"/>
      <c r="BC290" s="0"/>
      <c r="BD290" s="0"/>
      <c r="BE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155" customFormat="true" ht="23.85" hidden="false" customHeight="true" outlineLevel="1" collapsed="false">
      <c r="A291" s="113" t="n">
        <v>233</v>
      </c>
      <c r="B291" s="219" t="s">
        <v>3207</v>
      </c>
      <c r="C291" s="322" t="s">
        <v>3414</v>
      </c>
      <c r="D291" s="295" t="s">
        <v>3415</v>
      </c>
      <c r="E291" s="295"/>
      <c r="F291" s="300"/>
      <c r="G291" s="153"/>
      <c r="H291" s="220" t="str">
        <f aca="false">U291</f>
        <v>Conversion to primary energy of fuel mix</v>
      </c>
      <c r="I291" s="153" t="s">
        <v>3416</v>
      </c>
      <c r="J291" s="118"/>
      <c r="K291" s="118"/>
      <c r="L291" s="120"/>
      <c r="M291" s="120"/>
      <c r="N291" s="120"/>
      <c r="O291" s="121"/>
      <c r="P291" s="119"/>
      <c r="Q291" s="169"/>
      <c r="T291" s="156" t="str">
        <f aca="false">HLOOKUP(T$1,U$1:AE$1112,ROW(),FALSE())</f>
        <v>Conversión a energía primaria de los combustibles</v>
      </c>
      <c r="U291" s="157" t="s">
        <v>3417</v>
      </c>
      <c r="V291" s="170"/>
      <c r="W291" s="190" t="s">
        <v>3418</v>
      </c>
      <c r="X291" s="158" t="s">
        <v>3419</v>
      </c>
      <c r="Y291" s="158" t="s">
        <v>3420</v>
      </c>
      <c r="Z291" s="158" t="s">
        <v>3421</v>
      </c>
      <c r="AA291" s="171" t="s">
        <v>3422</v>
      </c>
      <c r="AB291" s="171" t="s">
        <v>3423</v>
      </c>
      <c r="AC291" s="171" t="s">
        <v>3424</v>
      </c>
      <c r="AD291" s="158" t="s">
        <v>3425</v>
      </c>
      <c r="AE291" s="171" t="s">
        <v>3426</v>
      </c>
      <c r="AH291" s="162" t="n">
        <f aca="false">HLOOKUP(AH$1,AI$1:AS$1110,ROW(),FALSE())</f>
        <v>0</v>
      </c>
      <c r="AI291" s="158"/>
      <c r="AJ291" s="158"/>
      <c r="AK291" s="163"/>
      <c r="AL291" s="158"/>
      <c r="AM291" s="158"/>
      <c r="AN291" s="164"/>
      <c r="AO291" s="164"/>
      <c r="AP291" s="164"/>
      <c r="AQ291" s="164"/>
      <c r="AR291" s="158"/>
      <c r="AS291" s="164"/>
      <c r="AV291" s="162" t="str">
        <f aca="false">HLOOKUP(AV$1,AW$1:BG$1110,ROW(),FALSE())</f>
        <v>kWhEP/
kWh pci</v>
      </c>
      <c r="AW291" s="166" t="s">
        <v>3416</v>
      </c>
      <c r="AX291" s="166" t="s">
        <v>3416</v>
      </c>
      <c r="AY291" s="158"/>
      <c r="AZ291" s="158" t="s">
        <v>3416</v>
      </c>
      <c r="BA291" s="164" t="s">
        <v>3427</v>
      </c>
      <c r="BB291" s="158" t="s">
        <v>3428</v>
      </c>
      <c r="BC291" s="158" t="s">
        <v>3429</v>
      </c>
      <c r="BD291" s="158" t="s">
        <v>3429</v>
      </c>
      <c r="BE291" s="158" t="s">
        <v>3416</v>
      </c>
      <c r="BF291" s="158" t="s">
        <v>3416</v>
      </c>
      <c r="BG291" s="158" t="s">
        <v>3416</v>
      </c>
    </row>
    <row r="292" s="155" customFormat="true" ht="23.85" hidden="false" customHeight="true" outlineLevel="1" collapsed="false">
      <c r="A292" s="113" t="n">
        <v>234</v>
      </c>
      <c r="B292" s="219" t="s">
        <v>3207</v>
      </c>
      <c r="C292" s="322" t="s">
        <v>3430</v>
      </c>
      <c r="D292" s="295" t="s">
        <v>3431</v>
      </c>
      <c r="E292" s="295"/>
      <c r="F292" s="300"/>
      <c r="G292" s="153"/>
      <c r="H292" s="220" t="str">
        <f aca="false">U292</f>
        <v>Specific CO2 emission of fuel mix</v>
      </c>
      <c r="I292" s="153" t="s">
        <v>3432</v>
      </c>
      <c r="J292" s="118"/>
      <c r="K292" s="118"/>
      <c r="L292" s="120"/>
      <c r="M292" s="120"/>
      <c r="N292" s="120"/>
      <c r="O292" s="121"/>
      <c r="P292" s="119"/>
      <c r="Q292" s="169"/>
      <c r="T292" s="156" t="str">
        <f aca="false">HLOOKUP(T$1,U$1:AE$1112,ROW(),FALSE())</f>
        <v>Emisión específica de CO2 de los combustibles</v>
      </c>
      <c r="U292" s="157" t="s">
        <v>3433</v>
      </c>
      <c r="V292" s="170"/>
      <c r="W292" s="190" t="s">
        <v>3434</v>
      </c>
      <c r="X292" s="158" t="s">
        <v>3435</v>
      </c>
      <c r="Y292" s="158" t="s">
        <v>3436</v>
      </c>
      <c r="Z292" s="158" t="s">
        <v>3437</v>
      </c>
      <c r="AA292" s="171" t="s">
        <v>3438</v>
      </c>
      <c r="AB292" s="171" t="s">
        <v>3439</v>
      </c>
      <c r="AC292" s="171" t="s">
        <v>3440</v>
      </c>
      <c r="AD292" s="158" t="s">
        <v>3441</v>
      </c>
      <c r="AE292" s="171" t="s">
        <v>3442</v>
      </c>
      <c r="AH292" s="162" t="n">
        <f aca="false">HLOOKUP(AH$1,AI$1:AS$1110,ROW(),FALSE())</f>
        <v>0</v>
      </c>
      <c r="AI292" s="158"/>
      <c r="AJ292" s="158"/>
      <c r="AK292" s="163"/>
      <c r="AL292" s="158"/>
      <c r="AM292" s="158"/>
      <c r="AN292" s="164"/>
      <c r="AO292" s="164"/>
      <c r="AP292" s="164"/>
      <c r="AQ292" s="164"/>
      <c r="AR292" s="158"/>
      <c r="AS292" s="164"/>
      <c r="AV292" s="162" t="str">
        <f aca="false">HLOOKUP(AV$1,AW$1:BG$1110,ROW(),FALSE())</f>
        <v>t-CO2/
kWh pci</v>
      </c>
      <c r="AW292" s="166" t="s">
        <v>3432</v>
      </c>
      <c r="AX292" s="166" t="s">
        <v>3432</v>
      </c>
      <c r="AY292" s="158"/>
      <c r="AZ292" s="158" t="s">
        <v>3432</v>
      </c>
      <c r="BA292" s="164" t="s">
        <v>3443</v>
      </c>
      <c r="BB292" s="158" t="s">
        <v>3444</v>
      </c>
      <c r="BC292" s="158" t="s">
        <v>3445</v>
      </c>
      <c r="BD292" s="158" t="s">
        <v>3445</v>
      </c>
      <c r="BE292" s="158" t="s">
        <v>3432</v>
      </c>
      <c r="BF292" s="158" t="s">
        <v>3432</v>
      </c>
      <c r="BG292" s="158" t="s">
        <v>3432</v>
      </c>
    </row>
    <row r="293" s="155" customFormat="true" ht="23.85" hidden="false" customHeight="true" outlineLevel="1" collapsed="false">
      <c r="A293" s="113" t="n">
        <v>235</v>
      </c>
      <c r="B293" s="219" t="s">
        <v>3207</v>
      </c>
      <c r="C293" s="322" t="s">
        <v>3446</v>
      </c>
      <c r="D293" s="295" t="s">
        <v>3447</v>
      </c>
      <c r="E293" s="295"/>
      <c r="F293" s="300"/>
      <c r="G293" s="153"/>
      <c r="H293" s="220" t="str">
        <f aca="false">U293</f>
        <v>Conversion to primary energy of fuel mix</v>
      </c>
      <c r="I293" s="153" t="s">
        <v>3416</v>
      </c>
      <c r="J293" s="118"/>
      <c r="K293" s="118"/>
      <c r="L293" s="120"/>
      <c r="M293" s="120"/>
      <c r="N293" s="120"/>
      <c r="O293" s="121"/>
      <c r="P293" s="119"/>
      <c r="Q293" s="169"/>
      <c r="T293" s="156" t="str">
        <f aca="false">HLOOKUP(T$1,U$1:AE$1112,ROW(),FALSE())</f>
        <v>Conversión a energía primaria de los combustibles</v>
      </c>
      <c r="U293" s="157" t="s">
        <v>3417</v>
      </c>
      <c r="V293" s="170"/>
      <c r="W293" s="190" t="s">
        <v>3418</v>
      </c>
      <c r="X293" s="158" t="s">
        <v>3419</v>
      </c>
      <c r="Y293" s="158" t="s">
        <v>3420</v>
      </c>
      <c r="Z293" s="158" t="s">
        <v>3421</v>
      </c>
      <c r="AA293" s="171" t="s">
        <v>3422</v>
      </c>
      <c r="AB293" s="171" t="s">
        <v>3423</v>
      </c>
      <c r="AC293" s="171" t="s">
        <v>3448</v>
      </c>
      <c r="AD293" s="158" t="s">
        <v>3425</v>
      </c>
      <c r="AE293" s="171" t="s">
        <v>3426</v>
      </c>
      <c r="AH293" s="162" t="n">
        <f aca="false">HLOOKUP(AH$1,AI$1:AS$1110,ROW(),FALSE())</f>
        <v>0</v>
      </c>
      <c r="AI293" s="158"/>
      <c r="AJ293" s="158"/>
      <c r="AK293" s="163"/>
      <c r="AL293" s="158"/>
      <c r="AM293" s="158"/>
      <c r="AN293" s="164"/>
      <c r="AO293" s="164"/>
      <c r="AP293" s="164"/>
      <c r="AQ293" s="164"/>
      <c r="AR293" s="158"/>
      <c r="AS293" s="164"/>
      <c r="AV293" s="162" t="str">
        <f aca="false">HLOOKUP(AV$1,AW$1:BG$1110,ROW(),FALSE())</f>
        <v>kWhEP/
kWh pci</v>
      </c>
      <c r="AW293" s="166" t="s">
        <v>3416</v>
      </c>
      <c r="AX293" s="166" t="s">
        <v>3416</v>
      </c>
      <c r="AY293" s="158"/>
      <c r="AZ293" s="158" t="s">
        <v>3416</v>
      </c>
      <c r="BA293" s="164" t="s">
        <v>3427</v>
      </c>
      <c r="BB293" s="158" t="s">
        <v>3428</v>
      </c>
      <c r="BC293" s="158" t="s">
        <v>3429</v>
      </c>
      <c r="BD293" s="158" t="s">
        <v>3429</v>
      </c>
      <c r="BE293" s="158" t="s">
        <v>3416</v>
      </c>
      <c r="BF293" s="158" t="s">
        <v>3416</v>
      </c>
      <c r="BG293" s="158" t="s">
        <v>3416</v>
      </c>
    </row>
    <row r="294" s="155" customFormat="true" ht="23.85" hidden="false" customHeight="true" outlineLevel="1" collapsed="false">
      <c r="A294" s="113" t="n">
        <v>236</v>
      </c>
      <c r="B294" s="219" t="s">
        <v>3207</v>
      </c>
      <c r="C294" s="322" t="s">
        <v>3449</v>
      </c>
      <c r="D294" s="295" t="s">
        <v>3450</v>
      </c>
      <c r="E294" s="295"/>
      <c r="F294" s="300"/>
      <c r="G294" s="153"/>
      <c r="H294" s="220" t="str">
        <f aca="false">U294</f>
        <v>Specific CO2 emission of fuel mix</v>
      </c>
      <c r="I294" s="153" t="s">
        <v>3432</v>
      </c>
      <c r="J294" s="118"/>
      <c r="K294" s="118"/>
      <c r="L294" s="120"/>
      <c r="M294" s="120"/>
      <c r="N294" s="120"/>
      <c r="O294" s="121"/>
      <c r="P294" s="119"/>
      <c r="Q294" s="169"/>
      <c r="T294" s="156" t="str">
        <f aca="false">HLOOKUP(T$1,U$1:AE$1112,ROW(),FALSE())</f>
        <v>Emisión específica de CO2 de los combustibles</v>
      </c>
      <c r="U294" s="157" t="s">
        <v>3433</v>
      </c>
      <c r="V294" s="170"/>
      <c r="W294" s="190" t="s">
        <v>3434</v>
      </c>
      <c r="X294" s="158" t="s">
        <v>3435</v>
      </c>
      <c r="Y294" s="158" t="s">
        <v>3436</v>
      </c>
      <c r="Z294" s="158" t="s">
        <v>3437</v>
      </c>
      <c r="AA294" s="171" t="s">
        <v>3438</v>
      </c>
      <c r="AB294" s="171" t="s">
        <v>3439</v>
      </c>
      <c r="AC294" s="171" t="s">
        <v>3451</v>
      </c>
      <c r="AD294" s="158" t="s">
        <v>3441</v>
      </c>
      <c r="AE294" s="171" t="s">
        <v>3442</v>
      </c>
      <c r="AH294" s="162" t="n">
        <f aca="false">HLOOKUP(AH$1,AI$1:AS$1110,ROW(),FALSE())</f>
        <v>0</v>
      </c>
      <c r="AI294" s="158"/>
      <c r="AJ294" s="158"/>
      <c r="AK294" s="163"/>
      <c r="AL294" s="158"/>
      <c r="AM294" s="158"/>
      <c r="AN294" s="164"/>
      <c r="AO294" s="164"/>
      <c r="AP294" s="164"/>
      <c r="AQ294" s="164"/>
      <c r="AR294" s="158"/>
      <c r="AS294" s="164"/>
      <c r="AV294" s="162" t="str">
        <f aca="false">HLOOKUP(AV$1,AW$1:BG$1110,ROW(),FALSE())</f>
        <v>t-CO2/
kWh pci</v>
      </c>
      <c r="AW294" s="166" t="s">
        <v>3432</v>
      </c>
      <c r="AX294" s="166" t="s">
        <v>3432</v>
      </c>
      <c r="AY294" s="158"/>
      <c r="AZ294" s="158" t="s">
        <v>3432</v>
      </c>
      <c r="BA294" s="164" t="s">
        <v>3452</v>
      </c>
      <c r="BB294" s="158" t="s">
        <v>3444</v>
      </c>
      <c r="BC294" s="158" t="s">
        <v>3445</v>
      </c>
      <c r="BD294" s="158" t="s">
        <v>3445</v>
      </c>
      <c r="BE294" s="158" t="s">
        <v>3432</v>
      </c>
      <c r="BF294" s="158" t="s">
        <v>3432</v>
      </c>
      <c r="BG294" s="158" t="s">
        <v>3432</v>
      </c>
    </row>
    <row r="295" s="188" customFormat="true" ht="11.25" hidden="false" customHeight="false" outlineLevel="1" collapsed="false">
      <c r="A295" s="113" t="n">
        <v>237</v>
      </c>
      <c r="B295" s="219"/>
      <c r="C295" s="295"/>
      <c r="D295" s="295"/>
      <c r="E295" s="295"/>
      <c r="F295" s="300"/>
      <c r="G295" s="153"/>
      <c r="H295" s="322"/>
      <c r="I295" s="219"/>
      <c r="J295" s="118"/>
      <c r="K295" s="253"/>
      <c r="L295" s="120"/>
      <c r="M295" s="120"/>
      <c r="N295" s="120"/>
      <c r="O295" s="121"/>
      <c r="P295" s="119"/>
      <c r="Q295" s="169"/>
      <c r="T295" s="156" t="n">
        <f aca="false">HLOOKUP(T$1,U$1:AE$1112,ROW(),FALSE())</f>
        <v>0</v>
      </c>
      <c r="U295" s="157"/>
      <c r="V295" s="170"/>
      <c r="W295" s="190"/>
      <c r="X295" s="158"/>
      <c r="Y295" s="158"/>
      <c r="Z295" s="158"/>
      <c r="AA295" s="170"/>
      <c r="AB295" s="170"/>
      <c r="AC295" s="170"/>
      <c r="AD295" s="158"/>
      <c r="AE295" s="170"/>
      <c r="AH295" s="162" t="n">
        <f aca="false">HLOOKUP(AH$1,AI$1:AS$1110,ROW(),FALSE())</f>
        <v>0</v>
      </c>
      <c r="AI295" s="158"/>
      <c r="AJ295" s="158"/>
      <c r="AK295" s="163"/>
      <c r="AL295" s="158"/>
      <c r="AM295" s="158"/>
      <c r="AN295" s="158"/>
      <c r="AO295" s="158"/>
      <c r="AP295" s="158"/>
      <c r="AQ295" s="158"/>
      <c r="AR295" s="158"/>
      <c r="AS295" s="158"/>
      <c r="AV295" s="165" t="n">
        <f aca="false">HLOOKUP(AV$1,AW$1:BG$1110,ROW(),FALSE())</f>
        <v>0</v>
      </c>
      <c r="AW295" s="175"/>
      <c r="AX295" s="175"/>
      <c r="AY295" s="158"/>
      <c r="AZ295" s="158"/>
      <c r="BA295" s="158"/>
      <c r="BB295" s="158"/>
      <c r="BC295" s="158"/>
      <c r="BD295" s="158"/>
      <c r="BE295" s="158"/>
      <c r="BF295" s="158"/>
      <c r="BG295" s="158"/>
    </row>
    <row r="296" s="155" customFormat="true" ht="11.25" hidden="false" customHeight="false" outlineLevel="1" collapsed="false">
      <c r="A296" s="113" t="n">
        <v>238</v>
      </c>
      <c r="B296" s="219" t="s">
        <v>3207</v>
      </c>
      <c r="C296" s="322" t="s">
        <v>3453</v>
      </c>
      <c r="D296" s="295" t="s">
        <v>3454</v>
      </c>
      <c r="E296" s="295"/>
      <c r="F296" s="300"/>
      <c r="G296" s="153"/>
      <c r="H296" s="220" t="str">
        <f aca="false">U296</f>
        <v>Mean tariff of the fuel mix</v>
      </c>
      <c r="I296" s="153" t="s">
        <v>1899</v>
      </c>
      <c r="J296" s="118"/>
      <c r="K296" s="118"/>
      <c r="L296" s="120"/>
      <c r="M296" s="120"/>
      <c r="N296" s="120"/>
      <c r="O296" s="121"/>
      <c r="P296" s="119"/>
      <c r="Q296" s="169"/>
      <c r="T296" s="156" t="str">
        <f aca="false">HLOOKUP(T$1,U$1:AE$1112,ROW(),FALSE())</f>
        <v>Tarifa media de los combustibles</v>
      </c>
      <c r="U296" s="157" t="s">
        <v>3455</v>
      </c>
      <c r="V296" s="170"/>
      <c r="W296" s="190" t="s">
        <v>3456</v>
      </c>
      <c r="X296" s="158" t="s">
        <v>3457</v>
      </c>
      <c r="Y296" s="158" t="s">
        <v>3458</v>
      </c>
      <c r="Z296" s="158" t="s">
        <v>3459</v>
      </c>
      <c r="AA296" s="171" t="s">
        <v>3460</v>
      </c>
      <c r="AB296" s="171" t="s">
        <v>3461</v>
      </c>
      <c r="AC296" s="171" t="s">
        <v>3462</v>
      </c>
      <c r="AD296" s="158" t="s">
        <v>3463</v>
      </c>
      <c r="AE296" s="171" t="s">
        <v>3464</v>
      </c>
      <c r="AH296" s="162" t="n">
        <f aca="false">HLOOKUP(AH$1,AI$1:AS$1110,ROW(),FALSE())</f>
        <v>0</v>
      </c>
      <c r="AI296" s="158"/>
      <c r="AJ296" s="158"/>
      <c r="AK296" s="163"/>
      <c r="AL296" s="158"/>
      <c r="AM296" s="158"/>
      <c r="AN296" s="164"/>
      <c r="AO296" s="164"/>
      <c r="AP296" s="164"/>
      <c r="AQ296" s="164"/>
      <c r="AR296" s="158"/>
      <c r="AS296" s="164"/>
      <c r="AV296" s="165" t="str">
        <f aca="false">HLOOKUP(AV$1,AW$1:BG$1110,ROW(),FALSE())</f>
        <v>€/MWh</v>
      </c>
      <c r="AW296" s="166" t="s">
        <v>1899</v>
      </c>
      <c r="AX296" s="166" t="s">
        <v>1899</v>
      </c>
      <c r="AY296" s="158"/>
      <c r="AZ296" s="164" t="s">
        <v>1899</v>
      </c>
      <c r="BA296" s="164" t="s">
        <v>1899</v>
      </c>
      <c r="BB296" s="164" t="s">
        <v>1899</v>
      </c>
      <c r="BC296" s="166" t="s">
        <v>1899</v>
      </c>
      <c r="BD296" s="164" t="s">
        <v>1899</v>
      </c>
      <c r="BE296" s="164" t="s">
        <v>1899</v>
      </c>
      <c r="BF296" s="164" t="s">
        <v>1899</v>
      </c>
      <c r="BG296" s="164" t="s">
        <v>1899</v>
      </c>
    </row>
    <row r="297" s="155" customFormat="true" ht="11.25" hidden="false" customHeight="false" outlineLevel="1" collapsed="false">
      <c r="A297" s="113" t="n">
        <v>239</v>
      </c>
      <c r="B297" s="219" t="s">
        <v>3207</v>
      </c>
      <c r="C297" s="322" t="s">
        <v>3465</v>
      </c>
      <c r="D297" s="295" t="s">
        <v>3466</v>
      </c>
      <c r="E297" s="295"/>
      <c r="F297" s="300"/>
      <c r="G297" s="153"/>
      <c r="H297" s="220" t="str">
        <f aca="false">U297</f>
        <v>Fuel tariff for CHP</v>
      </c>
      <c r="I297" s="153" t="s">
        <v>1899</v>
      </c>
      <c r="J297" s="118"/>
      <c r="K297" s="118"/>
      <c r="L297" s="120"/>
      <c r="M297" s="120"/>
      <c r="N297" s="120"/>
      <c r="O297" s="121"/>
      <c r="P297" s="119"/>
      <c r="Q297" s="169"/>
      <c r="T297" s="156" t="str">
        <f aca="false">HLOOKUP(T$1,U$1:AE$1112,ROW(),FALSE())</f>
        <v>Tarifa del combustible para CHP</v>
      </c>
      <c r="U297" s="157" t="s">
        <v>3467</v>
      </c>
      <c r="V297" s="170"/>
      <c r="W297" s="190" t="s">
        <v>3468</v>
      </c>
      <c r="X297" s="158" t="s">
        <v>3467</v>
      </c>
      <c r="Y297" s="158" t="s">
        <v>3469</v>
      </c>
      <c r="Z297" s="158" t="s">
        <v>3470</v>
      </c>
      <c r="AA297" s="171" t="s">
        <v>3471</v>
      </c>
      <c r="AB297" s="171" t="s">
        <v>3472</v>
      </c>
      <c r="AC297" s="171" t="s">
        <v>3473</v>
      </c>
      <c r="AD297" s="158" t="s">
        <v>3474</v>
      </c>
      <c r="AE297" s="171" t="s">
        <v>3475</v>
      </c>
      <c r="AH297" s="162"/>
      <c r="AI297" s="158"/>
      <c r="AJ297" s="158"/>
      <c r="AK297" s="163"/>
      <c r="AL297" s="158"/>
      <c r="AM297" s="158"/>
      <c r="AN297" s="164"/>
      <c r="AO297" s="164"/>
      <c r="AP297" s="164"/>
      <c r="AQ297" s="164"/>
      <c r="AR297" s="158"/>
      <c r="AS297" s="164"/>
      <c r="AV297" s="165"/>
      <c r="AW297" s="166" t="s">
        <v>1899</v>
      </c>
      <c r="AX297" s="166" t="s">
        <v>1899</v>
      </c>
      <c r="AY297" s="158"/>
      <c r="AZ297" s="164" t="s">
        <v>1899</v>
      </c>
      <c r="BA297" s="164" t="s">
        <v>1899</v>
      </c>
      <c r="BB297" s="164" t="s">
        <v>1899</v>
      </c>
      <c r="BC297" s="166" t="s">
        <v>1899</v>
      </c>
      <c r="BD297" s="164" t="s">
        <v>1899</v>
      </c>
      <c r="BE297" s="164" t="s">
        <v>1899</v>
      </c>
      <c r="BF297" s="164" t="s">
        <v>1899</v>
      </c>
      <c r="BG297" s="164" t="s">
        <v>1899</v>
      </c>
    </row>
    <row r="298" customFormat="false" ht="14.25" hidden="false" customHeight="false" outlineLevel="0" collapsed="false">
      <c r="B298" s="138"/>
      <c r="C298" s="139"/>
      <c r="D298" s="140"/>
      <c r="E298" s="140"/>
      <c r="F298" s="354"/>
      <c r="G298" s="141"/>
      <c r="H298" s="142"/>
      <c r="I298" s="63"/>
      <c r="J298" s="61"/>
      <c r="K298" s="62"/>
      <c r="L298" s="63"/>
      <c r="M298" s="63"/>
      <c r="N298" s="63"/>
      <c r="O298" s="60"/>
      <c r="P298" s="64"/>
      <c r="Q298" s="65"/>
      <c r="T298" s="41" t="n">
        <f aca="false">HLOOKUP(T$1,U$1:AE$1112,ROW(),FALSE())</f>
        <v>0</v>
      </c>
      <c r="U298" s="143"/>
      <c r="V298" s="176"/>
      <c r="W298" s="48"/>
      <c r="X298" s="177"/>
      <c r="Y298" s="177"/>
      <c r="Z298" s="177"/>
      <c r="AA298" s="176"/>
      <c r="AB298" s="176"/>
      <c r="AC298" s="176"/>
      <c r="AD298" s="177"/>
      <c r="AE298" s="176"/>
      <c r="AH298" s="100" t="n">
        <f aca="false">HLOOKUP(AH$1,AI$1:AS$1110,ROW(),FALSE())</f>
        <v>0</v>
      </c>
      <c r="AI298" s="177"/>
      <c r="AJ298" s="177"/>
      <c r="AK298" s="101"/>
      <c r="AL298" s="177"/>
      <c r="AM298" s="177"/>
      <c r="AN298" s="177"/>
      <c r="AO298" s="177"/>
      <c r="AP298" s="177"/>
      <c r="AQ298" s="177"/>
      <c r="AR298" s="177"/>
      <c r="AS298" s="177"/>
      <c r="AV298" s="49" t="n">
        <f aca="false">HLOOKUP(AV$1,AW$1:BG$1110,ROW(),FALSE())</f>
        <v>0</v>
      </c>
      <c r="AW298" s="223"/>
      <c r="AX298" s="223"/>
      <c r="AY298" s="177"/>
      <c r="AZ298" s="177"/>
      <c r="BA298" s="177"/>
      <c r="BB298" s="177"/>
      <c r="BC298" s="177"/>
      <c r="BD298" s="177"/>
      <c r="BE298" s="177"/>
      <c r="BF298" s="177"/>
      <c r="BG298" s="177"/>
    </row>
    <row r="299" s="72" customFormat="true" ht="95.45" hidden="false" customHeight="true" outlineLevel="0" collapsed="false">
      <c r="A299" s="113" t="n">
        <v>247</v>
      </c>
      <c r="B299" s="355" t="n">
        <v>5</v>
      </c>
      <c r="C299" s="356" t="n">
        <v>500</v>
      </c>
      <c r="D299" s="356"/>
      <c r="E299" s="356"/>
      <c r="F299" s="357"/>
      <c r="G299" s="358"/>
      <c r="H299" s="359" t="str">
        <f aca="false">U299</f>
        <v>Equipment for heat and cold generation</v>
      </c>
      <c r="I299" s="174"/>
      <c r="J299" s="109"/>
      <c r="K299" s="109"/>
      <c r="L299" s="360" t="s">
        <v>3476</v>
      </c>
      <c r="M299" s="360" t="s">
        <v>3477</v>
      </c>
      <c r="N299" s="360" t="s">
        <v>3476</v>
      </c>
      <c r="O299" s="360" t="s">
        <v>3478</v>
      </c>
      <c r="P299" s="360"/>
      <c r="Q299" s="225" t="s">
        <v>3479</v>
      </c>
      <c r="R299" s="13"/>
      <c r="S299" s="13"/>
      <c r="T299" s="89" t="str">
        <f aca="false">HLOOKUP(T$1,U$1:AE$1112,ROW(),FALSE())</f>
        <v>Equipos para la generación de calor y frío</v>
      </c>
      <c r="U299" s="112" t="s">
        <v>3480</v>
      </c>
      <c r="V299" s="176"/>
      <c r="W299" s="112" t="s">
        <v>3481</v>
      </c>
      <c r="X299" s="112" t="s">
        <v>3482</v>
      </c>
      <c r="Y299" s="112" t="s">
        <v>3483</v>
      </c>
      <c r="Z299" s="112" t="s">
        <v>3484</v>
      </c>
      <c r="AA299" s="229" t="s">
        <v>3485</v>
      </c>
      <c r="AB299" s="229" t="s">
        <v>3486</v>
      </c>
      <c r="AC299" s="229" t="s">
        <v>3487</v>
      </c>
      <c r="AD299" s="112" t="s">
        <v>3488</v>
      </c>
      <c r="AE299" s="229" t="s">
        <v>3489</v>
      </c>
      <c r="AG299" s="13"/>
      <c r="AH299" s="100" t="str">
        <f aca="false">HLOOKUP(AH$1,AI$1:AS$1110,ROW(),FALSE())</f>
        <v>Notas generales: 1) Si hay unidades del mismo tipo que suministren calor o frío a la misma línea de distribución, deben introducirse en una misma columna. Introduzca los datos de una unidad y el número de unidades del mismo tipo. 2) Si hay unidades del mismo tipo que suministren calor o frío a diferentes líneas de distribución, deben introducirse en diferentes columnas.</v>
      </c>
      <c r="AI299" s="158" t="s">
        <v>3490</v>
      </c>
      <c r="AJ299" s="177"/>
      <c r="AK299" s="163" t="s">
        <v>3491</v>
      </c>
      <c r="AL299" s="158" t="s">
        <v>3492</v>
      </c>
      <c r="AM299" s="158" t="s">
        <v>3493</v>
      </c>
      <c r="AN299" s="158" t="s">
        <v>3494</v>
      </c>
      <c r="AO299" s="158" t="s">
        <v>3495</v>
      </c>
      <c r="AP299" s="228" t="s">
        <v>3496</v>
      </c>
      <c r="AQ299" s="177" t="s">
        <v>3497</v>
      </c>
      <c r="AR299" s="158" t="s">
        <v>3498</v>
      </c>
      <c r="AS299" s="228" t="s">
        <v>3499</v>
      </c>
      <c r="AU299" s="13"/>
      <c r="AV299" s="49" t="n">
        <f aca="false">HLOOKUP(AV$1,AW$1:BG$1110,ROW(),FALSE())</f>
        <v>0</v>
      </c>
      <c r="AW299" s="230"/>
      <c r="AX299" s="230"/>
      <c r="AY299" s="177"/>
      <c r="AZ299" s="228"/>
      <c r="BA299" s="228"/>
      <c r="BB299" s="228"/>
      <c r="BC299" s="228"/>
      <c r="BD299" s="228"/>
      <c r="BE299" s="228"/>
      <c r="BF299" s="177"/>
      <c r="BG299" s="228"/>
    </row>
    <row r="300" s="72" customFormat="true" ht="95.45" hidden="false" customHeight="true" outlineLevel="0" collapsed="false">
      <c r="A300" s="113" t="n">
        <v>247</v>
      </c>
      <c r="B300" s="355" t="n">
        <v>5</v>
      </c>
      <c r="C300" s="356" t="n">
        <v>500</v>
      </c>
      <c r="D300" s="356"/>
      <c r="E300" s="356"/>
      <c r="F300" s="357"/>
      <c r="G300" s="358"/>
      <c r="H300" s="359" t="str">
        <f aca="false">U300</f>
        <v>Generation of heat and cold</v>
      </c>
      <c r="I300" s="174"/>
      <c r="J300" s="109"/>
      <c r="K300" s="109"/>
      <c r="L300" s="360" t="s">
        <v>3476</v>
      </c>
      <c r="M300" s="360" t="s">
        <v>3477</v>
      </c>
      <c r="N300" s="360" t="s">
        <v>3476</v>
      </c>
      <c r="O300" s="360" t="s">
        <v>3478</v>
      </c>
      <c r="P300" s="360"/>
      <c r="Q300" s="225" t="s">
        <v>3479</v>
      </c>
      <c r="R300" s="13"/>
      <c r="S300" s="13"/>
      <c r="T300" s="89" t="str">
        <f aca="false">HLOOKUP(T$1,U$1:AE$1112,ROW(),FALSE())</f>
        <v>Generación de calor y frío</v>
      </c>
      <c r="U300" s="112" t="s">
        <v>3500</v>
      </c>
      <c r="V300" s="247" t="s">
        <v>3500</v>
      </c>
      <c r="W300" s="361" t="s">
        <v>3501</v>
      </c>
      <c r="X300" s="112" t="s">
        <v>3482</v>
      </c>
      <c r="Y300" s="112" t="s">
        <v>3502</v>
      </c>
      <c r="Z300" s="112" t="s">
        <v>3503</v>
      </c>
      <c r="AA300" s="229" t="s">
        <v>3504</v>
      </c>
      <c r="AB300" s="229" t="s">
        <v>3505</v>
      </c>
      <c r="AC300" s="229" t="s">
        <v>3506</v>
      </c>
      <c r="AD300" s="112" t="s">
        <v>3507</v>
      </c>
      <c r="AE300" s="229" t="s">
        <v>3489</v>
      </c>
      <c r="AG300" s="13"/>
      <c r="AH300" s="100" t="n">
        <f aca="false">HLOOKUP(AH$1,AI$1:AS$1110,ROW(),FALSE())</f>
        <v>0</v>
      </c>
      <c r="AI300" s="177"/>
      <c r="AJ300" s="177"/>
      <c r="AK300" s="101"/>
      <c r="AL300" s="177"/>
      <c r="AM300" s="177"/>
      <c r="AN300" s="177"/>
      <c r="AO300" s="228"/>
      <c r="AP300" s="177"/>
      <c r="AQ300" s="177"/>
      <c r="AR300" s="177"/>
      <c r="AS300" s="177"/>
      <c r="AU300" s="13"/>
      <c r="AV300" s="49" t="n">
        <f aca="false">HLOOKUP(AV$1,AW$1:BG$1110,ROW(),FALSE())</f>
        <v>0</v>
      </c>
      <c r="AW300" s="230"/>
      <c r="AX300" s="230"/>
      <c r="AY300" s="177"/>
      <c r="AZ300" s="228"/>
      <c r="BA300" s="228"/>
      <c r="BB300" s="228"/>
      <c r="BC300" s="228"/>
      <c r="BD300" s="228"/>
      <c r="BE300" s="228"/>
      <c r="BF300" s="177"/>
      <c r="BG300" s="228"/>
    </row>
    <row r="301" s="72" customFormat="true" ht="29.85" hidden="false" customHeight="true" outlineLevel="0" collapsed="false">
      <c r="A301" s="113"/>
      <c r="B301" s="355"/>
      <c r="C301" s="356"/>
      <c r="D301" s="356"/>
      <c r="E301" s="356"/>
      <c r="F301" s="357"/>
      <c r="G301" s="358"/>
      <c r="H301" s="359" t="str">
        <f aca="false">U301</f>
        <v>Equipment for heat generation</v>
      </c>
      <c r="I301" s="174"/>
      <c r="J301" s="109"/>
      <c r="K301" s="109"/>
      <c r="L301" s="360"/>
      <c r="M301" s="360"/>
      <c r="N301" s="360"/>
      <c r="O301" s="360"/>
      <c r="P301" s="360"/>
      <c r="Q301" s="225"/>
      <c r="R301" s="13"/>
      <c r="S301" s="13"/>
      <c r="T301" s="89" t="str">
        <f aca="false">HLOOKUP(T$1,U$1:AE$1112,ROW(),FALSE())</f>
        <v>Equipos para la generación de calor</v>
      </c>
      <c r="U301" s="112" t="s">
        <v>3508</v>
      </c>
      <c r="V301" s="176"/>
      <c r="W301" s="362" t="s">
        <v>3509</v>
      </c>
      <c r="X301" s="112" t="s">
        <v>3510</v>
      </c>
      <c r="Y301" s="112" t="s">
        <v>3511</v>
      </c>
      <c r="Z301" s="112" t="s">
        <v>3512</v>
      </c>
      <c r="AA301" s="229" t="s">
        <v>3513</v>
      </c>
      <c r="AB301" s="229" t="s">
        <v>3514</v>
      </c>
      <c r="AC301" s="229" t="s">
        <v>3515</v>
      </c>
      <c r="AD301" s="112" t="s">
        <v>3516</v>
      </c>
      <c r="AE301" s="229" t="s">
        <v>3517</v>
      </c>
      <c r="AG301" s="13"/>
      <c r="AH301" s="100"/>
      <c r="AI301" s="177"/>
      <c r="AJ301" s="177"/>
      <c r="AK301" s="101"/>
      <c r="AL301" s="177"/>
      <c r="AM301" s="177"/>
      <c r="AN301" s="228"/>
      <c r="AO301" s="228"/>
      <c r="AP301" s="228"/>
      <c r="AQ301" s="228"/>
      <c r="AR301" s="177"/>
      <c r="AS301" s="228"/>
      <c r="AU301" s="13"/>
      <c r="AV301" s="49"/>
      <c r="AW301" s="230"/>
      <c r="AX301" s="230"/>
      <c r="AY301" s="177"/>
      <c r="AZ301" s="228"/>
      <c r="BA301" s="228"/>
      <c r="BB301" s="228"/>
      <c r="BC301" s="228"/>
      <c r="BD301" s="228"/>
      <c r="BE301" s="228"/>
      <c r="BF301" s="177"/>
      <c r="BG301" s="228"/>
    </row>
    <row r="302" s="72" customFormat="true" ht="29.85" hidden="false" customHeight="true" outlineLevel="0" collapsed="false">
      <c r="A302" s="113"/>
      <c r="B302" s="355"/>
      <c r="C302" s="356"/>
      <c r="D302" s="356"/>
      <c r="E302" s="356"/>
      <c r="F302" s="357"/>
      <c r="G302" s="358"/>
      <c r="H302" s="359" t="str">
        <f aca="false">U302</f>
        <v>Equipment for cold generation</v>
      </c>
      <c r="I302" s="174"/>
      <c r="J302" s="109"/>
      <c r="K302" s="109"/>
      <c r="L302" s="360"/>
      <c r="M302" s="360"/>
      <c r="N302" s="360"/>
      <c r="O302" s="360"/>
      <c r="P302" s="360"/>
      <c r="Q302" s="225"/>
      <c r="R302" s="13"/>
      <c r="S302" s="13"/>
      <c r="T302" s="89" t="str">
        <f aca="false">HLOOKUP(T$1,U$1:AE$1112,ROW(),FALSE())</f>
        <v>Equipos para la generación de frio</v>
      </c>
      <c r="U302" s="112" t="s">
        <v>3518</v>
      </c>
      <c r="V302" s="176"/>
      <c r="W302" s="362" t="s">
        <v>3519</v>
      </c>
      <c r="X302" s="112" t="s">
        <v>3520</v>
      </c>
      <c r="Y302" s="112" t="s">
        <v>3521</v>
      </c>
      <c r="Z302" s="112" t="s">
        <v>3522</v>
      </c>
      <c r="AA302" s="363" t="s">
        <v>3523</v>
      </c>
      <c r="AB302" s="229" t="s">
        <v>3524</v>
      </c>
      <c r="AC302" s="229" t="s">
        <v>3525</v>
      </c>
      <c r="AD302" s="112" t="s">
        <v>3526</v>
      </c>
      <c r="AE302" s="229" t="s">
        <v>3527</v>
      </c>
      <c r="AG302" s="13"/>
      <c r="AH302" s="100"/>
      <c r="AI302" s="177"/>
      <c r="AJ302" s="177"/>
      <c r="AK302" s="101"/>
      <c r="AL302" s="177"/>
      <c r="AM302" s="177"/>
      <c r="AN302" s="228"/>
      <c r="AO302" s="228"/>
      <c r="AP302" s="228"/>
      <c r="AQ302" s="228"/>
      <c r="AR302" s="177"/>
      <c r="AS302" s="228"/>
      <c r="AU302" s="13"/>
      <c r="AV302" s="49"/>
      <c r="AW302" s="230"/>
      <c r="AX302" s="230"/>
      <c r="AY302" s="177"/>
      <c r="AZ302" s="228"/>
      <c r="BA302" s="228"/>
      <c r="BB302" s="228"/>
      <c r="BC302" s="228"/>
      <c r="BD302" s="228"/>
      <c r="BE302" s="228"/>
      <c r="BF302" s="177"/>
      <c r="BG302" s="228"/>
    </row>
    <row r="303" s="72" customFormat="true" ht="24.6" hidden="false" customHeight="true" outlineLevel="0" collapsed="false">
      <c r="A303" s="113"/>
      <c r="B303" s="355"/>
      <c r="C303" s="356"/>
      <c r="D303" s="356"/>
      <c r="E303" s="356"/>
      <c r="F303" s="357"/>
      <c r="G303" s="358"/>
      <c r="H303" s="359" t="str">
        <f aca="false">U303</f>
        <v>Heat pumps and chillers</v>
      </c>
      <c r="I303" s="174"/>
      <c r="J303" s="109"/>
      <c r="K303" s="109"/>
      <c r="L303" s="360"/>
      <c r="M303" s="360"/>
      <c r="N303" s="360"/>
      <c r="O303" s="360"/>
      <c r="P303" s="360"/>
      <c r="Q303" s="225"/>
      <c r="R303" s="13"/>
      <c r="S303" s="13"/>
      <c r="T303" s="89" t="str">
        <f aca="false">HLOOKUP(T$1,U$1:AE$1112,ROW(),FALSE())</f>
        <v>Bombas de calor y refrigeradores</v>
      </c>
      <c r="U303" s="112" t="s">
        <v>3528</v>
      </c>
      <c r="V303" s="176"/>
      <c r="W303" s="362" t="s">
        <v>3529</v>
      </c>
      <c r="X303" s="112" t="s">
        <v>3530</v>
      </c>
      <c r="Y303" s="112" t="s">
        <v>3531</v>
      </c>
      <c r="Z303" s="112" t="s">
        <v>3532</v>
      </c>
      <c r="AA303" s="229" t="s">
        <v>3533</v>
      </c>
      <c r="AB303" s="229" t="s">
        <v>3534</v>
      </c>
      <c r="AC303" s="229" t="s">
        <v>3535</v>
      </c>
      <c r="AD303" s="112" t="s">
        <v>3536</v>
      </c>
      <c r="AE303" s="229" t="s">
        <v>3517</v>
      </c>
      <c r="AG303" s="13"/>
      <c r="AH303" s="100"/>
      <c r="AI303" s="177"/>
      <c r="AJ303" s="177"/>
      <c r="AK303" s="101"/>
      <c r="AL303" s="177"/>
      <c r="AM303" s="177"/>
      <c r="AN303" s="228"/>
      <c r="AO303" s="228"/>
      <c r="AP303" s="228"/>
      <c r="AQ303" s="228"/>
      <c r="AR303" s="177"/>
      <c r="AS303" s="228"/>
      <c r="AU303" s="13"/>
      <c r="AV303" s="49"/>
      <c r="AW303" s="230"/>
      <c r="AX303" s="230"/>
      <c r="AY303" s="177"/>
      <c r="AZ303" s="228"/>
      <c r="BA303" s="228"/>
      <c r="BB303" s="228"/>
      <c r="BC303" s="228"/>
      <c r="BD303" s="228"/>
      <c r="BE303" s="228"/>
      <c r="BF303" s="177"/>
      <c r="BG303" s="228"/>
    </row>
    <row r="304" s="155" customFormat="true" ht="12.75" hidden="false" customHeight="false" outlineLevel="0" collapsed="false">
      <c r="A304" s="113"/>
      <c r="B304" s="364"/>
      <c r="C304" s="186"/>
      <c r="D304" s="365"/>
      <c r="E304" s="365"/>
      <c r="F304" s="197"/>
      <c r="G304" s="151"/>
      <c r="H304" s="152" t="str">
        <f aca="false">U304</f>
        <v>Decriptive data</v>
      </c>
      <c r="I304" s="151"/>
      <c r="J304" s="366"/>
      <c r="K304" s="121" t="s">
        <v>20</v>
      </c>
      <c r="L304" s="235"/>
      <c r="M304" s="235"/>
      <c r="N304" s="235"/>
      <c r="O304" s="367"/>
      <c r="P304" s="238"/>
      <c r="Q304" s="236"/>
      <c r="R304" s="188"/>
      <c r="S304" s="188"/>
      <c r="T304" s="156" t="str">
        <f aca="false">HLOOKUP(T$1,U$1:AE$1112,ROW(),FALSE())</f>
        <v>Datos descriptivos</v>
      </c>
      <c r="U304" s="157" t="s">
        <v>3537</v>
      </c>
      <c r="V304" s="247" t="s">
        <v>3537</v>
      </c>
      <c r="W304" s="190" t="s">
        <v>3538</v>
      </c>
      <c r="X304" s="247" t="s">
        <v>3539</v>
      </c>
      <c r="Y304" s="157" t="s">
        <v>3540</v>
      </c>
      <c r="Z304" s="158" t="s">
        <v>3541</v>
      </c>
      <c r="AA304" s="247" t="s">
        <v>3542</v>
      </c>
      <c r="AB304" s="171" t="s">
        <v>3537</v>
      </c>
      <c r="AC304" s="171" t="s">
        <v>3543</v>
      </c>
      <c r="AD304" s="247" t="s">
        <v>3544</v>
      </c>
      <c r="AE304" s="171" t="s">
        <v>3545</v>
      </c>
      <c r="AG304" s="188"/>
      <c r="AH304" s="162" t="n">
        <f aca="false">HLOOKUP(AH$1,AI$1:AS$1110,ROW(),FALSE())</f>
        <v>0</v>
      </c>
      <c r="AI304" s="158"/>
      <c r="AJ304" s="368"/>
      <c r="AK304" s="163"/>
      <c r="AL304" s="158"/>
      <c r="AM304" s="177"/>
      <c r="AN304" s="164"/>
      <c r="AO304" s="164"/>
      <c r="AP304" s="164"/>
      <c r="AQ304" s="164"/>
      <c r="AR304" s="158"/>
      <c r="AS304" s="164"/>
      <c r="AU304" s="188"/>
      <c r="AV304" s="165"/>
      <c r="AW304" s="166"/>
      <c r="AX304" s="166"/>
      <c r="AY304" s="158"/>
      <c r="AZ304" s="164"/>
      <c r="BA304" s="164"/>
      <c r="BB304" s="164"/>
      <c r="BC304" s="164"/>
      <c r="BD304" s="164"/>
      <c r="BE304" s="164"/>
      <c r="BF304" s="164"/>
      <c r="BG304" s="164"/>
    </row>
    <row r="305" s="155" customFormat="true" ht="45" hidden="false" customHeight="false" outlineLevel="0" collapsed="false">
      <c r="A305" s="113" t="n">
        <v>248</v>
      </c>
      <c r="B305" s="364"/>
      <c r="C305" s="186" t="n">
        <v>501</v>
      </c>
      <c r="D305" s="365" t="s">
        <v>3546</v>
      </c>
      <c r="E305" s="365"/>
      <c r="F305" s="197"/>
      <c r="G305" s="151" t="s">
        <v>3547</v>
      </c>
      <c r="H305" s="152" t="str">
        <f aca="false">U305</f>
        <v>Short name of equipment</v>
      </c>
      <c r="I305" s="151" t="s">
        <v>59</v>
      </c>
      <c r="J305" s="366" t="s">
        <v>20</v>
      </c>
      <c r="K305" s="121" t="s">
        <v>20</v>
      </c>
      <c r="L305" s="235"/>
      <c r="M305" s="235"/>
      <c r="N305" s="235"/>
      <c r="O305" s="367"/>
      <c r="P305" s="238" t="s">
        <v>3548</v>
      </c>
      <c r="Q305" s="236"/>
      <c r="R305" s="188"/>
      <c r="S305" s="188"/>
      <c r="T305" s="156" t="str">
        <f aca="false">HLOOKUP(T$1,U$1:AE$1112,ROW(),FALSE())</f>
        <v>Nombre abreviado del equipo</v>
      </c>
      <c r="U305" s="157" t="s">
        <v>3549</v>
      </c>
      <c r="V305" s="285" t="s">
        <v>3550</v>
      </c>
      <c r="W305" s="190" t="s">
        <v>3551</v>
      </c>
      <c r="X305" s="158" t="s">
        <v>3552</v>
      </c>
      <c r="Y305" s="158" t="s">
        <v>3553</v>
      </c>
      <c r="Z305" s="158" t="s">
        <v>3554</v>
      </c>
      <c r="AA305" s="171" t="s">
        <v>3555</v>
      </c>
      <c r="AB305" s="171" t="s">
        <v>3556</v>
      </c>
      <c r="AC305" s="171" t="s">
        <v>3557</v>
      </c>
      <c r="AD305" s="158" t="s">
        <v>3558</v>
      </c>
      <c r="AE305" s="171" t="s">
        <v>3559</v>
      </c>
      <c r="AG305" s="188"/>
      <c r="AH305" s="162" t="str">
        <f aca="false">HLOOKUP(AH$1,AI$1:AS$1110,ROW(),FALSE())</f>
        <v>Introduzca el nombre abreviado de los equipos para identificarlos en los informes.</v>
      </c>
      <c r="AI305" s="158" t="s">
        <v>3560</v>
      </c>
      <c r="AJ305" s="368" t="s">
        <v>3561</v>
      </c>
      <c r="AK305" s="163" t="s">
        <v>3562</v>
      </c>
      <c r="AL305" s="158" t="s">
        <v>3563</v>
      </c>
      <c r="AM305" s="158" t="s">
        <v>3564</v>
      </c>
      <c r="AN305" s="164" t="s">
        <v>3565</v>
      </c>
      <c r="AO305" s="158" t="s">
        <v>3566</v>
      </c>
      <c r="AP305" s="164" t="s">
        <v>3567</v>
      </c>
      <c r="AQ305" s="164" t="s">
        <v>3568</v>
      </c>
      <c r="AR305" s="158" t="s">
        <v>3569</v>
      </c>
      <c r="AS305" s="164" t="s">
        <v>3570</v>
      </c>
      <c r="AU305" s="188"/>
      <c r="AV305" s="165" t="str">
        <f aca="false">HLOOKUP(AV$1,AW$1:BG$1110,ROW(),FALSE())</f>
        <v>-</v>
      </c>
      <c r="AW305" s="166" t="s">
        <v>59</v>
      </c>
      <c r="AX305" s="166" t="s">
        <v>59</v>
      </c>
      <c r="AY305" s="158"/>
      <c r="AZ305" s="164" t="s">
        <v>59</v>
      </c>
      <c r="BA305" s="164"/>
      <c r="BB305" s="164" t="s">
        <v>59</v>
      </c>
      <c r="BC305" s="166" t="s">
        <v>59</v>
      </c>
      <c r="BD305" s="164"/>
      <c r="BE305" s="164" t="s">
        <v>59</v>
      </c>
      <c r="BF305" s="164" t="s">
        <v>59</v>
      </c>
      <c r="BG305" s="164" t="s">
        <v>59</v>
      </c>
    </row>
    <row r="306" s="155" customFormat="true" ht="22.5" hidden="false" customHeight="false" outlineLevel="0" collapsed="false">
      <c r="A306" s="113" t="n">
        <v>249</v>
      </c>
      <c r="B306" s="120"/>
      <c r="C306" s="186"/>
      <c r="D306" s="365" t="s">
        <v>3571</v>
      </c>
      <c r="E306" s="365"/>
      <c r="F306" s="186"/>
      <c r="G306" s="151" t="s">
        <v>3547</v>
      </c>
      <c r="H306" s="152" t="str">
        <f aca="false">U306</f>
        <v>Manufacturer</v>
      </c>
      <c r="I306" s="151"/>
      <c r="J306" s="119" t="s">
        <v>20</v>
      </c>
      <c r="K306" s="121" t="s">
        <v>20</v>
      </c>
      <c r="L306" s="119" t="s">
        <v>112</v>
      </c>
      <c r="M306" s="153" t="s">
        <v>112</v>
      </c>
      <c r="N306" s="153" t="s">
        <v>2277</v>
      </c>
      <c r="O306" s="119" t="s">
        <v>112</v>
      </c>
      <c r="P306" s="119"/>
      <c r="Q306" s="237"/>
      <c r="R306" s="188"/>
      <c r="S306" s="188"/>
      <c r="T306" s="156" t="str">
        <f aca="false">HLOOKUP(T$1,U$1:AE$1112,ROW(),FALSE())</f>
        <v>Fabricante</v>
      </c>
      <c r="U306" s="157" t="s">
        <v>3572</v>
      </c>
      <c r="V306" s="170"/>
      <c r="W306" s="190" t="s">
        <v>3573</v>
      </c>
      <c r="X306" s="158" t="s">
        <v>3574</v>
      </c>
      <c r="Y306" s="158" t="s">
        <v>3575</v>
      </c>
      <c r="Z306" s="158" t="s">
        <v>3576</v>
      </c>
      <c r="AA306" s="171" t="s">
        <v>3577</v>
      </c>
      <c r="AB306" s="171" t="s">
        <v>3578</v>
      </c>
      <c r="AC306" s="171" t="s">
        <v>3579</v>
      </c>
      <c r="AD306" s="158" t="s">
        <v>3580</v>
      </c>
      <c r="AE306" s="171" t="s">
        <v>3581</v>
      </c>
      <c r="AG306" s="188"/>
      <c r="AH306" s="162" t="str">
        <f aca="false">HLOOKUP(AH$1,AI$1:AS$1110,ROW(),FALSE())</f>
        <v>Adjunte los datos técnicos disponibles.</v>
      </c>
      <c r="AI306" s="158" t="s">
        <v>3582</v>
      </c>
      <c r="AJ306" s="368" t="s">
        <v>3583</v>
      </c>
      <c r="AK306" s="163" t="s">
        <v>3584</v>
      </c>
      <c r="AL306" s="158" t="s">
        <v>3585</v>
      </c>
      <c r="AM306" s="158" t="s">
        <v>3586</v>
      </c>
      <c r="AN306" s="164" t="s">
        <v>3587</v>
      </c>
      <c r="AO306" s="164" t="s">
        <v>3588</v>
      </c>
      <c r="AP306" s="164" t="s">
        <v>3589</v>
      </c>
      <c r="AQ306" s="164" t="s">
        <v>3590</v>
      </c>
      <c r="AR306" s="158" t="s">
        <v>3585</v>
      </c>
      <c r="AS306" s="164" t="s">
        <v>3591</v>
      </c>
      <c r="AU306" s="188"/>
      <c r="AV306" s="165" t="str">
        <f aca="false">HLOOKUP(AV$1,AW$1:BG$1110,ROW(),FALSE())</f>
        <v>-</v>
      </c>
      <c r="AW306" s="166" t="s">
        <v>59</v>
      </c>
      <c r="AX306" s="166" t="s">
        <v>59</v>
      </c>
      <c r="AY306" s="158"/>
      <c r="AZ306" s="164" t="s">
        <v>59</v>
      </c>
      <c r="BA306" s="164"/>
      <c r="BB306" s="164" t="s">
        <v>59</v>
      </c>
      <c r="BC306" s="166" t="s">
        <v>59</v>
      </c>
      <c r="BD306" s="164"/>
      <c r="BE306" s="164" t="s">
        <v>59</v>
      </c>
      <c r="BF306" s="164" t="s">
        <v>59</v>
      </c>
      <c r="BG306" s="164" t="s">
        <v>59</v>
      </c>
    </row>
    <row r="307" s="155" customFormat="true" ht="22.5" hidden="false" customHeight="false" outlineLevel="0" collapsed="false">
      <c r="A307" s="113" t="n">
        <v>250</v>
      </c>
      <c r="B307" s="120"/>
      <c r="C307" s="186"/>
      <c r="D307" s="365" t="s">
        <v>3592</v>
      </c>
      <c r="E307" s="365"/>
      <c r="F307" s="186"/>
      <c r="G307" s="151" t="s">
        <v>3547</v>
      </c>
      <c r="H307" s="152" t="str">
        <f aca="false">U307</f>
        <v>Year of  manufacturing or/and installation</v>
      </c>
      <c r="I307" s="151"/>
      <c r="J307" s="119" t="s">
        <v>20</v>
      </c>
      <c r="K307" s="121" t="s">
        <v>20</v>
      </c>
      <c r="L307" s="119" t="s">
        <v>112</v>
      </c>
      <c r="M307" s="153" t="s">
        <v>112</v>
      </c>
      <c r="N307" s="153" t="s">
        <v>2277</v>
      </c>
      <c r="O307" s="119" t="s">
        <v>112</v>
      </c>
      <c r="P307" s="119"/>
      <c r="Q307" s="237"/>
      <c r="R307" s="188"/>
      <c r="S307" s="188"/>
      <c r="T307" s="156" t="str">
        <f aca="false">HLOOKUP(T$1,U$1:AE$1112,ROW(),FALSE())</f>
        <v>Año de fabricación y/o instalación?</v>
      </c>
      <c r="U307" s="157" t="s">
        <v>3593</v>
      </c>
      <c r="V307" s="170"/>
      <c r="W307" s="190" t="s">
        <v>3594</v>
      </c>
      <c r="X307" s="158" t="s">
        <v>3595</v>
      </c>
      <c r="Y307" s="158" t="s">
        <v>3596</v>
      </c>
      <c r="Z307" s="158" t="s">
        <v>3597</v>
      </c>
      <c r="AA307" s="171" t="s">
        <v>3598</v>
      </c>
      <c r="AB307" s="171" t="s">
        <v>3599</v>
      </c>
      <c r="AC307" s="171" t="s">
        <v>3600</v>
      </c>
      <c r="AD307" s="158" t="s">
        <v>3601</v>
      </c>
      <c r="AE307" s="171" t="s">
        <v>3602</v>
      </c>
      <c r="AG307" s="188"/>
      <c r="AH307" s="162" t="str">
        <f aca="false">HLOOKUP(AH$1,AI$1:AS$1110,ROW(),FALSE())</f>
        <v>Año de fabricación o instalación.</v>
      </c>
      <c r="AI307" s="158" t="s">
        <v>3603</v>
      </c>
      <c r="AJ307" s="158"/>
      <c r="AK307" s="163" t="s">
        <v>3604</v>
      </c>
      <c r="AL307" s="158" t="s">
        <v>3595</v>
      </c>
      <c r="AM307" s="158" t="s">
        <v>3596</v>
      </c>
      <c r="AN307" s="164" t="s">
        <v>3605</v>
      </c>
      <c r="AO307" s="164" t="s">
        <v>3606</v>
      </c>
      <c r="AP307" s="164" t="s">
        <v>3607</v>
      </c>
      <c r="AQ307" s="164" t="s">
        <v>3608</v>
      </c>
      <c r="AR307" s="158" t="s">
        <v>3601</v>
      </c>
      <c r="AS307" s="164" t="s">
        <v>3609</v>
      </c>
      <c r="AU307" s="188"/>
      <c r="AV307" s="165" t="str">
        <f aca="false">HLOOKUP(AV$1,AW$1:BG$1110,ROW(),FALSE())</f>
        <v>-</v>
      </c>
      <c r="AW307" s="166" t="s">
        <v>59</v>
      </c>
      <c r="AX307" s="166" t="s">
        <v>59</v>
      </c>
      <c r="AY307" s="158"/>
      <c r="AZ307" s="164" t="s">
        <v>59</v>
      </c>
      <c r="BA307" s="164"/>
      <c r="BB307" s="164" t="s">
        <v>59</v>
      </c>
      <c r="BC307" s="166" t="s">
        <v>59</v>
      </c>
      <c r="BD307" s="164"/>
      <c r="BE307" s="164" t="s">
        <v>59</v>
      </c>
      <c r="BF307" s="164" t="s">
        <v>59</v>
      </c>
      <c r="BG307" s="164" t="s">
        <v>59</v>
      </c>
    </row>
    <row r="308" s="155" customFormat="true" ht="33.75" hidden="false" customHeight="false" outlineLevel="0" collapsed="false">
      <c r="A308" s="113" t="n">
        <v>251</v>
      </c>
      <c r="B308" s="120"/>
      <c r="C308" s="186"/>
      <c r="D308" s="365" t="s">
        <v>3610</v>
      </c>
      <c r="E308" s="365"/>
      <c r="F308" s="150"/>
      <c r="G308" s="151" t="s">
        <v>3547</v>
      </c>
      <c r="H308" s="152" t="str">
        <f aca="false">U308</f>
        <v>Model</v>
      </c>
      <c r="I308" s="151"/>
      <c r="J308" s="119" t="s">
        <v>20</v>
      </c>
      <c r="K308" s="121" t="s">
        <v>20</v>
      </c>
      <c r="L308" s="119" t="s">
        <v>112</v>
      </c>
      <c r="M308" s="153" t="s">
        <v>112</v>
      </c>
      <c r="N308" s="153" t="s">
        <v>2277</v>
      </c>
      <c r="O308" s="119" t="s">
        <v>112</v>
      </c>
      <c r="P308" s="119"/>
      <c r="Q308" s="237"/>
      <c r="R308" s="188"/>
      <c r="S308" s="188"/>
      <c r="T308" s="156" t="str">
        <f aca="false">HLOOKUP(T$1,U$1:AE$1112,ROW(),FALSE())</f>
        <v>Modelo</v>
      </c>
      <c r="U308" s="157" t="s">
        <v>3610</v>
      </c>
      <c r="V308" s="170"/>
      <c r="W308" s="190" t="s">
        <v>3611</v>
      </c>
      <c r="X308" s="158" t="s">
        <v>3610</v>
      </c>
      <c r="Y308" s="158" t="s">
        <v>3612</v>
      </c>
      <c r="Z308" s="158" t="s">
        <v>3613</v>
      </c>
      <c r="AA308" s="171" t="s">
        <v>3614</v>
      </c>
      <c r="AB308" s="171" t="s">
        <v>3615</v>
      </c>
      <c r="AC308" s="171" t="s">
        <v>3610</v>
      </c>
      <c r="AD308" s="158" t="s">
        <v>3610</v>
      </c>
      <c r="AE308" s="171" t="s">
        <v>3610</v>
      </c>
      <c r="AG308" s="188"/>
      <c r="AH308" s="162" t="str">
        <f aca="false">HLOOKUP(AH$1,AI$1:AS$1110,ROW(),FALSE())</f>
        <v>Modelo según la nomenclatura del fabricante</v>
      </c>
      <c r="AI308" s="158" t="s">
        <v>3616</v>
      </c>
      <c r="AJ308" s="158"/>
      <c r="AK308" s="163" t="s">
        <v>3617</v>
      </c>
      <c r="AL308" s="158" t="s">
        <v>3618</v>
      </c>
      <c r="AM308" s="158" t="s">
        <v>3619</v>
      </c>
      <c r="AN308" s="164" t="s">
        <v>3620</v>
      </c>
      <c r="AO308" s="164" t="s">
        <v>3621</v>
      </c>
      <c r="AP308" s="164" t="s">
        <v>3622</v>
      </c>
      <c r="AQ308" s="164" t="s">
        <v>3623</v>
      </c>
      <c r="AR308" s="158" t="s">
        <v>3624</v>
      </c>
      <c r="AS308" s="164" t="s">
        <v>3625</v>
      </c>
      <c r="AU308" s="188"/>
      <c r="AV308" s="165" t="str">
        <f aca="false">HLOOKUP(AV$1,AW$1:BG$1110,ROW(),FALSE())</f>
        <v>-</v>
      </c>
      <c r="AW308" s="166" t="s">
        <v>59</v>
      </c>
      <c r="AX308" s="166" t="s">
        <v>59</v>
      </c>
      <c r="AY308" s="158"/>
      <c r="AZ308" s="164" t="s">
        <v>59</v>
      </c>
      <c r="BA308" s="164"/>
      <c r="BB308" s="164" t="s">
        <v>59</v>
      </c>
      <c r="BC308" s="166" t="s">
        <v>59</v>
      </c>
      <c r="BD308" s="164"/>
      <c r="BE308" s="164" t="s">
        <v>59</v>
      </c>
      <c r="BF308" s="164" t="s">
        <v>59</v>
      </c>
      <c r="BG308" s="164" t="s">
        <v>59</v>
      </c>
    </row>
    <row r="309" s="155" customFormat="true" ht="33.75" hidden="false" customHeight="false" outlineLevel="0" collapsed="false">
      <c r="A309" s="113" t="n">
        <v>252</v>
      </c>
      <c r="B309" s="120"/>
      <c r="C309" s="186" t="n">
        <v>505</v>
      </c>
      <c r="D309" s="365" t="s">
        <v>3626</v>
      </c>
      <c r="E309" s="365"/>
      <c r="F309" s="186"/>
      <c r="G309" s="151" t="s">
        <v>3547</v>
      </c>
      <c r="H309" s="152" t="str">
        <f aca="false">U309</f>
        <v>Type of equipment</v>
      </c>
      <c r="I309" s="151"/>
      <c r="J309" s="119" t="s">
        <v>20</v>
      </c>
      <c r="K309" s="121" t="s">
        <v>20</v>
      </c>
      <c r="L309" s="168" t="s">
        <v>112</v>
      </c>
      <c r="M309" s="119"/>
      <c r="N309" s="119" t="s">
        <v>2277</v>
      </c>
      <c r="O309" s="119"/>
      <c r="P309" s="119"/>
      <c r="Q309" s="369"/>
      <c r="R309" s="188"/>
      <c r="S309" s="188"/>
      <c r="T309" s="156" t="str">
        <f aca="false">HLOOKUP(T$1,U$1:AE$1112,ROW(),FALSE())</f>
        <v>Tipo de equipo</v>
      </c>
      <c r="U309" s="157" t="s">
        <v>3627</v>
      </c>
      <c r="V309" s="170"/>
      <c r="W309" s="190" t="s">
        <v>3628</v>
      </c>
      <c r="X309" s="158" t="s">
        <v>3629</v>
      </c>
      <c r="Y309" s="158" t="s">
        <v>3630</v>
      </c>
      <c r="Z309" s="158" t="s">
        <v>3631</v>
      </c>
      <c r="AA309" s="171" t="s">
        <v>3632</v>
      </c>
      <c r="AB309" s="171" t="s">
        <v>3633</v>
      </c>
      <c r="AC309" s="171" t="s">
        <v>3634</v>
      </c>
      <c r="AD309" s="158" t="s">
        <v>3635</v>
      </c>
      <c r="AE309" s="171" t="s">
        <v>3636</v>
      </c>
      <c r="AG309" s="188"/>
      <c r="AH309" s="162" t="str">
        <f aca="false">HLOOKUP(AH$1,AI$1:AS$1110,ROW(),FALSE())</f>
        <v>p. ej. caldera / quemador / refrigerador / compresor / motor CHP</v>
      </c>
      <c r="AI309" s="158" t="s">
        <v>3637</v>
      </c>
      <c r="AJ309" s="158"/>
      <c r="AK309" s="163" t="s">
        <v>3638</v>
      </c>
      <c r="AL309" s="158" t="s">
        <v>3639</v>
      </c>
      <c r="AM309" s="158" t="s">
        <v>3640</v>
      </c>
      <c r="AN309" s="164" t="s">
        <v>3641</v>
      </c>
      <c r="AO309" s="158" t="s">
        <v>3642</v>
      </c>
      <c r="AP309" s="164" t="s">
        <v>3643</v>
      </c>
      <c r="AQ309" s="164" t="s">
        <v>3644</v>
      </c>
      <c r="AR309" s="158" t="s">
        <v>3645</v>
      </c>
      <c r="AS309" s="164" t="s">
        <v>3646</v>
      </c>
      <c r="AU309" s="188"/>
      <c r="AV309" s="165" t="str">
        <f aca="false">HLOOKUP(AV$1,AW$1:BG$1110,ROW(),FALSE())</f>
        <v>-</v>
      </c>
      <c r="AW309" s="166" t="s">
        <v>59</v>
      </c>
      <c r="AX309" s="166" t="s">
        <v>59</v>
      </c>
      <c r="AY309" s="158"/>
      <c r="AZ309" s="164" t="s">
        <v>59</v>
      </c>
      <c r="BA309" s="164"/>
      <c r="BB309" s="164" t="s">
        <v>59</v>
      </c>
      <c r="BC309" s="166" t="s">
        <v>59</v>
      </c>
      <c r="BD309" s="164"/>
      <c r="BE309" s="164" t="s">
        <v>59</v>
      </c>
      <c r="BF309" s="164" t="s">
        <v>59</v>
      </c>
      <c r="BG309" s="164" t="s">
        <v>59</v>
      </c>
    </row>
    <row r="310" s="155" customFormat="true" ht="33.75" hidden="false" customHeight="false" outlineLevel="0" collapsed="false">
      <c r="A310" s="113" t="n">
        <v>253</v>
      </c>
      <c r="B310" s="120"/>
      <c r="C310" s="186"/>
      <c r="D310" s="365" t="s">
        <v>3647</v>
      </c>
      <c r="E310" s="365"/>
      <c r="F310" s="186"/>
      <c r="G310" s="151"/>
      <c r="H310" s="152" t="str">
        <f aca="false">U310</f>
        <v>Number of units of the same type</v>
      </c>
      <c r="I310" s="151"/>
      <c r="J310" s="119" t="s">
        <v>20</v>
      </c>
      <c r="K310" s="121" t="s">
        <v>20</v>
      </c>
      <c r="L310" s="168"/>
      <c r="M310" s="119"/>
      <c r="N310" s="119"/>
      <c r="O310" s="119"/>
      <c r="P310" s="119"/>
      <c r="Q310" s="369"/>
      <c r="R310" s="188"/>
      <c r="S310" s="188"/>
      <c r="T310" s="156" t="str">
        <f aca="false">HLOOKUP(T$1,U$1:AE$1112,ROW(),FALSE())</f>
        <v>Número de unidades del mismo tipo</v>
      </c>
      <c r="U310" s="157" t="s">
        <v>3648</v>
      </c>
      <c r="V310" s="170"/>
      <c r="W310" s="190" t="s">
        <v>3649</v>
      </c>
      <c r="X310" s="158" t="s">
        <v>3650</v>
      </c>
      <c r="Y310" s="158" t="s">
        <v>3651</v>
      </c>
      <c r="Z310" s="158" t="s">
        <v>3652</v>
      </c>
      <c r="AA310" s="171" t="s">
        <v>3653</v>
      </c>
      <c r="AB310" s="171" t="s">
        <v>3654</v>
      </c>
      <c r="AC310" s="171" t="s">
        <v>3655</v>
      </c>
      <c r="AD310" s="158" t="s">
        <v>3656</v>
      </c>
      <c r="AE310" s="171" t="s">
        <v>3657</v>
      </c>
      <c r="AG310" s="188"/>
      <c r="AH310" s="162" t="str">
        <f aca="false">HLOOKUP(AH$1,AI$1:AS$1110,ROW(),FALSE())</f>
        <v>Especifique cuántas unidades de este tipo existen.</v>
      </c>
      <c r="AI310" s="158" t="s">
        <v>3658</v>
      </c>
      <c r="AJ310" s="158"/>
      <c r="AK310" s="163" t="s">
        <v>3659</v>
      </c>
      <c r="AL310" s="158" t="s">
        <v>3660</v>
      </c>
      <c r="AM310" s="158" t="s">
        <v>3661</v>
      </c>
      <c r="AN310" s="164" t="s">
        <v>3662</v>
      </c>
      <c r="AO310" s="164" t="s">
        <v>3663</v>
      </c>
      <c r="AP310" s="164" t="s">
        <v>3664</v>
      </c>
      <c r="AQ310" s="164" t="s">
        <v>3665</v>
      </c>
      <c r="AR310" s="158" t="s">
        <v>3666</v>
      </c>
      <c r="AS310" s="164" t="s">
        <v>3667</v>
      </c>
      <c r="AU310" s="188"/>
      <c r="AV310" s="165" t="str">
        <f aca="false">HLOOKUP(AV$1,AW$1:BG$1110,ROW(),FALSE())</f>
        <v>-</v>
      </c>
      <c r="AW310" s="166" t="s">
        <v>59</v>
      </c>
      <c r="AX310" s="166" t="s">
        <v>59</v>
      </c>
      <c r="AY310" s="158"/>
      <c r="AZ310" s="164" t="s">
        <v>59</v>
      </c>
      <c r="BA310" s="164"/>
      <c r="BB310" s="164" t="s">
        <v>59</v>
      </c>
      <c r="BC310" s="166" t="s">
        <v>59</v>
      </c>
      <c r="BD310" s="164"/>
      <c r="BE310" s="164" t="s">
        <v>59</v>
      </c>
      <c r="BF310" s="164" t="s">
        <v>59</v>
      </c>
      <c r="BG310" s="164" t="s">
        <v>59</v>
      </c>
    </row>
    <row r="311" s="155" customFormat="true" ht="11.25" hidden="false" customHeight="false" outlineLevel="0" collapsed="false">
      <c r="A311" s="113"/>
      <c r="B311" s="364"/>
      <c r="C311" s="186"/>
      <c r="D311" s="365"/>
      <c r="E311" s="365"/>
      <c r="F311" s="197"/>
      <c r="G311" s="151"/>
      <c r="H311" s="152" t="str">
        <f aca="false">U311</f>
        <v>Technical data</v>
      </c>
      <c r="I311" s="151"/>
      <c r="J311" s="366"/>
      <c r="K311" s="121" t="s">
        <v>20</v>
      </c>
      <c r="L311" s="235"/>
      <c r="M311" s="235"/>
      <c r="N311" s="235"/>
      <c r="O311" s="367"/>
      <c r="P311" s="238"/>
      <c r="Q311" s="236"/>
      <c r="R311" s="188"/>
      <c r="S311" s="188"/>
      <c r="T311" s="156" t="str">
        <f aca="false">HLOOKUP(T$1,U$1:AE$1111,ROW(),FALSE())</f>
        <v>Datos técnicos</v>
      </c>
      <c r="U311" s="157" t="s">
        <v>3668</v>
      </c>
      <c r="V311" s="247" t="s">
        <v>3668</v>
      </c>
      <c r="W311" s="190" t="s">
        <v>3669</v>
      </c>
      <c r="X311" s="247" t="s">
        <v>3668</v>
      </c>
      <c r="Y311" s="157" t="s">
        <v>3670</v>
      </c>
      <c r="Z311" s="158" t="s">
        <v>3671</v>
      </c>
      <c r="AA311" s="247" t="s">
        <v>3672</v>
      </c>
      <c r="AB311" s="247" t="s">
        <v>3668</v>
      </c>
      <c r="AC311" s="247" t="s">
        <v>3673</v>
      </c>
      <c r="AD311" s="247" t="s">
        <v>3674</v>
      </c>
      <c r="AE311" s="171" t="s">
        <v>3675</v>
      </c>
      <c r="AG311" s="188"/>
      <c r="AH311" s="162" t="n">
        <f aca="false">HLOOKUP(AH$1,AI$1:AS$1109,ROW(),FALSE())</f>
        <v>0</v>
      </c>
      <c r="AI311" s="158"/>
      <c r="AJ311" s="368"/>
      <c r="AK311" s="163"/>
      <c r="AL311" s="158"/>
      <c r="AM311" s="158"/>
      <c r="AN311" s="164"/>
      <c r="AO311" s="164"/>
      <c r="AP311" s="164"/>
      <c r="AQ311" s="164"/>
      <c r="AR311" s="158"/>
      <c r="AS311" s="164"/>
      <c r="AU311" s="188"/>
      <c r="AV311" s="165"/>
      <c r="AW311" s="166"/>
      <c r="AX311" s="166"/>
      <c r="AY311" s="158"/>
      <c r="AZ311" s="164"/>
      <c r="BA311" s="164"/>
      <c r="BB311" s="164"/>
      <c r="BC311" s="164"/>
      <c r="BD311" s="164"/>
      <c r="BE311" s="164"/>
      <c r="BF311" s="164"/>
      <c r="BG311" s="164"/>
    </row>
    <row r="312" s="155" customFormat="true" ht="33.75" hidden="false" customHeight="false" outlineLevel="0" collapsed="false">
      <c r="A312" s="113" t="n">
        <v>254</v>
      </c>
      <c r="B312" s="120"/>
      <c r="C312" s="186" t="n">
        <v>507</v>
      </c>
      <c r="D312" s="365" t="s">
        <v>3676</v>
      </c>
      <c r="E312" s="365"/>
      <c r="F312" s="370"/>
      <c r="G312" s="151" t="s">
        <v>3547</v>
      </c>
      <c r="H312" s="152" t="str">
        <f aca="false">U312</f>
        <v>Fuel type</v>
      </c>
      <c r="I312" s="151"/>
      <c r="J312" s="119" t="s">
        <v>20</v>
      </c>
      <c r="K312" s="121" t="s">
        <v>20</v>
      </c>
      <c r="L312" s="119" t="s">
        <v>112</v>
      </c>
      <c r="M312" s="153" t="s">
        <v>112</v>
      </c>
      <c r="N312" s="153" t="s">
        <v>2277</v>
      </c>
      <c r="O312" s="119" t="s">
        <v>112</v>
      </c>
      <c r="P312" s="119"/>
      <c r="Q312" s="238"/>
      <c r="R312" s="188"/>
      <c r="S312" s="188"/>
      <c r="T312" s="156" t="str">
        <f aca="false">HLOOKUP(T$1,U$1:AE$1112,ROW(),FALSE())</f>
        <v>Tipo de combustible </v>
      </c>
      <c r="U312" s="157" t="s">
        <v>3677</v>
      </c>
      <c r="V312" s="170"/>
      <c r="W312" s="190" t="s">
        <v>3678</v>
      </c>
      <c r="X312" s="158" t="s">
        <v>3679</v>
      </c>
      <c r="Y312" s="158" t="s">
        <v>3680</v>
      </c>
      <c r="Z312" s="158" t="s">
        <v>3681</v>
      </c>
      <c r="AA312" s="171" t="s">
        <v>3682</v>
      </c>
      <c r="AB312" s="171" t="s">
        <v>3683</v>
      </c>
      <c r="AC312" s="171" t="s">
        <v>3684</v>
      </c>
      <c r="AD312" s="158" t="s">
        <v>3679</v>
      </c>
      <c r="AE312" s="171" t="s">
        <v>3685</v>
      </c>
      <c r="AG312" s="188"/>
      <c r="AH312" s="162" t="str">
        <f aca="false">HLOOKUP(AH$1,AI$1:AS$1110,ROW(),FALSE())</f>
        <v>Seleccione el tipo de combustible de la lista predefinida.</v>
      </c>
      <c r="AI312" s="158" t="s">
        <v>3686</v>
      </c>
      <c r="AJ312" s="158"/>
      <c r="AK312" s="163" t="s">
        <v>3687</v>
      </c>
      <c r="AL312" s="158" t="s">
        <v>3688</v>
      </c>
      <c r="AM312" s="158" t="s">
        <v>3689</v>
      </c>
      <c r="AN312" s="164" t="s">
        <v>3690</v>
      </c>
      <c r="AO312" s="164" t="s">
        <v>3691</v>
      </c>
      <c r="AP312" s="164" t="s">
        <v>3692</v>
      </c>
      <c r="AQ312" s="164" t="s">
        <v>3693</v>
      </c>
      <c r="AR312" s="158" t="s">
        <v>3694</v>
      </c>
      <c r="AS312" s="164" t="s">
        <v>3695</v>
      </c>
      <c r="AU312" s="188"/>
      <c r="AV312" s="165" t="str">
        <f aca="false">HLOOKUP(AV$1,AW$1:BG$1110,ROW(),FALSE())</f>
        <v>-</v>
      </c>
      <c r="AW312" s="166" t="s">
        <v>59</v>
      </c>
      <c r="AX312" s="166" t="s">
        <v>59</v>
      </c>
      <c r="AY312" s="158"/>
      <c r="AZ312" s="164" t="s">
        <v>59</v>
      </c>
      <c r="BA312" s="164"/>
      <c r="BB312" s="164" t="s">
        <v>59</v>
      </c>
      <c r="BC312" s="166" t="s">
        <v>59</v>
      </c>
      <c r="BD312" s="164"/>
      <c r="BE312" s="164" t="s">
        <v>59</v>
      </c>
      <c r="BF312" s="164" t="s">
        <v>59</v>
      </c>
      <c r="BG312" s="164" t="s">
        <v>59</v>
      </c>
    </row>
    <row r="313" s="155" customFormat="true" ht="49.5" hidden="false" customHeight="false" outlineLevel="0" collapsed="false">
      <c r="A313" s="113" t="n">
        <v>255</v>
      </c>
      <c r="B313" s="120"/>
      <c r="C313" s="186" t="n">
        <v>508</v>
      </c>
      <c r="D313" s="365" t="s">
        <v>3696</v>
      </c>
      <c r="E313" s="365"/>
      <c r="F313" s="150"/>
      <c r="G313" s="151" t="s">
        <v>3547</v>
      </c>
      <c r="H313" s="152" t="str">
        <f aca="false">U313</f>
        <v>Nominal power (heat or cold, output)</v>
      </c>
      <c r="I313" s="151" t="s">
        <v>889</v>
      </c>
      <c r="J313" s="119" t="s">
        <v>20</v>
      </c>
      <c r="K313" s="121" t="s">
        <v>20</v>
      </c>
      <c r="L313" s="119" t="s">
        <v>112</v>
      </c>
      <c r="M313" s="153" t="s">
        <v>112</v>
      </c>
      <c r="N313" s="153" t="s">
        <v>2277</v>
      </c>
      <c r="O313" s="119" t="s">
        <v>112</v>
      </c>
      <c r="P313" s="119"/>
      <c r="Q313" s="238" t="s">
        <v>3697</v>
      </c>
      <c r="R313" s="188"/>
      <c r="S313" s="188"/>
      <c r="T313" s="156" t="str">
        <f aca="false">HLOOKUP(T$1,U$1:AE$1112,ROW(),FALSE())</f>
        <v>Potencia nominal (calor o frío, salida)</v>
      </c>
      <c r="U313" s="157" t="s">
        <v>3698</v>
      </c>
      <c r="V313" s="285" t="s">
        <v>3699</v>
      </c>
      <c r="W313" s="190" t="s">
        <v>3700</v>
      </c>
      <c r="X313" s="158" t="s">
        <v>3701</v>
      </c>
      <c r="Y313" s="158" t="s">
        <v>3702</v>
      </c>
      <c r="Z313" s="158" t="s">
        <v>3703</v>
      </c>
      <c r="AA313" s="171" t="s">
        <v>3704</v>
      </c>
      <c r="AB313" s="171" t="s">
        <v>3705</v>
      </c>
      <c r="AC313" s="171" t="s">
        <v>3706</v>
      </c>
      <c r="AD313" s="158" t="s">
        <v>3707</v>
      </c>
      <c r="AE313" s="171" t="s">
        <v>3708</v>
      </c>
      <c r="AG313" s="188"/>
      <c r="AH313" s="162" t="str">
        <f aca="false">HLOOKUP(AH$1,AI$1:AS$1110,ROW(),FALSE())</f>
        <v>Potencia según las condiciones nominales del fabricante</v>
      </c>
      <c r="AI313" s="158" t="s">
        <v>3709</v>
      </c>
      <c r="AJ313" s="158"/>
      <c r="AK313" s="163" t="s">
        <v>3710</v>
      </c>
      <c r="AL313" s="158" t="s">
        <v>3711</v>
      </c>
      <c r="AM313" s="158" t="s">
        <v>3712</v>
      </c>
      <c r="AN313" s="164" t="s">
        <v>3713</v>
      </c>
      <c r="AO313" s="164" t="s">
        <v>3714</v>
      </c>
      <c r="AP313" s="164" t="s">
        <v>3715</v>
      </c>
      <c r="AQ313" s="164" t="s">
        <v>3716</v>
      </c>
      <c r="AR313" s="158" t="s">
        <v>3717</v>
      </c>
      <c r="AS313" s="164" t="s">
        <v>3718</v>
      </c>
      <c r="AU313" s="188"/>
      <c r="AV313" s="165" t="str">
        <f aca="false">HLOOKUP(AV$1,AW$1:BG$1110,ROW(),FALSE())</f>
        <v>kW</v>
      </c>
      <c r="AW313" s="166" t="s">
        <v>889</v>
      </c>
      <c r="AX313" s="166" t="s">
        <v>889</v>
      </c>
      <c r="AY313" s="158"/>
      <c r="AZ313" s="164" t="s">
        <v>889</v>
      </c>
      <c r="BA313" s="164" t="s">
        <v>889</v>
      </c>
      <c r="BB313" s="164" t="s">
        <v>889</v>
      </c>
      <c r="BC313" s="166" t="s">
        <v>889</v>
      </c>
      <c r="BD313" s="164" t="s">
        <v>889</v>
      </c>
      <c r="BE313" s="164" t="s">
        <v>889</v>
      </c>
      <c r="BF313" s="164" t="s">
        <v>889</v>
      </c>
      <c r="BG313" s="164" t="s">
        <v>889</v>
      </c>
    </row>
    <row r="314" s="155" customFormat="true" ht="33.75" hidden="false" customHeight="false" outlineLevel="0" collapsed="false">
      <c r="A314" s="113" t="n">
        <v>256</v>
      </c>
      <c r="B314" s="120"/>
      <c r="C314" s="186" t="n">
        <v>509</v>
      </c>
      <c r="D314" s="365" t="s">
        <v>3719</v>
      </c>
      <c r="E314" s="365"/>
      <c r="F314" s="150"/>
      <c r="G314" s="151" t="s">
        <v>3547</v>
      </c>
      <c r="H314" s="152" t="str">
        <f aca="false">U314</f>
        <v>Fuel consumption (nominal)</v>
      </c>
      <c r="I314" s="151"/>
      <c r="J314" s="119" t="s">
        <v>20</v>
      </c>
      <c r="K314" s="121" t="s">
        <v>20</v>
      </c>
      <c r="L314" s="119" t="s">
        <v>112</v>
      </c>
      <c r="M314" s="153" t="s">
        <v>112</v>
      </c>
      <c r="N314" s="153" t="s">
        <v>2277</v>
      </c>
      <c r="O314" s="119" t="s">
        <v>112</v>
      </c>
      <c r="P314" s="119" t="s">
        <v>3720</v>
      </c>
      <c r="Q314" s="238"/>
      <c r="R314" s="188"/>
      <c r="S314" s="188"/>
      <c r="T314" s="156" t="str">
        <f aca="false">HLOOKUP(T$1,U$1:AE$1112,ROW(),FALSE())</f>
        <v>Consumo de combustible (nominal)</v>
      </c>
      <c r="U314" s="157" t="s">
        <v>3721</v>
      </c>
      <c r="V314" s="285" t="s">
        <v>3722</v>
      </c>
      <c r="W314" s="190" t="s">
        <v>3723</v>
      </c>
      <c r="X314" s="158" t="s">
        <v>3724</v>
      </c>
      <c r="Y314" s="158" t="s">
        <v>3725</v>
      </c>
      <c r="Z314" s="158" t="s">
        <v>3726</v>
      </c>
      <c r="AA314" s="171" t="s">
        <v>3727</v>
      </c>
      <c r="AB314" s="171" t="s">
        <v>3728</v>
      </c>
      <c r="AC314" s="171" t="s">
        <v>3729</v>
      </c>
      <c r="AD314" s="158" t="s">
        <v>3730</v>
      </c>
      <c r="AE314" s="171" t="s">
        <v>3731</v>
      </c>
      <c r="AG314" s="188"/>
      <c r="AH314" s="162" t="str">
        <f aca="false">HLOOKUP(AH$1,AI$1:AS$1110,ROW(),FALSE())</f>
        <v>Especifique las unidades a continuación.</v>
      </c>
      <c r="AI314" s="158" t="s">
        <v>3732</v>
      </c>
      <c r="AJ314" s="158"/>
      <c r="AK314" s="163" t="s">
        <v>3733</v>
      </c>
      <c r="AL314" s="158" t="s">
        <v>3734</v>
      </c>
      <c r="AM314" s="158" t="s">
        <v>3735</v>
      </c>
      <c r="AN314" s="164" t="s">
        <v>3736</v>
      </c>
      <c r="AO314" s="164" t="s">
        <v>3737</v>
      </c>
      <c r="AP314" s="164" t="s">
        <v>3738</v>
      </c>
      <c r="AQ314" s="164" t="s">
        <v>3739</v>
      </c>
      <c r="AR314" s="158" t="s">
        <v>3740</v>
      </c>
      <c r="AS314" s="164" t="s">
        <v>3741</v>
      </c>
      <c r="AU314" s="188"/>
      <c r="AV314" s="165" t="str">
        <f aca="false">HLOOKUP(AV$1,AW$1:BG$1110,ROW(),FALSE())</f>
        <v>-</v>
      </c>
      <c r="AW314" s="166" t="s">
        <v>59</v>
      </c>
      <c r="AX314" s="166" t="s">
        <v>59</v>
      </c>
      <c r="AY314" s="158"/>
      <c r="AZ314" s="164" t="s">
        <v>59</v>
      </c>
      <c r="BA314" s="164"/>
      <c r="BB314" s="164" t="s">
        <v>59</v>
      </c>
      <c r="BC314" s="166" t="s">
        <v>59</v>
      </c>
      <c r="BD314" s="164"/>
      <c r="BE314" s="164" t="s">
        <v>59</v>
      </c>
      <c r="BF314" s="164" t="s">
        <v>59</v>
      </c>
      <c r="BG314" s="164" t="s">
        <v>59</v>
      </c>
    </row>
    <row r="315" s="155" customFormat="true" ht="45" hidden="false" customHeight="false" outlineLevel="0" collapsed="false">
      <c r="A315" s="113" t="n">
        <v>257</v>
      </c>
      <c r="B315" s="120"/>
      <c r="C315" s="186"/>
      <c r="D315" s="365" t="s">
        <v>3742</v>
      </c>
      <c r="E315" s="365"/>
      <c r="F315" s="150"/>
      <c r="G315" s="151" t="s">
        <v>3547</v>
      </c>
      <c r="H315" s="152" t="str">
        <f aca="false">U315</f>
        <v>Units (fuel consumption)</v>
      </c>
      <c r="I315" s="151" t="s">
        <v>59</v>
      </c>
      <c r="J315" s="119" t="s">
        <v>20</v>
      </c>
      <c r="K315" s="121"/>
      <c r="L315" s="119"/>
      <c r="M315" s="153"/>
      <c r="N315" s="153"/>
      <c r="O315" s="119"/>
      <c r="P315" s="119" t="s">
        <v>3743</v>
      </c>
      <c r="Q315" s="238"/>
      <c r="R315" s="188"/>
      <c r="S315" s="188"/>
      <c r="T315" s="156" t="str">
        <f aca="false">HLOOKUP(T$1,U$1:AE$1112,ROW(),FALSE())</f>
        <v>Unidades (consumo de combustible)</v>
      </c>
      <c r="U315" s="157" t="s">
        <v>3744</v>
      </c>
      <c r="V315" s="347"/>
      <c r="W315" s="190" t="s">
        <v>3745</v>
      </c>
      <c r="X315" s="158" t="s">
        <v>3746</v>
      </c>
      <c r="Y315" s="158" t="s">
        <v>3747</v>
      </c>
      <c r="Z315" s="158" t="s">
        <v>3748</v>
      </c>
      <c r="AA315" s="171" t="s">
        <v>3749</v>
      </c>
      <c r="AB315" s="171" t="s">
        <v>3750</v>
      </c>
      <c r="AC315" s="171" t="s">
        <v>3751</v>
      </c>
      <c r="AD315" s="158" t="s">
        <v>3752</v>
      </c>
      <c r="AE315" s="171" t="s">
        <v>3753</v>
      </c>
      <c r="AG315" s="188"/>
      <c r="AH315" s="162" t="str">
        <f aca="false">HLOOKUP(AH$1,AI$1:AS$1110,ROW(),FALSE())</f>
        <v>Especifique las unidades del consumo de combustible nominal, p. ej. m3/h, l/h, kg/h</v>
      </c>
      <c r="AI315" s="158" t="s">
        <v>3754</v>
      </c>
      <c r="AJ315" s="158"/>
      <c r="AK315" s="163" t="s">
        <v>3755</v>
      </c>
      <c r="AL315" s="158" t="s">
        <v>3756</v>
      </c>
      <c r="AM315" s="158" t="s">
        <v>3757</v>
      </c>
      <c r="AN315" s="164" t="s">
        <v>3758</v>
      </c>
      <c r="AO315" s="158" t="s">
        <v>3759</v>
      </c>
      <c r="AP315" s="164" t="s">
        <v>3760</v>
      </c>
      <c r="AQ315" s="164" t="s">
        <v>3761</v>
      </c>
      <c r="AR315" s="158" t="s">
        <v>3762</v>
      </c>
      <c r="AS315" s="164" t="s">
        <v>3763</v>
      </c>
      <c r="AU315" s="188"/>
      <c r="AV315" s="165" t="str">
        <f aca="false">HLOOKUP(AV$1,AW$1:BG$1110,ROW(),FALSE())</f>
        <v>-</v>
      </c>
      <c r="AW315" s="166" t="s">
        <v>59</v>
      </c>
      <c r="AX315" s="166" t="s">
        <v>59</v>
      </c>
      <c r="AY315" s="158"/>
      <c r="AZ315" s="164" t="s">
        <v>59</v>
      </c>
      <c r="BA315" s="164"/>
      <c r="BB315" s="164" t="s">
        <v>59</v>
      </c>
      <c r="BC315" s="166" t="s">
        <v>59</v>
      </c>
      <c r="BD315" s="164"/>
      <c r="BE315" s="164" t="s">
        <v>59</v>
      </c>
      <c r="BF315" s="164" t="s">
        <v>59</v>
      </c>
      <c r="BG315" s="164" t="s">
        <v>59</v>
      </c>
    </row>
    <row r="316" s="155" customFormat="true" ht="45" hidden="false" customHeight="false" outlineLevel="0" collapsed="false">
      <c r="A316" s="113" t="n">
        <v>258</v>
      </c>
      <c r="B316" s="120"/>
      <c r="C316" s="186"/>
      <c r="D316" s="365" t="s">
        <v>3764</v>
      </c>
      <c r="E316" s="365"/>
      <c r="F316" s="150"/>
      <c r="G316" s="151" t="s">
        <v>3547</v>
      </c>
      <c r="H316" s="152" t="str">
        <f aca="false">U316</f>
        <v>Electrical power input</v>
      </c>
      <c r="I316" s="151" t="s">
        <v>889</v>
      </c>
      <c r="J316" s="119" t="s">
        <v>20</v>
      </c>
      <c r="K316" s="121" t="s">
        <v>20</v>
      </c>
      <c r="L316" s="151" t="s">
        <v>112</v>
      </c>
      <c r="M316" s="151"/>
      <c r="N316" s="151" t="s">
        <v>2277</v>
      </c>
      <c r="O316" s="151"/>
      <c r="P316" s="151"/>
      <c r="Q316" s="270"/>
      <c r="R316" s="188"/>
      <c r="S316" s="188"/>
      <c r="T316" s="156" t="str">
        <f aca="false">HLOOKUP(T$1,U$1:AE$1112,ROW(),FALSE())</f>
        <v>Entrada de potencia eléctrica</v>
      </c>
      <c r="U316" s="157" t="s">
        <v>3765</v>
      </c>
      <c r="V316" s="285" t="s">
        <v>3766</v>
      </c>
      <c r="W316" s="190" t="s">
        <v>3767</v>
      </c>
      <c r="X316" s="158" t="s">
        <v>3768</v>
      </c>
      <c r="Y316" s="158" t="s">
        <v>3769</v>
      </c>
      <c r="Z316" s="158" t="s">
        <v>3770</v>
      </c>
      <c r="AA316" s="171" t="s">
        <v>3771</v>
      </c>
      <c r="AB316" s="171" t="s">
        <v>3772</v>
      </c>
      <c r="AC316" s="171" t="s">
        <v>3773</v>
      </c>
      <c r="AD316" s="158" t="s">
        <v>3774</v>
      </c>
      <c r="AE316" s="171" t="s">
        <v>3775</v>
      </c>
      <c r="AG316" s="188"/>
      <c r="AH316" s="162" t="str">
        <f aca="false">HLOOKUP(AH$1,AI$1:AS$1110,ROW(),FALSE())</f>
        <v>Suministro eléctrico, incl. los componentes auxiliares, como bombas de agua, control...</v>
      </c>
      <c r="AI316" s="158" t="s">
        <v>3776</v>
      </c>
      <c r="AJ316" s="368" t="s">
        <v>3777</v>
      </c>
      <c r="AK316" s="163" t="s">
        <v>3778</v>
      </c>
      <c r="AL316" s="158" t="s">
        <v>3779</v>
      </c>
      <c r="AM316" s="158" t="s">
        <v>3780</v>
      </c>
      <c r="AN316" s="164" t="s">
        <v>3781</v>
      </c>
      <c r="AO316" s="158" t="s">
        <v>3782</v>
      </c>
      <c r="AP316" s="164" t="s">
        <v>3783</v>
      </c>
      <c r="AQ316" s="164" t="s">
        <v>3784</v>
      </c>
      <c r="AR316" s="158" t="s">
        <v>3785</v>
      </c>
      <c r="AS316" s="164" t="s">
        <v>3786</v>
      </c>
      <c r="AU316" s="188"/>
      <c r="AV316" s="165" t="str">
        <f aca="false">HLOOKUP(AV$1,AW$1:BG$1110,ROW(),FALSE())</f>
        <v>kW</v>
      </c>
      <c r="AW316" s="166" t="s">
        <v>889</v>
      </c>
      <c r="AX316" s="166" t="s">
        <v>889</v>
      </c>
      <c r="AY316" s="158"/>
      <c r="AZ316" s="164" t="s">
        <v>889</v>
      </c>
      <c r="BA316" s="164" t="s">
        <v>889</v>
      </c>
      <c r="BB316" s="164" t="s">
        <v>889</v>
      </c>
      <c r="BC316" s="166" t="s">
        <v>889</v>
      </c>
      <c r="BD316" s="164" t="s">
        <v>889</v>
      </c>
      <c r="BE316" s="164" t="s">
        <v>889</v>
      </c>
      <c r="BF316" s="164" t="s">
        <v>889</v>
      </c>
      <c r="BG316" s="164" t="s">
        <v>889</v>
      </c>
    </row>
    <row r="317" s="155" customFormat="true" ht="45" hidden="false" customHeight="false" outlineLevel="0" collapsed="false">
      <c r="A317" s="113" t="n">
        <v>259</v>
      </c>
      <c r="B317" s="120"/>
      <c r="C317" s="186" t="n">
        <v>511</v>
      </c>
      <c r="D317" s="365" t="s">
        <v>3787</v>
      </c>
      <c r="E317" s="365"/>
      <c r="F317" s="150"/>
      <c r="G317" s="151" t="s">
        <v>3547</v>
      </c>
      <c r="H317" s="152" t="str">
        <f aca="false">U317</f>
        <v>Mean overall thermal conversion efficiency</v>
      </c>
      <c r="I317" s="151" t="s">
        <v>3068</v>
      </c>
      <c r="J317" s="119" t="s">
        <v>20</v>
      </c>
      <c r="K317" s="121" t="s">
        <v>20</v>
      </c>
      <c r="L317" s="151" t="s">
        <v>112</v>
      </c>
      <c r="M317" s="151" t="s">
        <v>112</v>
      </c>
      <c r="N317" s="151" t="s">
        <v>2277</v>
      </c>
      <c r="O317" s="151" t="s">
        <v>112</v>
      </c>
      <c r="P317" s="151" t="s">
        <v>1915</v>
      </c>
      <c r="Q317" s="270" t="s">
        <v>3788</v>
      </c>
      <c r="R317" s="188"/>
      <c r="S317" s="188"/>
      <c r="T317" s="156" t="str">
        <f aca="false">HLOOKUP(T$1,U$1:AE$1112,ROW(),FALSE())</f>
        <v>Eficiencia media de la conversión térmica general</v>
      </c>
      <c r="U317" s="157" t="s">
        <v>3789</v>
      </c>
      <c r="V317" s="285" t="s">
        <v>3790</v>
      </c>
      <c r="W317" s="190" t="s">
        <v>3791</v>
      </c>
      <c r="X317" s="158" t="s">
        <v>3792</v>
      </c>
      <c r="Y317" s="158" t="s">
        <v>3793</v>
      </c>
      <c r="Z317" s="158" t="s">
        <v>3794</v>
      </c>
      <c r="AA317" s="171" t="s">
        <v>3795</v>
      </c>
      <c r="AB317" s="171" t="s">
        <v>3796</v>
      </c>
      <c r="AC317" s="171" t="s">
        <v>3797</v>
      </c>
      <c r="AD317" s="158" t="s">
        <v>3798</v>
      </c>
      <c r="AE317" s="171" t="s">
        <v>3799</v>
      </c>
      <c r="AG317" s="188"/>
      <c r="AH317" s="162" t="str">
        <f aca="false">HLOOKUP(AH$1,AI$1:AS$1110,ROW(),FALSE())</f>
        <v>Especifique la eficiencia de la caldera o EER (rendimiento calorífico) para la generación de frío.</v>
      </c>
      <c r="AI317" s="158" t="s">
        <v>3800</v>
      </c>
      <c r="AJ317" s="368" t="s">
        <v>3801</v>
      </c>
      <c r="AK317" s="163" t="s">
        <v>3802</v>
      </c>
      <c r="AL317" s="158" t="s">
        <v>3803</v>
      </c>
      <c r="AM317" s="158" t="s">
        <v>3804</v>
      </c>
      <c r="AN317" s="164" t="s">
        <v>3805</v>
      </c>
      <c r="AO317" s="158" t="s">
        <v>3806</v>
      </c>
      <c r="AP317" s="164" t="s">
        <v>3807</v>
      </c>
      <c r="AQ317" s="164" t="s">
        <v>3808</v>
      </c>
      <c r="AR317" s="158" t="s">
        <v>3809</v>
      </c>
      <c r="AS317" s="164" t="s">
        <v>3810</v>
      </c>
      <c r="AU317" s="188"/>
      <c r="AV317" s="165" t="str">
        <f aca="false">HLOOKUP(AV$1,AW$1:BG$1110,ROW(),FALSE())</f>
        <v>-</v>
      </c>
      <c r="AW317" s="166" t="s">
        <v>59</v>
      </c>
      <c r="AX317" s="166" t="s">
        <v>59</v>
      </c>
      <c r="AY317" s="158"/>
      <c r="AZ317" s="164" t="s">
        <v>59</v>
      </c>
      <c r="BA317" s="164"/>
      <c r="BB317" s="164" t="s">
        <v>59</v>
      </c>
      <c r="BC317" s="166" t="s">
        <v>59</v>
      </c>
      <c r="BD317" s="164"/>
      <c r="BE317" s="164" t="s">
        <v>59</v>
      </c>
      <c r="BF317" s="164" t="s">
        <v>59</v>
      </c>
      <c r="BG317" s="164" t="s">
        <v>59</v>
      </c>
    </row>
    <row r="318" customFormat="false" ht="15" hidden="false" customHeight="false" outlineLevel="0" collapsed="false">
      <c r="B318" s="7"/>
      <c r="C318" s="371"/>
      <c r="D318" s="372" t="s">
        <v>3811</v>
      </c>
      <c r="E318" s="373"/>
      <c r="F318" s="373"/>
      <c r="G318" s="108"/>
      <c r="H318" s="372" t="str">
        <f aca="false">U318</f>
        <v>Boilers only</v>
      </c>
      <c r="I318" s="108"/>
      <c r="T318" s="156" t="str">
        <f aca="false">HLOOKUP(T$1,U$1:AE$1111,ROW(),FALSE())</f>
        <v>Solo para calderas y quemadores</v>
      </c>
      <c r="U318" s="157" t="s">
        <v>3812</v>
      </c>
      <c r="V318" s="247" t="s">
        <v>3812</v>
      </c>
      <c r="W318" s="190" t="s">
        <v>3813</v>
      </c>
      <c r="X318" s="157" t="s">
        <v>3814</v>
      </c>
      <c r="Y318" s="157" t="s">
        <v>3815</v>
      </c>
      <c r="Z318" s="158" t="s">
        <v>3816</v>
      </c>
      <c r="AA318" s="247" t="s">
        <v>3817</v>
      </c>
      <c r="AB318" s="247" t="s">
        <v>3812</v>
      </c>
      <c r="AC318" s="247" t="s">
        <v>3818</v>
      </c>
      <c r="AD318" s="157" t="s">
        <v>3819</v>
      </c>
      <c r="AE318" s="170" t="s">
        <v>3820</v>
      </c>
      <c r="AM318" s="158"/>
      <c r="AW318" s="136"/>
      <c r="AX318" s="136"/>
      <c r="BA318" s="164"/>
    </row>
    <row r="319" s="155" customFormat="true" ht="22.5" hidden="false" customHeight="false" outlineLevel="0" collapsed="false">
      <c r="A319" s="113" t="n">
        <v>262</v>
      </c>
      <c r="B319" s="120"/>
      <c r="C319" s="186" t="n">
        <v>512</v>
      </c>
      <c r="D319" s="365" t="s">
        <v>3821</v>
      </c>
      <c r="E319" s="365"/>
      <c r="F319" s="150"/>
      <c r="G319" s="151" t="s">
        <v>3547</v>
      </c>
      <c r="H319" s="152" t="str">
        <f aca="false">U319</f>
        <v>Temperature of exhaust gas at standard operation conditions</v>
      </c>
      <c r="I319" s="151" t="s">
        <v>965</v>
      </c>
      <c r="J319" s="119" t="s">
        <v>20</v>
      </c>
      <c r="K319" s="121" t="s">
        <v>20</v>
      </c>
      <c r="L319" s="151" t="s">
        <v>112</v>
      </c>
      <c r="M319" s="151"/>
      <c r="N319" s="151" t="s">
        <v>2277</v>
      </c>
      <c r="O319" s="151"/>
      <c r="P319" s="151"/>
      <c r="Q319" s="270" t="s">
        <v>3822</v>
      </c>
      <c r="R319" s="188"/>
      <c r="S319" s="188"/>
      <c r="T319" s="156" t="str">
        <f aca="false">HLOOKUP(T$1,U$1:AE$1112,ROW(),FALSE())</f>
        <v>Temperatura de los gases de escape en condiciones de funcionamiento estándar</v>
      </c>
      <c r="U319" s="157" t="s">
        <v>3823</v>
      </c>
      <c r="V319" s="285" t="s">
        <v>3824</v>
      </c>
      <c r="W319" s="190" t="s">
        <v>3825</v>
      </c>
      <c r="X319" s="158" t="s">
        <v>3826</v>
      </c>
      <c r="Y319" s="157" t="s">
        <v>3827</v>
      </c>
      <c r="Z319" s="158" t="s">
        <v>3828</v>
      </c>
      <c r="AA319" s="171" t="s">
        <v>3829</v>
      </c>
      <c r="AB319" s="171" t="s">
        <v>3830</v>
      </c>
      <c r="AC319" s="171" t="s">
        <v>3831</v>
      </c>
      <c r="AD319" s="158" t="s">
        <v>3826</v>
      </c>
      <c r="AE319" s="171" t="s">
        <v>3832</v>
      </c>
      <c r="AG319" s="188"/>
      <c r="AH319" s="162" t="str">
        <f aca="false">HLOOKUP(AH$1,AI$1:AS$1110,ROW(),FALSE())</f>
        <v>Sólo para calderas y CHP.</v>
      </c>
      <c r="AI319" s="158" t="s">
        <v>3833</v>
      </c>
      <c r="AJ319" s="368"/>
      <c r="AK319" s="163" t="s">
        <v>3834</v>
      </c>
      <c r="AL319" s="158" t="s">
        <v>3835</v>
      </c>
      <c r="AM319" s="158" t="s">
        <v>3836</v>
      </c>
      <c r="AN319" s="164" t="s">
        <v>3837</v>
      </c>
      <c r="AO319" s="164" t="s">
        <v>3838</v>
      </c>
      <c r="AP319" s="164" t="s">
        <v>3839</v>
      </c>
      <c r="AQ319" s="164" t="s">
        <v>3840</v>
      </c>
      <c r="AR319" s="158" t="s">
        <v>3841</v>
      </c>
      <c r="AS319" s="164" t="s">
        <v>3842</v>
      </c>
      <c r="AU319" s="188"/>
      <c r="AV319" s="165" t="str">
        <f aca="false">HLOOKUP(AV$1,AW$1:BG$1110,ROW(),FALSE())</f>
        <v>ºC</v>
      </c>
      <c r="AW319" s="166" t="s">
        <v>965</v>
      </c>
      <c r="AX319" s="166" t="s">
        <v>965</v>
      </c>
      <c r="AY319" s="158"/>
      <c r="AZ319" s="164" t="s">
        <v>965</v>
      </c>
      <c r="BA319" s="13" t="s">
        <v>902</v>
      </c>
      <c r="BB319" s="164" t="s">
        <v>965</v>
      </c>
      <c r="BC319" s="166" t="s">
        <v>965</v>
      </c>
      <c r="BD319" s="164" t="s">
        <v>902</v>
      </c>
      <c r="BE319" s="164" t="s">
        <v>965</v>
      </c>
      <c r="BF319" s="164" t="s">
        <v>965</v>
      </c>
      <c r="BG319" s="164" t="s">
        <v>965</v>
      </c>
    </row>
    <row r="320" s="155" customFormat="true" ht="11.25" hidden="false" customHeight="false" outlineLevel="0" collapsed="false">
      <c r="A320" s="113"/>
      <c r="B320" s="120"/>
      <c r="C320" s="186"/>
      <c r="D320" s="365" t="s">
        <v>3843</v>
      </c>
      <c r="E320" s="365"/>
      <c r="F320" s="150"/>
      <c r="G320" s="151"/>
      <c r="H320" s="152" t="str">
        <f aca="false">U320</f>
        <v>Excess air ratio</v>
      </c>
      <c r="I320" s="151"/>
      <c r="J320" s="119"/>
      <c r="K320" s="121"/>
      <c r="L320" s="151"/>
      <c r="M320" s="151"/>
      <c r="N320" s="151"/>
      <c r="O320" s="151"/>
      <c r="P320" s="151"/>
      <c r="Q320" s="270"/>
      <c r="R320" s="188"/>
      <c r="S320" s="188"/>
      <c r="T320" s="156" t="str">
        <f aca="false">HLOOKUP(T$1,U$1:AE$1112,ROW(),FALSE())</f>
        <v>Coeficiente de excedente de aire</v>
      </c>
      <c r="U320" s="157" t="s">
        <v>3844</v>
      </c>
      <c r="V320" s="285"/>
      <c r="W320" s="190" t="s">
        <v>3845</v>
      </c>
      <c r="X320" s="158" t="s">
        <v>3846</v>
      </c>
      <c r="Y320" s="157" t="s">
        <v>3847</v>
      </c>
      <c r="Z320" s="158" t="s">
        <v>3848</v>
      </c>
      <c r="AA320" s="171" t="s">
        <v>3849</v>
      </c>
      <c r="AB320" s="171" t="s">
        <v>3850</v>
      </c>
      <c r="AC320" s="171" t="s">
        <v>3851</v>
      </c>
      <c r="AD320" s="158" t="s">
        <v>3852</v>
      </c>
      <c r="AE320" s="171" t="s">
        <v>3853</v>
      </c>
      <c r="AG320" s="188"/>
      <c r="AH320" s="162" t="str">
        <f aca="false">HLOOKUP(AH$1,AI$1:AS$1110,ROW(),FALSE())</f>
        <v>Sólo para calderas y CHP.</v>
      </c>
      <c r="AI320" s="158" t="s">
        <v>3833</v>
      </c>
      <c r="AJ320" s="368"/>
      <c r="AK320" s="163" t="s">
        <v>3834</v>
      </c>
      <c r="AL320" s="158" t="s">
        <v>3835</v>
      </c>
      <c r="AM320" s="158" t="s">
        <v>3836</v>
      </c>
      <c r="AN320" s="164" t="s">
        <v>3837</v>
      </c>
      <c r="AO320" s="164" t="s">
        <v>3838</v>
      </c>
      <c r="AP320" s="164" t="s">
        <v>3839</v>
      </c>
      <c r="AQ320" s="164" t="s">
        <v>3840</v>
      </c>
      <c r="AR320" s="158" t="s">
        <v>3841</v>
      </c>
      <c r="AS320" s="164" t="s">
        <v>3842</v>
      </c>
      <c r="AU320" s="188"/>
      <c r="AV320" s="165" t="str">
        <f aca="false">HLOOKUP(AV$1,AW$1:BG$1110,ROW(),FALSE())</f>
        <v>-</v>
      </c>
      <c r="AW320" s="166" t="s">
        <v>59</v>
      </c>
      <c r="AX320" s="166" t="s">
        <v>59</v>
      </c>
      <c r="AY320" s="158"/>
      <c r="AZ320" s="164" t="s">
        <v>59</v>
      </c>
      <c r="BA320" s="164"/>
      <c r="BB320" s="164" t="s">
        <v>59</v>
      </c>
      <c r="BC320" s="166" t="s">
        <v>59</v>
      </c>
      <c r="BD320" s="164"/>
      <c r="BE320" s="164" t="s">
        <v>59</v>
      </c>
      <c r="BF320" s="164" t="s">
        <v>59</v>
      </c>
      <c r="BG320" s="164" t="s">
        <v>59</v>
      </c>
    </row>
    <row r="321" s="155" customFormat="true" ht="56.25" hidden="false" customHeight="false" outlineLevel="0" collapsed="false">
      <c r="A321" s="113" t="n">
        <v>263</v>
      </c>
      <c r="B321" s="120"/>
      <c r="C321" s="186" t="n">
        <v>520</v>
      </c>
      <c r="D321" s="365" t="s">
        <v>3854</v>
      </c>
      <c r="E321" s="365"/>
      <c r="F321" s="150"/>
      <c r="G321" s="151" t="s">
        <v>3547</v>
      </c>
      <c r="H321" s="152" t="str">
        <f aca="false">U321</f>
        <v>Mean utilisation factor (full capacity = 100%)</v>
      </c>
      <c r="I321" s="151" t="s">
        <v>3068</v>
      </c>
      <c r="J321" s="119" t="s">
        <v>20</v>
      </c>
      <c r="K321" s="121" t="s">
        <v>20</v>
      </c>
      <c r="L321" s="168" t="s">
        <v>112</v>
      </c>
      <c r="M321" s="119"/>
      <c r="N321" s="153" t="s">
        <v>2277</v>
      </c>
      <c r="O321" s="119"/>
      <c r="P321" s="119"/>
      <c r="Q321" s="369" t="s">
        <v>3855</v>
      </c>
      <c r="R321" s="188"/>
      <c r="S321" s="188"/>
      <c r="T321" s="156" t="str">
        <f aca="false">HLOOKUP(T$1,U$1:AE$1112,ROW(),FALSE())</f>
        <v>Factor de uso medio (capacidad total = 100%)</v>
      </c>
      <c r="U321" s="157" t="s">
        <v>3856</v>
      </c>
      <c r="V321" s="285" t="s">
        <v>3857</v>
      </c>
      <c r="W321" s="190" t="s">
        <v>3858</v>
      </c>
      <c r="X321" s="158" t="s">
        <v>3859</v>
      </c>
      <c r="Y321" s="157" t="s">
        <v>3860</v>
      </c>
      <c r="Z321" s="158" t="s">
        <v>3861</v>
      </c>
      <c r="AA321" s="171" t="s">
        <v>3862</v>
      </c>
      <c r="AB321" s="171" t="s">
        <v>3863</v>
      </c>
      <c r="AC321" s="171" t="s">
        <v>3864</v>
      </c>
      <c r="AD321" s="158" t="s">
        <v>3865</v>
      </c>
      <c r="AE321" s="171" t="s">
        <v>3866</v>
      </c>
      <c r="AG321" s="188"/>
      <c r="AH321" s="162" t="str">
        <f aca="false">HLOOKUP(AH$1,AI$1:AS$1110,ROW(),FALSE())</f>
        <v>Especifique la potencia media suministrada de la caldera /el enfriador/etc. con respecto a su potencia nominal.</v>
      </c>
      <c r="AI321" s="158" t="s">
        <v>3867</v>
      </c>
      <c r="AJ321" s="368" t="s">
        <v>3868</v>
      </c>
      <c r="AK321" s="163" t="s">
        <v>3869</v>
      </c>
      <c r="AL321" s="158" t="s">
        <v>3870</v>
      </c>
      <c r="AM321" s="158" t="s">
        <v>3871</v>
      </c>
      <c r="AN321" s="164" t="s">
        <v>3872</v>
      </c>
      <c r="AO321" s="164" t="s">
        <v>3873</v>
      </c>
      <c r="AP321" s="164" t="s">
        <v>3874</v>
      </c>
      <c r="AQ321" s="164" t="s">
        <v>3875</v>
      </c>
      <c r="AR321" s="158" t="s">
        <v>3876</v>
      </c>
      <c r="AS321" s="164" t="s">
        <v>3877</v>
      </c>
      <c r="AU321" s="188"/>
      <c r="AV321" s="165" t="str">
        <f aca="false">HLOOKUP(AV$1,AW$1:BG$1110,ROW(),FALSE())</f>
        <v>-</v>
      </c>
      <c r="AW321" s="166" t="s">
        <v>59</v>
      </c>
      <c r="AX321" s="166" t="s">
        <v>59</v>
      </c>
      <c r="AY321" s="158"/>
      <c r="AZ321" s="164" t="s">
        <v>59</v>
      </c>
      <c r="BA321" s="164"/>
      <c r="BB321" s="164" t="s">
        <v>59</v>
      </c>
      <c r="BC321" s="166" t="s">
        <v>59</v>
      </c>
      <c r="BD321" s="164"/>
      <c r="BE321" s="164" t="s">
        <v>59</v>
      </c>
      <c r="BF321" s="164" t="s">
        <v>59</v>
      </c>
      <c r="BG321" s="164" t="s">
        <v>59</v>
      </c>
    </row>
    <row r="322" customFormat="false" ht="15" hidden="false" customHeight="false" outlineLevel="0" collapsed="false">
      <c r="B322" s="7"/>
      <c r="C322" s="371"/>
      <c r="D322" s="372" t="s">
        <v>1089</v>
      </c>
      <c r="E322" s="373"/>
      <c r="F322" s="373"/>
      <c r="G322" s="108"/>
      <c r="H322" s="372" t="str">
        <f aca="false">U322</f>
        <v>Schedule</v>
      </c>
      <c r="I322" s="108"/>
      <c r="T322" s="156" t="str">
        <f aca="false">HLOOKUP(T$1,U$1:AE$1112,ROW(),FALSE())</f>
        <v>Perfil de utilización</v>
      </c>
      <c r="U322" s="157" t="s">
        <v>1089</v>
      </c>
      <c r="V322" s="247" t="s">
        <v>1089</v>
      </c>
      <c r="W322" s="190" t="s">
        <v>1090</v>
      </c>
      <c r="X322" s="247" t="s">
        <v>1089</v>
      </c>
      <c r="Y322" s="157" t="s">
        <v>1089</v>
      </c>
      <c r="Z322" s="158" t="s">
        <v>3878</v>
      </c>
      <c r="AA322" s="247" t="s">
        <v>1093</v>
      </c>
      <c r="AB322" s="247" t="s">
        <v>1089</v>
      </c>
      <c r="AC322" s="247" t="s">
        <v>1086</v>
      </c>
      <c r="AD322" s="247" t="s">
        <v>3879</v>
      </c>
      <c r="AE322" s="171" t="s">
        <v>3880</v>
      </c>
      <c r="AM322" s="158"/>
      <c r="AW322" s="136"/>
      <c r="AX322" s="136"/>
      <c r="BA322" s="164"/>
    </row>
    <row r="323" s="155" customFormat="true" ht="22.5" hidden="false" customHeight="false" outlineLevel="0" collapsed="false">
      <c r="A323" s="113" t="n">
        <v>264</v>
      </c>
      <c r="B323" s="120"/>
      <c r="C323" s="186" t="n">
        <v>521</v>
      </c>
      <c r="D323" s="365" t="s">
        <v>3881</v>
      </c>
      <c r="E323" s="365"/>
      <c r="F323" s="150"/>
      <c r="G323" s="151" t="s">
        <v>3547</v>
      </c>
      <c r="H323" s="152" t="str">
        <f aca="false">U323</f>
        <v>Hours of operation per day</v>
      </c>
      <c r="I323" s="151" t="s">
        <v>1109</v>
      </c>
      <c r="J323" s="119" t="s">
        <v>20</v>
      </c>
      <c r="K323" s="121" t="s">
        <v>20</v>
      </c>
      <c r="L323" s="119" t="s">
        <v>112</v>
      </c>
      <c r="M323" s="119" t="s">
        <v>112</v>
      </c>
      <c r="N323" s="153" t="s">
        <v>2277</v>
      </c>
      <c r="O323" s="119" t="s">
        <v>112</v>
      </c>
      <c r="P323" s="119"/>
      <c r="Q323" s="238"/>
      <c r="R323" s="188"/>
      <c r="S323" s="188"/>
      <c r="T323" s="156" t="str">
        <f aca="false">HLOOKUP(T$1,U$1:AE$1112,ROW(),FALSE())</f>
        <v>Horas de funcionamiento al día</v>
      </c>
      <c r="U323" s="157" t="s">
        <v>3882</v>
      </c>
      <c r="V323" s="285" t="s">
        <v>3883</v>
      </c>
      <c r="W323" s="190" t="s">
        <v>3884</v>
      </c>
      <c r="X323" s="158" t="s">
        <v>1112</v>
      </c>
      <c r="Y323" s="157" t="s">
        <v>3885</v>
      </c>
      <c r="Z323" s="158" t="s">
        <v>3886</v>
      </c>
      <c r="AA323" s="171" t="s">
        <v>3887</v>
      </c>
      <c r="AB323" s="171" t="s">
        <v>3888</v>
      </c>
      <c r="AC323" s="171" t="s">
        <v>3889</v>
      </c>
      <c r="AD323" s="158" t="s">
        <v>1118</v>
      </c>
      <c r="AE323" s="171" t="s">
        <v>3890</v>
      </c>
      <c r="AG323" s="188"/>
      <c r="AH323" s="162" t="str">
        <f aca="false">HLOOKUP(AH$1,AI$1:AS$1110,ROW(),FALSE())</f>
        <v>Especifique los valores medios representativos</v>
      </c>
      <c r="AI323" s="158" t="s">
        <v>3891</v>
      </c>
      <c r="AJ323" s="158"/>
      <c r="AK323" s="163" t="s">
        <v>3892</v>
      </c>
      <c r="AL323" s="158" t="s">
        <v>3893</v>
      </c>
      <c r="AM323" s="158" t="s">
        <v>3894</v>
      </c>
      <c r="AN323" s="164" t="s">
        <v>3895</v>
      </c>
      <c r="AO323" s="164" t="s">
        <v>3896</v>
      </c>
      <c r="AP323" s="164" t="s">
        <v>3897</v>
      </c>
      <c r="AQ323" s="164" t="s">
        <v>3898</v>
      </c>
      <c r="AR323" s="158" t="s">
        <v>3899</v>
      </c>
      <c r="AS323" s="164" t="s">
        <v>3900</v>
      </c>
      <c r="AU323" s="188"/>
      <c r="AV323" s="165" t="str">
        <f aca="false">HLOOKUP(AV$1,AW$1:BG$1110,ROW(),FALSE())</f>
        <v>h/día</v>
      </c>
      <c r="AW323" s="166" t="s">
        <v>468</v>
      </c>
      <c r="AX323" s="166" t="s">
        <v>468</v>
      </c>
      <c r="AY323" s="158"/>
      <c r="AZ323" s="164" t="s">
        <v>492</v>
      </c>
      <c r="BA323" s="13" t="s">
        <v>1121</v>
      </c>
      <c r="BB323" s="164" t="s">
        <v>494</v>
      </c>
      <c r="BC323" s="175" t="s">
        <v>495</v>
      </c>
      <c r="BD323" s="164" t="s">
        <v>496</v>
      </c>
      <c r="BE323" s="164" t="s">
        <v>3901</v>
      </c>
      <c r="BF323" s="164" t="s">
        <v>498</v>
      </c>
      <c r="BG323" s="164" t="s">
        <v>499</v>
      </c>
    </row>
    <row r="324" s="155" customFormat="true" ht="22.5" hidden="false" customHeight="false" outlineLevel="0" collapsed="false">
      <c r="A324" s="113" t="n">
        <v>265</v>
      </c>
      <c r="B324" s="120"/>
      <c r="C324" s="186" t="n">
        <v>522</v>
      </c>
      <c r="D324" s="365" t="s">
        <v>3902</v>
      </c>
      <c r="E324" s="365"/>
      <c r="F324" s="150"/>
      <c r="G324" s="151" t="s">
        <v>3547</v>
      </c>
      <c r="H324" s="152" t="str">
        <f aca="false">U324</f>
        <v>Days of operation per year</v>
      </c>
      <c r="I324" s="151" t="s">
        <v>1148</v>
      </c>
      <c r="J324" s="119" t="s">
        <v>20</v>
      </c>
      <c r="K324" s="121" t="s">
        <v>20</v>
      </c>
      <c r="L324" s="119" t="s">
        <v>112</v>
      </c>
      <c r="M324" s="119" t="s">
        <v>112</v>
      </c>
      <c r="N324" s="153" t="s">
        <v>2277</v>
      </c>
      <c r="O324" s="119" t="s">
        <v>112</v>
      </c>
      <c r="P324" s="119"/>
      <c r="Q324" s="238"/>
      <c r="R324" s="188"/>
      <c r="S324" s="188"/>
      <c r="T324" s="156" t="str">
        <f aca="false">HLOOKUP(T$1,U$1:AE$1112,ROW(),FALSE())</f>
        <v>Días de funcionamiento al año</v>
      </c>
      <c r="U324" s="157" t="s">
        <v>3903</v>
      </c>
      <c r="V324" s="285" t="s">
        <v>3904</v>
      </c>
      <c r="W324" s="190" t="s">
        <v>3905</v>
      </c>
      <c r="X324" s="158" t="s">
        <v>1868</v>
      </c>
      <c r="Y324" s="157" t="s">
        <v>3906</v>
      </c>
      <c r="Z324" s="158" t="s">
        <v>3907</v>
      </c>
      <c r="AA324" s="171" t="s">
        <v>3908</v>
      </c>
      <c r="AB324" s="171" t="s">
        <v>3909</v>
      </c>
      <c r="AC324" s="171" t="s">
        <v>3910</v>
      </c>
      <c r="AD324" s="158" t="s">
        <v>1157</v>
      </c>
      <c r="AE324" s="171" t="s">
        <v>3911</v>
      </c>
      <c r="AG324" s="188"/>
      <c r="AH324" s="162" t="str">
        <f aca="false">HLOOKUP(AH$1,AI$1:AS$1110,ROW(),FALSE())</f>
        <v>Especifique los valores medios representativos</v>
      </c>
      <c r="AI324" s="158" t="s">
        <v>3891</v>
      </c>
      <c r="AJ324" s="158"/>
      <c r="AK324" s="163" t="s">
        <v>3892</v>
      </c>
      <c r="AL324" s="158" t="s">
        <v>3893</v>
      </c>
      <c r="AM324" s="158" t="s">
        <v>3894</v>
      </c>
      <c r="AN324" s="164" t="s">
        <v>3895</v>
      </c>
      <c r="AO324" s="164" t="s">
        <v>3896</v>
      </c>
      <c r="AP324" s="164" t="s">
        <v>3897</v>
      </c>
      <c r="AQ324" s="164" t="s">
        <v>3898</v>
      </c>
      <c r="AR324" s="158" t="s">
        <v>3899</v>
      </c>
      <c r="AS324" s="164" t="s">
        <v>3900</v>
      </c>
      <c r="AU324" s="188"/>
      <c r="AV324" s="165" t="str">
        <f aca="false">HLOOKUP(AV$1,AW$1:BG$1110,ROW(),FALSE())</f>
        <v>días/año</v>
      </c>
      <c r="AW324" s="166" t="s">
        <v>1148</v>
      </c>
      <c r="AX324" s="166" t="s">
        <v>1148</v>
      </c>
      <c r="AY324" s="158"/>
      <c r="AZ324" s="164" t="s">
        <v>1160</v>
      </c>
      <c r="BA324" s="164" t="s">
        <v>1161</v>
      </c>
      <c r="BB324" s="164" t="s">
        <v>1162</v>
      </c>
      <c r="BC324" s="175" t="s">
        <v>1163</v>
      </c>
      <c r="BD324" s="164" t="s">
        <v>1164</v>
      </c>
      <c r="BE324" s="164" t="s">
        <v>3912</v>
      </c>
      <c r="BF324" s="164" t="s">
        <v>1160</v>
      </c>
      <c r="BG324" s="164" t="s">
        <v>1166</v>
      </c>
    </row>
    <row r="325" s="188" customFormat="true" ht="22.5" hidden="false" customHeight="false" outlineLevel="0" collapsed="false">
      <c r="A325" s="113" t="n">
        <v>266</v>
      </c>
      <c r="B325" s="187"/>
      <c r="C325" s="115" t="n">
        <v>530</v>
      </c>
      <c r="D325" s="115" t="s">
        <v>3913</v>
      </c>
      <c r="E325" s="115"/>
      <c r="F325" s="115"/>
      <c r="G325" s="116" t="n">
        <v>1</v>
      </c>
      <c r="H325" s="250" t="str">
        <f aca="false">U325</f>
        <v>Useful Supply Heat from questionnaire</v>
      </c>
      <c r="I325" s="116" t="s">
        <v>1611</v>
      </c>
      <c r="J325" s="118"/>
      <c r="K325" s="118" t="s">
        <v>20</v>
      </c>
      <c r="L325" s="119"/>
      <c r="M325" s="153"/>
      <c r="N325" s="187"/>
      <c r="O325" s="119"/>
      <c r="P325" s="119" t="s">
        <v>3914</v>
      </c>
      <c r="Q325" s="238"/>
      <c r="T325" s="156" t="str">
        <f aca="false">HLOOKUP(T$1,U$1:AE$1112,ROW(),FALSE())</f>
        <v>Suministro de calor útil del cuestionario</v>
      </c>
      <c r="U325" s="251" t="s">
        <v>3915</v>
      </c>
      <c r="V325" s="170"/>
      <c r="W325" s="190" t="s">
        <v>3916</v>
      </c>
      <c r="X325" s="158" t="s">
        <v>3917</v>
      </c>
      <c r="Y325" s="157" t="s">
        <v>3918</v>
      </c>
      <c r="Z325" s="158" t="s">
        <v>3919</v>
      </c>
      <c r="AA325" s="170" t="s">
        <v>3920</v>
      </c>
      <c r="AB325" s="170" t="s">
        <v>3921</v>
      </c>
      <c r="AC325" s="170" t="s">
        <v>3922</v>
      </c>
      <c r="AD325" s="158" t="s">
        <v>3923</v>
      </c>
      <c r="AE325" s="170" t="s">
        <v>3924</v>
      </c>
      <c r="AH325" s="162"/>
      <c r="AI325" s="158"/>
      <c r="AJ325" s="158"/>
      <c r="AK325" s="163"/>
      <c r="AL325" s="158"/>
      <c r="AM325" s="158"/>
      <c r="AN325" s="158"/>
      <c r="AO325" s="158"/>
      <c r="AP325" s="158"/>
      <c r="AQ325" s="158"/>
      <c r="AR325" s="158"/>
      <c r="AS325" s="158"/>
      <c r="AV325" s="165"/>
      <c r="AW325" s="118" t="s">
        <v>1611</v>
      </c>
      <c r="AX325" s="118" t="s">
        <v>1611</v>
      </c>
      <c r="AY325" s="158"/>
      <c r="AZ325" s="158" t="s">
        <v>1633</v>
      </c>
      <c r="BA325" s="164" t="s">
        <v>1634</v>
      </c>
      <c r="BB325" s="158" t="s">
        <v>1635</v>
      </c>
      <c r="BC325" s="166" t="s">
        <v>1636</v>
      </c>
      <c r="BD325" s="158" t="s">
        <v>1637</v>
      </c>
      <c r="BE325" s="158" t="s">
        <v>1638</v>
      </c>
      <c r="BF325" s="158" t="s">
        <v>1633</v>
      </c>
      <c r="BG325" s="158" t="s">
        <v>1639</v>
      </c>
    </row>
    <row r="326" customFormat="false" ht="15" hidden="false" customHeight="false" outlineLevel="0" collapsed="false">
      <c r="B326" s="7"/>
      <c r="C326" s="371"/>
      <c r="D326" s="372"/>
      <c r="E326" s="373"/>
      <c r="F326" s="373"/>
      <c r="G326" s="108"/>
      <c r="H326" s="372" t="str">
        <f aca="false">U326</f>
        <v>Heat source / sink</v>
      </c>
      <c r="I326" s="108"/>
      <c r="T326" s="156" t="str">
        <f aca="false">HLOOKUP(T$1,U$1:AE$1110,ROW(),FALSE())</f>
        <v>Fuente / sumidero de calor</v>
      </c>
      <c r="U326" s="157" t="s">
        <v>3925</v>
      </c>
      <c r="V326" s="247" t="s">
        <v>3925</v>
      </c>
      <c r="W326" s="190" t="s">
        <v>3926</v>
      </c>
      <c r="X326" s="247" t="s">
        <v>3927</v>
      </c>
      <c r="Y326" s="157" t="s">
        <v>3928</v>
      </c>
      <c r="Z326" s="158" t="s">
        <v>3929</v>
      </c>
      <c r="AA326" s="247" t="s">
        <v>3930</v>
      </c>
      <c r="AB326" s="247" t="s">
        <v>3925</v>
      </c>
      <c r="AC326" s="247" t="s">
        <v>3931</v>
      </c>
      <c r="AD326" s="247" t="s">
        <v>3932</v>
      </c>
      <c r="AE326" s="170" t="s">
        <v>3933</v>
      </c>
      <c r="AM326" s="158"/>
      <c r="AW326" s="136"/>
      <c r="AX326" s="136"/>
      <c r="BA326" s="158"/>
    </row>
    <row r="327" s="297" customFormat="true" ht="56.25" hidden="false" customHeight="false" outlineLevel="0" collapsed="false">
      <c r="A327" s="113" t="n">
        <v>267</v>
      </c>
      <c r="B327" s="153"/>
      <c r="C327" s="186" t="n">
        <v>531</v>
      </c>
      <c r="D327" s="365" t="s">
        <v>3934</v>
      </c>
      <c r="E327" s="365"/>
      <c r="F327" s="198"/>
      <c r="G327" s="151" t="n">
        <v>1</v>
      </c>
      <c r="H327" s="152" t="str">
        <f aca="false">U327</f>
        <v>Heat or cold supplyed to the distribution line / branch (piping or duct) no.</v>
      </c>
      <c r="I327" s="290" t="s">
        <v>59</v>
      </c>
      <c r="J327" s="119" t="s">
        <v>20</v>
      </c>
      <c r="K327" s="119" t="s">
        <v>20</v>
      </c>
      <c r="L327" s="219"/>
      <c r="M327" s="219"/>
      <c r="N327" s="219"/>
      <c r="O327" s="121"/>
      <c r="P327" s="119"/>
      <c r="Q327" s="169"/>
      <c r="T327" s="156" t="str">
        <f aca="false">HLOOKUP(T$1,U$1:AE$1112,ROW(),FALSE())</f>
        <v>Calor o frío suministrado a la línea/sector de distribución (tubería o conducto) n.º</v>
      </c>
      <c r="U327" s="157" t="s">
        <v>3935</v>
      </c>
      <c r="V327" s="170" t="s">
        <v>3936</v>
      </c>
      <c r="W327" s="190" t="s">
        <v>3937</v>
      </c>
      <c r="X327" s="158" t="s">
        <v>3938</v>
      </c>
      <c r="Y327" s="157" t="s">
        <v>3939</v>
      </c>
      <c r="Z327" s="158" t="s">
        <v>3940</v>
      </c>
      <c r="AA327" s="170" t="s">
        <v>3941</v>
      </c>
      <c r="AB327" s="170" t="s">
        <v>3942</v>
      </c>
      <c r="AC327" s="170" t="s">
        <v>3943</v>
      </c>
      <c r="AD327" s="158" t="s">
        <v>3944</v>
      </c>
      <c r="AE327" s="170" t="s">
        <v>3945</v>
      </c>
      <c r="AH327" s="162" t="str">
        <f aca="false">HLOOKUP(AH$1,AI$1:AS$1110,ROW(),FALSE())</f>
        <v>Especifique el tubo para el suministro de los equipos usando la nomenclatura del sistema de distribución en bloque.</v>
      </c>
      <c r="AI327" s="158" t="s">
        <v>3946</v>
      </c>
      <c r="AJ327" s="158" t="s">
        <v>3947</v>
      </c>
      <c r="AK327" s="163" t="s">
        <v>3948</v>
      </c>
      <c r="AL327" s="158" t="s">
        <v>3949</v>
      </c>
      <c r="AM327" s="158" t="s">
        <v>3950</v>
      </c>
      <c r="AN327" s="158" t="s">
        <v>3951</v>
      </c>
      <c r="AO327" s="158" t="s">
        <v>3952</v>
      </c>
      <c r="AP327" s="158" t="s">
        <v>3953</v>
      </c>
      <c r="AQ327" s="158" t="s">
        <v>3954</v>
      </c>
      <c r="AR327" s="158" t="s">
        <v>3955</v>
      </c>
      <c r="AS327" s="158" t="s">
        <v>3956</v>
      </c>
      <c r="AV327" s="165" t="str">
        <f aca="false">HLOOKUP(AV$1,AW$1:BG$1110,ROW(),FALSE())</f>
        <v>-</v>
      </c>
      <c r="AW327" s="291" t="s">
        <v>59</v>
      </c>
      <c r="AX327" s="291" t="s">
        <v>59</v>
      </c>
      <c r="AY327" s="158"/>
      <c r="AZ327" s="158" t="s">
        <v>59</v>
      </c>
      <c r="BA327" s="13"/>
      <c r="BB327" s="158" t="s">
        <v>59</v>
      </c>
      <c r="BC327" s="291" t="s">
        <v>59</v>
      </c>
      <c r="BD327" s="158"/>
      <c r="BE327" s="158" t="s">
        <v>59</v>
      </c>
      <c r="BF327" s="158" t="s">
        <v>59</v>
      </c>
      <c r="BG327" s="158" t="s">
        <v>59</v>
      </c>
    </row>
    <row r="328" customFormat="false" ht="14.25" hidden="false" customHeight="false" outlineLevel="0" collapsed="false">
      <c r="B328" s="138"/>
      <c r="C328" s="139"/>
      <c r="D328" s="140"/>
      <c r="E328" s="140"/>
      <c r="F328" s="354"/>
      <c r="G328" s="141"/>
      <c r="H328" s="142"/>
      <c r="I328" s="63"/>
      <c r="J328" s="61"/>
      <c r="K328" s="62"/>
      <c r="L328" s="63"/>
      <c r="M328" s="63"/>
      <c r="N328" s="63"/>
      <c r="O328" s="60"/>
      <c r="P328" s="64"/>
      <c r="Q328" s="65"/>
      <c r="T328" s="41" t="n">
        <f aca="false">HLOOKUP(T$1,U$1:AE$1111,ROW(),FALSE())</f>
        <v>0</v>
      </c>
      <c r="U328" s="143"/>
      <c r="V328" s="176"/>
      <c r="W328" s="48"/>
      <c r="X328" s="177"/>
      <c r="Y328" s="157"/>
      <c r="Z328" s="177"/>
      <c r="AA328" s="176"/>
      <c r="AB328" s="176"/>
      <c r="AC328" s="176"/>
      <c r="AD328" s="177"/>
      <c r="AE328" s="176"/>
      <c r="AH328" s="100" t="n">
        <f aca="false">HLOOKUP(AH$1,AI$1:AS$1109,ROW(),FALSE())</f>
        <v>0</v>
      </c>
      <c r="AI328" s="177"/>
      <c r="AJ328" s="177"/>
      <c r="AK328" s="101"/>
      <c r="AL328" s="177" t="s">
        <v>865</v>
      </c>
      <c r="AM328" s="158"/>
      <c r="AN328" s="177"/>
      <c r="AO328" s="177"/>
      <c r="AP328" s="177"/>
      <c r="AQ328" s="177"/>
      <c r="AR328" s="177" t="s">
        <v>865</v>
      </c>
      <c r="AS328" s="177"/>
      <c r="AV328" s="49" t="n">
        <f aca="false">HLOOKUP(AV$1,AW$1:BG$1109,ROW(),FALSE())</f>
        <v>0</v>
      </c>
      <c r="AW328" s="223"/>
      <c r="AX328" s="223"/>
      <c r="AY328" s="177"/>
      <c r="AZ328" s="177"/>
      <c r="BA328" s="158"/>
      <c r="BB328" s="177"/>
      <c r="BC328" s="177"/>
      <c r="BD328" s="177"/>
      <c r="BE328" s="177"/>
      <c r="BF328" s="177"/>
      <c r="BG328" s="177"/>
    </row>
    <row r="329" customFormat="false" ht="15" hidden="false" customHeight="false" outlineLevel="0" collapsed="false">
      <c r="B329" s="7"/>
      <c r="C329" s="371"/>
      <c r="D329" s="372" t="s">
        <v>3811</v>
      </c>
      <c r="E329" s="373"/>
      <c r="F329" s="373"/>
      <c r="G329" s="108"/>
      <c r="H329" s="372" t="str">
        <f aca="false">U329</f>
        <v>CHP Only</v>
      </c>
      <c r="I329" s="108"/>
      <c r="T329" s="156" t="str">
        <f aca="false">HLOOKUP(T$1,U$1:AE$1112,ROW(),FALSE())</f>
        <v>Solo para cogeneración</v>
      </c>
      <c r="U329" s="157" t="s">
        <v>3957</v>
      </c>
      <c r="V329" s="247" t="s">
        <v>3957</v>
      </c>
      <c r="W329" s="190" t="s">
        <v>3958</v>
      </c>
      <c r="X329" s="157" t="s">
        <v>3959</v>
      </c>
      <c r="Y329" s="157" t="s">
        <v>3960</v>
      </c>
      <c r="Z329" s="158" t="s">
        <v>3961</v>
      </c>
      <c r="AA329" s="247" t="s">
        <v>3962</v>
      </c>
      <c r="AB329" s="247" t="s">
        <v>3957</v>
      </c>
      <c r="AC329" s="247" t="s">
        <v>3963</v>
      </c>
      <c r="AD329" s="157" t="s">
        <v>3964</v>
      </c>
      <c r="AE329" s="170" t="s">
        <v>3965</v>
      </c>
      <c r="AM329" s="158"/>
      <c r="AW329" s="136"/>
      <c r="AX329" s="136"/>
      <c r="BA329" s="177"/>
    </row>
    <row r="330" s="297" customFormat="true" ht="22.5" hidden="false" customHeight="false" outlineLevel="0" collapsed="false">
      <c r="A330" s="113" t="n">
        <v>261</v>
      </c>
      <c r="B330" s="153"/>
      <c r="C330" s="186"/>
      <c r="D330" s="365" t="s">
        <v>3966</v>
      </c>
      <c r="E330" s="365"/>
      <c r="F330" s="198"/>
      <c r="G330" s="151" t="s">
        <v>3547</v>
      </c>
      <c r="H330" s="152" t="str">
        <f aca="false">U330</f>
        <v>Electricity production</v>
      </c>
      <c r="I330" s="290" t="s">
        <v>889</v>
      </c>
      <c r="J330" s="119" t="s">
        <v>20</v>
      </c>
      <c r="K330" s="119"/>
      <c r="L330" s="219"/>
      <c r="M330" s="219"/>
      <c r="N330" s="219"/>
      <c r="O330" s="121"/>
      <c r="P330" s="119" t="s">
        <v>3967</v>
      </c>
      <c r="Q330" s="169"/>
      <c r="T330" s="156" t="str">
        <f aca="false">HLOOKUP(T$1,U$1:AE$1112,ROW(),FALSE())</f>
        <v>Producción de electricidad </v>
      </c>
      <c r="U330" s="157" t="s">
        <v>3968</v>
      </c>
      <c r="V330" s="170"/>
      <c r="W330" s="190" t="s">
        <v>3969</v>
      </c>
      <c r="X330" s="158" t="s">
        <v>3970</v>
      </c>
      <c r="Y330" s="157" t="s">
        <v>3971</v>
      </c>
      <c r="Z330" s="158" t="s">
        <v>3972</v>
      </c>
      <c r="AA330" s="170" t="s">
        <v>3973</v>
      </c>
      <c r="AB330" s="170" t="s">
        <v>3974</v>
      </c>
      <c r="AC330" s="170" t="s">
        <v>3975</v>
      </c>
      <c r="AD330" s="158" t="s">
        <v>3976</v>
      </c>
      <c r="AE330" s="170" t="s">
        <v>3977</v>
      </c>
      <c r="AH330" s="162" t="str">
        <f aca="false">HLOOKUP(AH$1,AI$1:AS$1110,ROW(),FALSE())</f>
        <v>Sólo para motores CHP.</v>
      </c>
      <c r="AI330" s="158" t="s">
        <v>3978</v>
      </c>
      <c r="AJ330" s="158"/>
      <c r="AK330" s="163" t="s">
        <v>3979</v>
      </c>
      <c r="AL330" s="158" t="s">
        <v>3980</v>
      </c>
      <c r="AM330" s="158" t="s">
        <v>3981</v>
      </c>
      <c r="AN330" s="158" t="s">
        <v>3982</v>
      </c>
      <c r="AO330" s="158" t="s">
        <v>3983</v>
      </c>
      <c r="AP330" s="158" t="s">
        <v>3984</v>
      </c>
      <c r="AQ330" s="158" t="s">
        <v>3985</v>
      </c>
      <c r="AR330" s="158" t="s">
        <v>3986</v>
      </c>
      <c r="AS330" s="158" t="s">
        <v>3987</v>
      </c>
      <c r="AV330" s="165" t="str">
        <f aca="false">HLOOKUP(AV$1,AW$1:BG$1110,ROW(),FALSE())</f>
        <v>-</v>
      </c>
      <c r="AW330" s="291" t="s">
        <v>59</v>
      </c>
      <c r="AX330" s="291" t="s">
        <v>59</v>
      </c>
      <c r="AY330" s="158"/>
      <c r="AZ330" s="158" t="s">
        <v>59</v>
      </c>
      <c r="BA330" s="13"/>
      <c r="BB330" s="158" t="s">
        <v>59</v>
      </c>
      <c r="BC330" s="291" t="s">
        <v>59</v>
      </c>
      <c r="BD330" s="158"/>
      <c r="BE330" s="158" t="s">
        <v>59</v>
      </c>
      <c r="BF330" s="158" t="s">
        <v>59</v>
      </c>
      <c r="BG330" s="158" t="s">
        <v>59</v>
      </c>
    </row>
    <row r="331" s="297" customFormat="true" ht="45" hidden="false" customHeight="false" outlineLevel="0" collapsed="false">
      <c r="A331" s="113" t="n">
        <v>260</v>
      </c>
      <c r="B331" s="153"/>
      <c r="C331" s="186"/>
      <c r="D331" s="365" t="s">
        <v>3988</v>
      </c>
      <c r="E331" s="365"/>
      <c r="F331" s="198"/>
      <c r="G331" s="151" t="s">
        <v>3547</v>
      </c>
      <c r="H331" s="152" t="str">
        <f aca="false">U331</f>
        <v>Electrical conversion efficiency</v>
      </c>
      <c r="I331" s="290" t="s">
        <v>3068</v>
      </c>
      <c r="J331" s="119" t="s">
        <v>20</v>
      </c>
      <c r="K331" s="119"/>
      <c r="L331" s="219"/>
      <c r="M331" s="219"/>
      <c r="N331" s="219"/>
      <c r="O331" s="121"/>
      <c r="P331" s="119" t="s">
        <v>3989</v>
      </c>
      <c r="Q331" s="169"/>
      <c r="T331" s="156" t="str">
        <f aca="false">HLOOKUP(T$1,U$1:AE$1112,ROW(),FALSE())</f>
        <v>Eficiencia de conversión eléctrica</v>
      </c>
      <c r="U331" s="157" t="s">
        <v>3990</v>
      </c>
      <c r="V331" s="170"/>
      <c r="W331" s="190" t="s">
        <v>3991</v>
      </c>
      <c r="X331" s="158" t="s">
        <v>3992</v>
      </c>
      <c r="Y331" s="157" t="s">
        <v>3993</v>
      </c>
      <c r="Z331" s="158" t="s">
        <v>3994</v>
      </c>
      <c r="AA331" s="170" t="s">
        <v>3995</v>
      </c>
      <c r="AB331" s="170" t="s">
        <v>3996</v>
      </c>
      <c r="AC331" s="170" t="s">
        <v>3997</v>
      </c>
      <c r="AD331" s="158" t="s">
        <v>3998</v>
      </c>
      <c r="AE331" s="170" t="s">
        <v>3999</v>
      </c>
      <c r="AH331" s="162" t="str">
        <f aca="false">HLOOKUP(AH$1,AI$1:AS$1110,ROW(),FALSE())</f>
        <v>Sólo para motores CHP.</v>
      </c>
      <c r="AI331" s="158" t="s">
        <v>3978</v>
      </c>
      <c r="AJ331" s="158"/>
      <c r="AK331" s="163" t="s">
        <v>3979</v>
      </c>
      <c r="AL331" s="158" t="s">
        <v>3980</v>
      </c>
      <c r="AM331" s="158" t="s">
        <v>3981</v>
      </c>
      <c r="AN331" s="158" t="s">
        <v>3982</v>
      </c>
      <c r="AO331" s="158" t="s">
        <v>3983</v>
      </c>
      <c r="AP331" s="158" t="s">
        <v>3984</v>
      </c>
      <c r="AQ331" s="158" t="s">
        <v>3985</v>
      </c>
      <c r="AR331" s="158" t="s">
        <v>3986</v>
      </c>
      <c r="AS331" s="158" t="s">
        <v>3987</v>
      </c>
      <c r="AV331" s="165" t="str">
        <f aca="false">HLOOKUP(AV$1,AW$1:BG$1110,ROW(),FALSE())</f>
        <v>-</v>
      </c>
      <c r="AW331" s="291" t="s">
        <v>59</v>
      </c>
      <c r="AX331" s="291" t="s">
        <v>59</v>
      </c>
      <c r="AY331" s="158"/>
      <c r="AZ331" s="158" t="s">
        <v>59</v>
      </c>
      <c r="BA331" s="158"/>
      <c r="BB331" s="158" t="s">
        <v>59</v>
      </c>
      <c r="BC331" s="291" t="s">
        <v>59</v>
      </c>
      <c r="BD331" s="158"/>
      <c r="BE331" s="158" t="s">
        <v>59</v>
      </c>
      <c r="BF331" s="158" t="s">
        <v>59</v>
      </c>
      <c r="BG331" s="158" t="s">
        <v>59</v>
      </c>
    </row>
    <row r="332" customFormat="false" ht="14.25" hidden="false" customHeight="false" outlineLevel="0" collapsed="false">
      <c r="B332" s="138"/>
      <c r="C332" s="139"/>
      <c r="D332" s="140"/>
      <c r="E332" s="140"/>
      <c r="F332" s="354"/>
      <c r="G332" s="141"/>
      <c r="H332" s="142"/>
      <c r="I332" s="63"/>
      <c r="J332" s="61"/>
      <c r="K332" s="62"/>
      <c r="L332" s="63"/>
      <c r="M332" s="63"/>
      <c r="N332" s="63"/>
      <c r="O332" s="60"/>
      <c r="P332" s="64"/>
      <c r="Q332" s="65"/>
      <c r="T332" s="41" t="n">
        <f aca="false">HLOOKUP(T$1,U$1:AE$1112,ROW(),FALSE())</f>
        <v>0</v>
      </c>
      <c r="U332" s="143"/>
      <c r="V332" s="176"/>
      <c r="W332" s="48"/>
      <c r="X332" s="177"/>
      <c r="Y332" s="157"/>
      <c r="Z332" s="177"/>
      <c r="AA332" s="176"/>
      <c r="AB332" s="176"/>
      <c r="AC332" s="176"/>
      <c r="AD332" s="177"/>
      <c r="AE332" s="176"/>
      <c r="AH332" s="100" t="n">
        <f aca="false">HLOOKUP(AH$1,AI$1:AS$1110,ROW(),FALSE())</f>
        <v>0</v>
      </c>
      <c r="AI332" s="177"/>
      <c r="AJ332" s="177"/>
      <c r="AK332" s="101"/>
      <c r="AL332" s="177"/>
      <c r="AM332" s="158"/>
      <c r="AN332" s="177"/>
      <c r="AO332" s="177"/>
      <c r="AP332" s="177"/>
      <c r="AQ332" s="177"/>
      <c r="AR332" s="177"/>
      <c r="AS332" s="177"/>
      <c r="AV332" s="165" t="n">
        <f aca="false">HLOOKUP(AV$1,AW$1:BG$1110,ROW(),FALSE())</f>
        <v>0</v>
      </c>
      <c r="AW332" s="223"/>
      <c r="AX332" s="223"/>
      <c r="AY332" s="177"/>
      <c r="AZ332" s="177"/>
      <c r="BA332" s="158"/>
      <c r="BB332" s="177"/>
      <c r="BC332" s="177"/>
      <c r="BD332" s="177"/>
      <c r="BE332" s="177"/>
      <c r="BF332" s="177"/>
      <c r="BG332" s="177"/>
    </row>
    <row r="333" customFormat="false" ht="15" hidden="false" customHeight="false" outlineLevel="0" collapsed="false">
      <c r="B333" s="7"/>
      <c r="C333" s="371"/>
      <c r="D333" s="372" t="s">
        <v>4000</v>
      </c>
      <c r="E333" s="373"/>
      <c r="F333" s="373"/>
      <c r="G333" s="108"/>
      <c r="H333" s="372" t="str">
        <f aca="false">U333</f>
        <v>Heat pumps only</v>
      </c>
      <c r="I333" s="108"/>
      <c r="T333" s="156" t="str">
        <f aca="false">HLOOKUP(T$1,U$1:AE$1112,ROW(),FALSE())</f>
        <v>Sólo bombas de calor:</v>
      </c>
      <c r="U333" s="157" t="s">
        <v>4000</v>
      </c>
      <c r="V333" s="247" t="s">
        <v>4000</v>
      </c>
      <c r="W333" s="190" t="s">
        <v>4001</v>
      </c>
      <c r="X333" s="157" t="s">
        <v>4002</v>
      </c>
      <c r="Y333" s="157" t="s">
        <v>4003</v>
      </c>
      <c r="Z333" s="158" t="s">
        <v>4004</v>
      </c>
      <c r="AA333" s="247" t="s">
        <v>4005</v>
      </c>
      <c r="AB333" s="247" t="s">
        <v>4006</v>
      </c>
      <c r="AC333" s="247" t="s">
        <v>4007</v>
      </c>
      <c r="AD333" s="157" t="s">
        <v>4008</v>
      </c>
      <c r="AE333" s="170" t="s">
        <v>4009</v>
      </c>
      <c r="AH333" s="13" t="n">
        <f aca="false">HLOOKUP(AH$1,AI$1:AS$1110,ROW(),FALSE())</f>
        <v>0</v>
      </c>
      <c r="AM333" s="177"/>
      <c r="AW333" s="136"/>
      <c r="AX333" s="136"/>
      <c r="BA333" s="177"/>
    </row>
    <row r="334" s="297" customFormat="true" ht="45" hidden="false" customHeight="false" outlineLevel="0" collapsed="false">
      <c r="A334" s="113"/>
      <c r="B334" s="153"/>
      <c r="C334" s="186"/>
      <c r="D334" s="365" t="s">
        <v>4010</v>
      </c>
      <c r="E334" s="365"/>
      <c r="F334" s="198"/>
      <c r="G334" s="151"/>
      <c r="H334" s="152" t="str">
        <f aca="false">U334</f>
        <v>Low temperature heat source</v>
      </c>
      <c r="I334" s="290"/>
      <c r="J334" s="119"/>
      <c r="K334" s="119"/>
      <c r="L334" s="219"/>
      <c r="M334" s="219"/>
      <c r="N334" s="219"/>
      <c r="O334" s="121"/>
      <c r="P334" s="119"/>
      <c r="Q334" s="169"/>
      <c r="T334" s="156" t="str">
        <f aca="false">HLOOKUP(T$1,U$1:AE$1112,ROW(),FALSE())</f>
        <v>Fuente de calor a baja temperatura</v>
      </c>
      <c r="U334" s="157" t="s">
        <v>4011</v>
      </c>
      <c r="V334" s="170"/>
      <c r="W334" s="190" t="s">
        <v>4012</v>
      </c>
      <c r="X334" s="158" t="s">
        <v>4013</v>
      </c>
      <c r="Y334" s="158" t="s">
        <v>4014</v>
      </c>
      <c r="Z334" s="158" t="s">
        <v>4015</v>
      </c>
      <c r="AA334" s="170" t="s">
        <v>4016</v>
      </c>
      <c r="AB334" s="170" t="s">
        <v>4017</v>
      </c>
      <c r="AC334" s="170" t="s">
        <v>4018</v>
      </c>
      <c r="AD334" s="158" t="s">
        <v>4019</v>
      </c>
      <c r="AE334" s="170" t="s">
        <v>4020</v>
      </c>
      <c r="AH334" s="162" t="str">
        <f aca="false">HLOOKUP(AH$1,AI$1:AS$1110,ROW(),FALSE())</f>
        <v>Si se utiliza calor residual, indique el proceso o los equipos donde se origine el calor residual.</v>
      </c>
      <c r="AI334" s="158" t="s">
        <v>4021</v>
      </c>
      <c r="AJ334" s="158"/>
      <c r="AK334" s="163" t="s">
        <v>4022</v>
      </c>
      <c r="AL334" s="158" t="s">
        <v>4023</v>
      </c>
      <c r="AM334" s="158" t="s">
        <v>4024</v>
      </c>
      <c r="AN334" s="158" t="s">
        <v>4025</v>
      </c>
      <c r="AO334" s="158" t="s">
        <v>4026</v>
      </c>
      <c r="AP334" s="158" t="s">
        <v>4027</v>
      </c>
      <c r="AQ334" s="158" t="s">
        <v>4028</v>
      </c>
      <c r="AR334" s="158" t="s">
        <v>4029</v>
      </c>
      <c r="AS334" s="158" t="s">
        <v>4030</v>
      </c>
      <c r="AV334" s="165" t="str">
        <f aca="false">HLOOKUP(AV$1,AW$1:BG$1110,ROW(),FALSE())</f>
        <v>-</v>
      </c>
      <c r="AW334" s="291" t="s">
        <v>59</v>
      </c>
      <c r="AX334" s="291" t="s">
        <v>59</v>
      </c>
      <c r="AY334" s="158"/>
      <c r="AZ334" s="158" t="s">
        <v>59</v>
      </c>
      <c r="BA334" s="13"/>
      <c r="BB334" s="158" t="s">
        <v>59</v>
      </c>
      <c r="BC334" s="291" t="s">
        <v>59</v>
      </c>
      <c r="BD334" s="158"/>
      <c r="BE334" s="158" t="s">
        <v>59</v>
      </c>
      <c r="BF334" s="158" t="s">
        <v>59</v>
      </c>
      <c r="BG334" s="158" t="s">
        <v>59</v>
      </c>
    </row>
    <row r="335" s="297" customFormat="true" ht="22.5" hidden="false" customHeight="false" outlineLevel="0" collapsed="false">
      <c r="A335" s="113"/>
      <c r="B335" s="153"/>
      <c r="C335" s="186"/>
      <c r="D335" s="365" t="s">
        <v>4031</v>
      </c>
      <c r="E335" s="365"/>
      <c r="F335" s="198"/>
      <c r="G335" s="151"/>
      <c r="H335" s="152" t="str">
        <f aca="false">U335</f>
        <v>Temperature of heat source</v>
      </c>
      <c r="I335" s="290"/>
      <c r="J335" s="119"/>
      <c r="K335" s="119"/>
      <c r="L335" s="219"/>
      <c r="M335" s="219"/>
      <c r="N335" s="219"/>
      <c r="O335" s="121"/>
      <c r="P335" s="119"/>
      <c r="Q335" s="169"/>
      <c r="T335" s="156" t="str">
        <f aca="false">HLOOKUP(T$1,U$1:AE$1112,ROW(),FALSE())</f>
        <v>Temperatura de la fuente de calor</v>
      </c>
      <c r="U335" s="157" t="s">
        <v>4032</v>
      </c>
      <c r="V335" s="170"/>
      <c r="W335" s="190" t="s">
        <v>4033</v>
      </c>
      <c r="X335" s="158" t="s">
        <v>4034</v>
      </c>
      <c r="Y335" s="158" t="s">
        <v>4035</v>
      </c>
      <c r="Z335" s="158" t="s">
        <v>4036</v>
      </c>
      <c r="AA335" s="170" t="s">
        <v>4037</v>
      </c>
      <c r="AB335" s="170" t="s">
        <v>4038</v>
      </c>
      <c r="AC335" s="170" t="s">
        <v>4039</v>
      </c>
      <c r="AD335" s="158" t="s">
        <v>4040</v>
      </c>
      <c r="AE335" s="170" t="s">
        <v>4041</v>
      </c>
      <c r="AH335" s="162" t="str">
        <f aca="false">HLOOKUP(AH$1,AI$1:AS$1110,ROW(),FALSE())</f>
        <v>Temperatura del medio que entra en el evaporador.</v>
      </c>
      <c r="AI335" s="158" t="s">
        <v>4042</v>
      </c>
      <c r="AJ335" s="158"/>
      <c r="AK335" s="163" t="s">
        <v>4043</v>
      </c>
      <c r="AL335" s="158" t="s">
        <v>4044</v>
      </c>
      <c r="AM335" s="158" t="s">
        <v>4045</v>
      </c>
      <c r="AN335" s="158" t="s">
        <v>4046</v>
      </c>
      <c r="AO335" s="158" t="s">
        <v>4047</v>
      </c>
      <c r="AP335" s="158" t="s">
        <v>4048</v>
      </c>
      <c r="AQ335" s="158" t="s">
        <v>4049</v>
      </c>
      <c r="AR335" s="158" t="s">
        <v>4050</v>
      </c>
      <c r="AS335" s="158" t="s">
        <v>4051</v>
      </c>
      <c r="AV335" s="165" t="str">
        <f aca="false">HLOOKUP(AV$1,AW$1:BG$1110,ROW(),FALSE())</f>
        <v>ºC</v>
      </c>
      <c r="AW335" s="291" t="s">
        <v>965</v>
      </c>
      <c r="AX335" s="291" t="s">
        <v>965</v>
      </c>
      <c r="AY335" s="158"/>
      <c r="AZ335" s="158" t="s">
        <v>965</v>
      </c>
      <c r="BA335" s="158" t="s">
        <v>59</v>
      </c>
      <c r="BB335" s="158" t="s">
        <v>965</v>
      </c>
      <c r="BC335" s="291" t="s">
        <v>965</v>
      </c>
      <c r="BD335" s="158" t="s">
        <v>902</v>
      </c>
      <c r="BE335" s="158" t="s">
        <v>965</v>
      </c>
      <c r="BF335" s="158" t="s">
        <v>965</v>
      </c>
      <c r="BG335" s="158" t="s">
        <v>965</v>
      </c>
    </row>
    <row r="336" customFormat="false" ht="14.25" hidden="false" customHeight="false" outlineLevel="0" collapsed="false">
      <c r="B336" s="138"/>
      <c r="C336" s="139"/>
      <c r="D336" s="140"/>
      <c r="E336" s="140"/>
      <c r="F336" s="354"/>
      <c r="G336" s="141"/>
      <c r="H336" s="142"/>
      <c r="I336" s="63"/>
      <c r="J336" s="61"/>
      <c r="K336" s="62"/>
      <c r="L336" s="63"/>
      <c r="M336" s="63"/>
      <c r="N336" s="63"/>
      <c r="O336" s="60"/>
      <c r="P336" s="64"/>
      <c r="Q336" s="65"/>
      <c r="T336" s="41" t="n">
        <f aca="false">HLOOKUP(T$1,U$1:AE$1112,ROW(),FALSE())</f>
        <v>0</v>
      </c>
      <c r="U336" s="143"/>
      <c r="V336" s="176"/>
      <c r="W336" s="48"/>
      <c r="X336" s="177"/>
      <c r="Y336" s="177"/>
      <c r="Z336" s="177"/>
      <c r="AA336" s="176"/>
      <c r="AB336" s="176"/>
      <c r="AC336" s="176"/>
      <c r="AD336" s="177"/>
      <c r="AE336" s="176"/>
      <c r="AH336" s="100" t="n">
        <f aca="false">HLOOKUP(AH$1,AI$1:AS$1110,ROW(),FALSE())</f>
        <v>0</v>
      </c>
      <c r="AI336" s="177"/>
      <c r="AJ336" s="177"/>
      <c r="AK336" s="101"/>
      <c r="AL336" s="177"/>
      <c r="AM336" s="158"/>
      <c r="AN336" s="177"/>
      <c r="AO336" s="177"/>
      <c r="AP336" s="177"/>
      <c r="AQ336" s="177"/>
      <c r="AR336" s="177"/>
      <c r="AS336" s="177"/>
      <c r="AV336" s="165" t="n">
        <f aca="false">HLOOKUP(AV$1,AW$1:BG$1110,ROW(),FALSE())</f>
        <v>0</v>
      </c>
      <c r="AW336" s="223"/>
      <c r="AX336" s="223"/>
      <c r="AY336" s="177"/>
      <c r="AZ336" s="177"/>
      <c r="BA336" s="158" t="s">
        <v>965</v>
      </c>
      <c r="BB336" s="177"/>
      <c r="BC336" s="177"/>
      <c r="BD336" s="177"/>
      <c r="BE336" s="177"/>
      <c r="BF336" s="177"/>
      <c r="BG336" s="177"/>
    </row>
    <row r="337" customFormat="false" ht="15" hidden="false" customHeight="false" outlineLevel="0" collapsed="false">
      <c r="B337" s="7"/>
      <c r="C337" s="374"/>
      <c r="D337" s="375" t="s">
        <v>4052</v>
      </c>
      <c r="E337" s="376"/>
      <c r="F337" s="376"/>
      <c r="H337" s="372" t="n">
        <f aca="false">U337</f>
        <v>0</v>
      </c>
      <c r="T337" s="13" t="n">
        <f aca="false">HLOOKUP(T$1,U$1:AE$1112,ROW(),FALSE())</f>
        <v>0</v>
      </c>
      <c r="AH337" s="13" t="n">
        <f aca="false">HLOOKUP(AH$1,AI$1:AS$1110,ROW(),FALSE())</f>
        <v>0</v>
      </c>
      <c r="AM337" s="177"/>
      <c r="AW337" s="136"/>
      <c r="AX337" s="136"/>
      <c r="BA337" s="177"/>
    </row>
    <row r="338" s="297" customFormat="true" ht="33.75" hidden="false" customHeight="false" outlineLevel="0" collapsed="false">
      <c r="A338" s="113"/>
      <c r="B338" s="153"/>
      <c r="C338" s="186"/>
      <c r="D338" s="365" t="s">
        <v>4053</v>
      </c>
      <c r="E338" s="365"/>
      <c r="F338" s="198"/>
      <c r="G338" s="151"/>
      <c r="H338" s="152" t="str">
        <f aca="false">U338</f>
        <v>Thermal power input 
(thermal heat pumps only)</v>
      </c>
      <c r="I338" s="290"/>
      <c r="J338" s="119"/>
      <c r="K338" s="119"/>
      <c r="L338" s="219"/>
      <c r="M338" s="219"/>
      <c r="N338" s="219"/>
      <c r="O338" s="121"/>
      <c r="P338" s="119"/>
      <c r="Q338" s="169"/>
      <c r="T338" s="239" t="str">
        <f aca="false">HLOOKUP(T$1,U$1:AE$1112,ROW(),FALSE())</f>
        <v>Entrada de potencia térmica (sólo bombas de calor térmicas)</v>
      </c>
      <c r="U338" s="157" t="s">
        <v>4054</v>
      </c>
      <c r="V338" s="170"/>
      <c r="W338" s="190" t="s">
        <v>4055</v>
      </c>
      <c r="X338" s="158" t="s">
        <v>4056</v>
      </c>
      <c r="Y338" s="158" t="s">
        <v>4057</v>
      </c>
      <c r="Z338" s="158" t="s">
        <v>4058</v>
      </c>
      <c r="AA338" s="170" t="s">
        <v>4059</v>
      </c>
      <c r="AB338" s="170" t="s">
        <v>4060</v>
      </c>
      <c r="AC338" s="170" t="s">
        <v>4061</v>
      </c>
      <c r="AD338" s="158" t="s">
        <v>4062</v>
      </c>
      <c r="AE338" s="170" t="s">
        <v>4063</v>
      </c>
      <c r="AH338" s="162" t="str">
        <f aca="false">HLOOKUP(AH$1,AI$1:AS$1110,ROW(),FALSE())</f>
        <v>Potencia suministrada al generador de una bomba de calor térmica.</v>
      </c>
      <c r="AI338" s="158" t="s">
        <v>4064</v>
      </c>
      <c r="AJ338" s="158"/>
      <c r="AK338" s="163" t="s">
        <v>4065</v>
      </c>
      <c r="AL338" s="158" t="s">
        <v>4066</v>
      </c>
      <c r="AM338" s="158" t="s">
        <v>4067</v>
      </c>
      <c r="AN338" s="158" t="s">
        <v>4068</v>
      </c>
      <c r="AO338" s="158" t="s">
        <v>4069</v>
      </c>
      <c r="AP338" s="158" t="s">
        <v>4070</v>
      </c>
      <c r="AQ338" s="158" t="s">
        <v>4071</v>
      </c>
      <c r="AR338" s="158" t="s">
        <v>4072</v>
      </c>
      <c r="AS338" s="158" t="s">
        <v>4073</v>
      </c>
      <c r="AV338" s="165" t="str">
        <f aca="false">HLOOKUP(AV$1,AW$1:BG$1110,ROW(),FALSE())</f>
        <v>kW</v>
      </c>
      <c r="AW338" s="291" t="s">
        <v>889</v>
      </c>
      <c r="AX338" s="291" t="s">
        <v>889</v>
      </c>
      <c r="AY338" s="158"/>
      <c r="AZ338" s="158" t="s">
        <v>889</v>
      </c>
      <c r="BA338" s="13" t="s">
        <v>889</v>
      </c>
      <c r="BB338" s="158" t="s">
        <v>889</v>
      </c>
      <c r="BC338" s="291" t="s">
        <v>889</v>
      </c>
      <c r="BD338" s="158" t="s">
        <v>889</v>
      </c>
      <c r="BE338" s="158" t="s">
        <v>889</v>
      </c>
      <c r="BF338" s="158" t="s">
        <v>889</v>
      </c>
      <c r="BG338" s="158" t="s">
        <v>889</v>
      </c>
    </row>
    <row r="339" s="297" customFormat="true" ht="33.75" hidden="false" customHeight="false" outlineLevel="0" collapsed="false">
      <c r="A339" s="113"/>
      <c r="B339" s="153"/>
      <c r="C339" s="186"/>
      <c r="D339" s="365" t="s">
        <v>4074</v>
      </c>
      <c r="E339" s="365"/>
      <c r="F339" s="198"/>
      <c r="G339" s="151"/>
      <c r="H339" s="152" t="str">
        <f aca="false">U339</f>
        <v>Driving temperature
(thermal heat pumps only)</v>
      </c>
      <c r="I339" s="290"/>
      <c r="J339" s="119"/>
      <c r="K339" s="119"/>
      <c r="L339" s="219"/>
      <c r="M339" s="219"/>
      <c r="N339" s="219"/>
      <c r="O339" s="121"/>
      <c r="P339" s="119"/>
      <c r="Q339" s="169"/>
      <c r="T339" s="239" t="str">
        <f aca="false">HLOOKUP(T$1,U$1:AE$1112,ROW(),FALSE())</f>
        <v>Temperatura motriz (sólo bombas de calor térmicas)</v>
      </c>
      <c r="U339" s="157" t="s">
        <v>4075</v>
      </c>
      <c r="V339" s="170"/>
      <c r="W339" s="190" t="s">
        <v>4076</v>
      </c>
      <c r="X339" s="158" t="s">
        <v>4077</v>
      </c>
      <c r="Y339" s="158" t="s">
        <v>4078</v>
      </c>
      <c r="Z339" s="158" t="s">
        <v>4079</v>
      </c>
      <c r="AA339" s="170" t="s">
        <v>4080</v>
      </c>
      <c r="AB339" s="170" t="s">
        <v>4081</v>
      </c>
      <c r="AC339" s="170" t="s">
        <v>4082</v>
      </c>
      <c r="AD339" s="158" t="s">
        <v>4083</v>
      </c>
      <c r="AE339" s="170" t="s">
        <v>4084</v>
      </c>
      <c r="AH339" s="162" t="str">
        <f aca="false">HLOOKUP(AH$1,AI$1:AS$1110,ROW(),FALSE())</f>
        <v>Temperatura del fluido del suministro de calor que entra en el generador.</v>
      </c>
      <c r="AI339" s="158" t="s">
        <v>4085</v>
      </c>
      <c r="AJ339" s="158"/>
      <c r="AK339" s="163" t="s">
        <v>4086</v>
      </c>
      <c r="AL339" s="158" t="s">
        <v>4087</v>
      </c>
      <c r="AM339" s="158" t="s">
        <v>4088</v>
      </c>
      <c r="AN339" s="158" t="s">
        <v>4089</v>
      </c>
      <c r="AO339" s="158" t="s">
        <v>4090</v>
      </c>
      <c r="AP339" s="158" t="s">
        <v>4091</v>
      </c>
      <c r="AQ339" s="158" t="s">
        <v>4092</v>
      </c>
      <c r="AR339" s="158" t="s">
        <v>4093</v>
      </c>
      <c r="AS339" s="158" t="s">
        <v>4094</v>
      </c>
      <c r="AV339" s="165" t="str">
        <f aca="false">HLOOKUP(AV$1,AW$1:BG$1110,ROW(),FALSE())</f>
        <v>ºC</v>
      </c>
      <c r="AW339" s="291" t="s">
        <v>965</v>
      </c>
      <c r="AX339" s="291" t="s">
        <v>965</v>
      </c>
      <c r="AY339" s="158"/>
      <c r="AZ339" s="158" t="s">
        <v>965</v>
      </c>
      <c r="BA339" s="158" t="s">
        <v>902</v>
      </c>
      <c r="BB339" s="158" t="s">
        <v>965</v>
      </c>
      <c r="BC339" s="291" t="s">
        <v>965</v>
      </c>
      <c r="BD339" s="158" t="s">
        <v>902</v>
      </c>
      <c r="BE339" s="158" t="s">
        <v>965</v>
      </c>
      <c r="BF339" s="158" t="s">
        <v>965</v>
      </c>
      <c r="BG339" s="158" t="s">
        <v>965</v>
      </c>
    </row>
    <row r="340" s="297" customFormat="true" ht="56.25" hidden="false" customHeight="false" outlineLevel="0" collapsed="false">
      <c r="A340" s="113"/>
      <c r="B340" s="153"/>
      <c r="C340" s="186"/>
      <c r="D340" s="365" t="s">
        <v>4095</v>
      </c>
      <c r="E340" s="365"/>
      <c r="F340" s="198"/>
      <c r="G340" s="151"/>
      <c r="H340" s="152" t="str">
        <f aca="false">U340</f>
        <v>Origin of high temperature heat source
(thermal heat pumps only)</v>
      </c>
      <c r="I340" s="290"/>
      <c r="J340" s="119"/>
      <c r="K340" s="119"/>
      <c r="L340" s="219"/>
      <c r="M340" s="219"/>
      <c r="N340" s="219"/>
      <c r="O340" s="121"/>
      <c r="P340" s="119"/>
      <c r="Q340" s="169"/>
      <c r="T340" s="239" t="str">
        <f aca="false">HLOOKUP(T$1,U$1:AE$1112,ROW(),FALSE())</f>
        <v>Origen de la fuente de calor a alta temperatura (sólo bombas de calor térmicas)</v>
      </c>
      <c r="U340" s="157" t="s">
        <v>4096</v>
      </c>
      <c r="V340" s="170"/>
      <c r="W340" s="190" t="s">
        <v>4097</v>
      </c>
      <c r="X340" s="158" t="s">
        <v>4098</v>
      </c>
      <c r="Y340" s="158" t="s">
        <v>4099</v>
      </c>
      <c r="Z340" s="158" t="s">
        <v>4100</v>
      </c>
      <c r="AA340" s="170" t="s">
        <v>4101</v>
      </c>
      <c r="AB340" s="170" t="s">
        <v>4102</v>
      </c>
      <c r="AC340" s="170" t="s">
        <v>4103</v>
      </c>
      <c r="AD340" s="158" t="s">
        <v>4104</v>
      </c>
      <c r="AE340" s="170" t="s">
        <v>4105</v>
      </c>
      <c r="AH340" s="162" t="str">
        <f aca="false">HLOOKUP(AH$1,AI$1:AS$1110,ROW(),FALSE())</f>
        <v>Indique si el circuito del suministro de calor al generador está abierto o cerrado (calor residual liberado al exterior).</v>
      </c>
      <c r="AI340" s="158" t="s">
        <v>4106</v>
      </c>
      <c r="AJ340" s="158"/>
      <c r="AK340" s="163" t="s">
        <v>4107</v>
      </c>
      <c r="AL340" s="158" t="s">
        <v>4108</v>
      </c>
      <c r="AM340" s="158" t="s">
        <v>4109</v>
      </c>
      <c r="AN340" s="158" t="s">
        <v>4110</v>
      </c>
      <c r="AO340" s="158" t="s">
        <v>4111</v>
      </c>
      <c r="AP340" s="158" t="s">
        <v>4112</v>
      </c>
      <c r="AQ340" s="158" t="s">
        <v>4113</v>
      </c>
      <c r="AR340" s="158" t="s">
        <v>4114</v>
      </c>
      <c r="AS340" s="158" t="s">
        <v>4115</v>
      </c>
      <c r="AV340" s="165" t="str">
        <f aca="false">HLOOKUP(AV$1,AW$1:BG$1110,ROW(),FALSE())</f>
        <v>-</v>
      </c>
      <c r="AW340" s="291" t="s">
        <v>59</v>
      </c>
      <c r="AX340" s="291" t="s">
        <v>59</v>
      </c>
      <c r="AY340" s="158"/>
      <c r="AZ340" s="158" t="s">
        <v>59</v>
      </c>
      <c r="BA340" s="158"/>
      <c r="BB340" s="158" t="s">
        <v>59</v>
      </c>
      <c r="BC340" s="291" t="s">
        <v>59</v>
      </c>
      <c r="BD340" s="158"/>
      <c r="BE340" s="158" t="s">
        <v>59</v>
      </c>
      <c r="BF340" s="158" t="s">
        <v>59</v>
      </c>
      <c r="BG340" s="158" t="s">
        <v>59</v>
      </c>
    </row>
    <row r="341" customFormat="false" ht="15" hidden="false" customHeight="false" outlineLevel="0" collapsed="false">
      <c r="B341" s="7"/>
      <c r="C341" s="371"/>
      <c r="D341" s="372" t="s">
        <v>4000</v>
      </c>
      <c r="E341" s="373"/>
      <c r="F341" s="373"/>
      <c r="G341" s="108"/>
      <c r="H341" s="372" t="str">
        <f aca="false">U341</f>
        <v>Thermal chillers only</v>
      </c>
      <c r="I341" s="108"/>
      <c r="T341" s="156" t="str">
        <f aca="false">HLOOKUP(T$1,U$1:AE$1111,ROW(),FALSE())</f>
        <v>Sólo enfriadoras térmicas:</v>
      </c>
      <c r="U341" s="157" t="s">
        <v>4116</v>
      </c>
      <c r="V341" s="247" t="s">
        <v>4116</v>
      </c>
      <c r="W341" s="190" t="s">
        <v>4117</v>
      </c>
      <c r="X341" s="247" t="s">
        <v>4116</v>
      </c>
      <c r="Y341" s="158" t="s">
        <v>4118</v>
      </c>
      <c r="Z341" s="158" t="s">
        <v>4119</v>
      </c>
      <c r="AA341" s="247" t="s">
        <v>4120</v>
      </c>
      <c r="AB341" s="247" t="s">
        <v>4116</v>
      </c>
      <c r="AC341" s="247" t="s">
        <v>4121</v>
      </c>
      <c r="AD341" s="247" t="s">
        <v>4122</v>
      </c>
      <c r="AE341" s="170" t="s">
        <v>4123</v>
      </c>
      <c r="AH341" s="13" t="n">
        <f aca="false">HLOOKUP(AH$1,AI$1:AS$1109,ROW(),FALSE())</f>
        <v>0</v>
      </c>
      <c r="AM341" s="158"/>
      <c r="AW341" s="136"/>
      <c r="AX341" s="136"/>
      <c r="BA341" s="158"/>
    </row>
    <row r="342" s="297" customFormat="true" ht="33.75" hidden="false" customHeight="false" outlineLevel="0" collapsed="false">
      <c r="A342" s="113"/>
      <c r="B342" s="153"/>
      <c r="C342" s="186"/>
      <c r="D342" s="365" t="s">
        <v>4053</v>
      </c>
      <c r="E342" s="365"/>
      <c r="F342" s="198"/>
      <c r="G342" s="151"/>
      <c r="H342" s="152" t="str">
        <f aca="false">U342</f>
        <v>Thermal power input 
(thermal chillers only)</v>
      </c>
      <c r="I342" s="290"/>
      <c r="J342" s="119"/>
      <c r="K342" s="119"/>
      <c r="L342" s="219"/>
      <c r="M342" s="219"/>
      <c r="N342" s="219"/>
      <c r="O342" s="121"/>
      <c r="P342" s="119"/>
      <c r="Q342" s="169"/>
      <c r="T342" s="239" t="str">
        <f aca="false">HLOOKUP(T$1,U$1:AE$1112,ROW(),FALSE())</f>
        <v>Entrada de potencia térmica (sólo enfriadoras térmicas)</v>
      </c>
      <c r="U342" s="157" t="s">
        <v>4124</v>
      </c>
      <c r="V342" s="170"/>
      <c r="W342" s="190" t="s">
        <v>4125</v>
      </c>
      <c r="X342" s="158" t="s">
        <v>4126</v>
      </c>
      <c r="Y342" s="158" t="s">
        <v>4127</v>
      </c>
      <c r="Z342" s="158" t="s">
        <v>4128</v>
      </c>
      <c r="AA342" s="170" t="s">
        <v>4129</v>
      </c>
      <c r="AB342" s="170" t="s">
        <v>4130</v>
      </c>
      <c r="AC342" s="170" t="s">
        <v>4131</v>
      </c>
      <c r="AD342" s="158" t="s">
        <v>4132</v>
      </c>
      <c r="AE342" s="170" t="s">
        <v>4133</v>
      </c>
      <c r="AH342" s="162" t="str">
        <f aca="false">HLOOKUP(AH$1,AI$1:AS$1110,ROW(),FALSE())</f>
        <v>Potencia aplicada al generador de un refrigerador térmico.</v>
      </c>
      <c r="AI342" s="158" t="s">
        <v>4134</v>
      </c>
      <c r="AJ342" s="158"/>
      <c r="AK342" s="163" t="s">
        <v>4135</v>
      </c>
      <c r="AL342" s="158" t="s">
        <v>4136</v>
      </c>
      <c r="AM342" s="158" t="s">
        <v>4137</v>
      </c>
      <c r="AN342" s="158" t="s">
        <v>4138</v>
      </c>
      <c r="AO342" s="158" t="s">
        <v>4139</v>
      </c>
      <c r="AP342" s="158" t="s">
        <v>4140</v>
      </c>
      <c r="AQ342" s="158" t="s">
        <v>4141</v>
      </c>
      <c r="AR342" s="158" t="s">
        <v>4142</v>
      </c>
      <c r="AS342" s="158" t="s">
        <v>4143</v>
      </c>
      <c r="AV342" s="165" t="str">
        <f aca="false">HLOOKUP(AV$1,AW$1:BG$1110,ROW(),FALSE())</f>
        <v>kW</v>
      </c>
      <c r="AW342" s="291" t="s">
        <v>889</v>
      </c>
      <c r="AX342" s="291" t="s">
        <v>889</v>
      </c>
      <c r="AY342" s="158"/>
      <c r="AZ342" s="158" t="s">
        <v>889</v>
      </c>
      <c r="BA342" s="13" t="s">
        <v>889</v>
      </c>
      <c r="BB342" s="158" t="s">
        <v>889</v>
      </c>
      <c r="BC342" s="291" t="s">
        <v>889</v>
      </c>
      <c r="BD342" s="158" t="s">
        <v>889</v>
      </c>
      <c r="BE342" s="158" t="s">
        <v>889</v>
      </c>
      <c r="BF342" s="158" t="s">
        <v>889</v>
      </c>
      <c r="BG342" s="158" t="s">
        <v>889</v>
      </c>
    </row>
    <row r="343" s="297" customFormat="true" ht="33.75" hidden="false" customHeight="false" outlineLevel="0" collapsed="false">
      <c r="A343" s="113"/>
      <c r="B343" s="153"/>
      <c r="C343" s="186"/>
      <c r="D343" s="365" t="s">
        <v>4074</v>
      </c>
      <c r="E343" s="365"/>
      <c r="F343" s="198"/>
      <c r="G343" s="151"/>
      <c r="H343" s="152" t="str">
        <f aca="false">U343</f>
        <v>Driving temperature
(thermal chillers only)</v>
      </c>
      <c r="I343" s="290"/>
      <c r="J343" s="119"/>
      <c r="K343" s="119"/>
      <c r="L343" s="219"/>
      <c r="M343" s="219"/>
      <c r="N343" s="219"/>
      <c r="O343" s="121"/>
      <c r="P343" s="119"/>
      <c r="Q343" s="169"/>
      <c r="T343" s="239" t="str">
        <f aca="false">HLOOKUP(T$1,U$1:AE$1112,ROW(),FALSE())</f>
        <v>Temperatura motriz (solo enfriadoras térmicas)</v>
      </c>
      <c r="U343" s="157" t="s">
        <v>4144</v>
      </c>
      <c r="V343" s="170"/>
      <c r="W343" s="190" t="s">
        <v>4145</v>
      </c>
      <c r="X343" s="158" t="s">
        <v>4146</v>
      </c>
      <c r="Y343" s="158" t="s">
        <v>4147</v>
      </c>
      <c r="Z343" s="158" t="s">
        <v>4148</v>
      </c>
      <c r="AA343" s="170" t="s">
        <v>4149</v>
      </c>
      <c r="AB343" s="170" t="s">
        <v>4150</v>
      </c>
      <c r="AC343" s="170" t="s">
        <v>4151</v>
      </c>
      <c r="AD343" s="158" t="s">
        <v>4152</v>
      </c>
      <c r="AE343" s="170" t="s">
        <v>4153</v>
      </c>
      <c r="AH343" s="162" t="str">
        <f aca="false">HLOOKUP(AH$1,AI$1:AS$1110,ROW(),FALSE())</f>
        <v>Temperatura del fluido del suministro de calor que entra en el generador.</v>
      </c>
      <c r="AI343" s="158" t="s">
        <v>4085</v>
      </c>
      <c r="AJ343" s="158"/>
      <c r="AK343" s="163" t="s">
        <v>4086</v>
      </c>
      <c r="AL343" s="158" t="s">
        <v>4087</v>
      </c>
      <c r="AM343" s="158" t="s">
        <v>4154</v>
      </c>
      <c r="AN343" s="158" t="s">
        <v>4089</v>
      </c>
      <c r="AO343" s="158" t="s">
        <v>4090</v>
      </c>
      <c r="AP343" s="158" t="s">
        <v>4091</v>
      </c>
      <c r="AQ343" s="158" t="s">
        <v>4092</v>
      </c>
      <c r="AR343" s="158" t="s">
        <v>4155</v>
      </c>
      <c r="AS343" s="158" t="s">
        <v>4094</v>
      </c>
      <c r="AV343" s="165" t="str">
        <f aca="false">HLOOKUP(AV$1,AW$1:BG$1110,ROW(),FALSE())</f>
        <v>ºC</v>
      </c>
      <c r="AW343" s="291" t="s">
        <v>965</v>
      </c>
      <c r="AX343" s="291" t="s">
        <v>965</v>
      </c>
      <c r="AY343" s="158"/>
      <c r="AZ343" s="158" t="s">
        <v>965</v>
      </c>
      <c r="BA343" s="158" t="s">
        <v>902</v>
      </c>
      <c r="BB343" s="158" t="s">
        <v>965</v>
      </c>
      <c r="BC343" s="291" t="s">
        <v>965</v>
      </c>
      <c r="BD343" s="158" t="s">
        <v>902</v>
      </c>
      <c r="BE343" s="158" t="s">
        <v>965</v>
      </c>
      <c r="BF343" s="158" t="s">
        <v>965</v>
      </c>
      <c r="BG343" s="158" t="s">
        <v>965</v>
      </c>
    </row>
    <row r="344" customFormat="false" ht="56.25" hidden="false" customHeight="false" outlineLevel="0" collapsed="false">
      <c r="B344" s="153"/>
      <c r="C344" s="186"/>
      <c r="D344" s="365" t="s">
        <v>4095</v>
      </c>
      <c r="E344" s="365"/>
      <c r="F344" s="198"/>
      <c r="G344" s="151"/>
      <c r="H344" s="152" t="str">
        <f aca="false">U344</f>
        <v>Origin of high temperature heat source
(thermal chillers only)</v>
      </c>
      <c r="I344" s="290"/>
      <c r="J344" s="119"/>
      <c r="K344" s="119"/>
      <c r="L344" s="219"/>
      <c r="M344" s="219"/>
      <c r="N344" s="219"/>
      <c r="O344" s="121"/>
      <c r="P344" s="119"/>
      <c r="Q344" s="169"/>
      <c r="T344" s="377" t="str">
        <f aca="false">HLOOKUP(T$1,U$1:AE$1112,ROW(),FALSE())</f>
        <v> Origen de la fuente de calor a alta temperatura (solo enfriadoras térmicas)</v>
      </c>
      <c r="U344" s="157" t="s">
        <v>4156</v>
      </c>
      <c r="V344" s="176"/>
      <c r="W344" s="362" t="s">
        <v>4157</v>
      </c>
      <c r="X344" s="158" t="s">
        <v>4158</v>
      </c>
      <c r="Y344" s="158" t="s">
        <v>4159</v>
      </c>
      <c r="Z344" s="158" t="s">
        <v>4160</v>
      </c>
      <c r="AA344" s="170" t="s">
        <v>4161</v>
      </c>
      <c r="AB344" s="176" t="s">
        <v>4162</v>
      </c>
      <c r="AC344" s="176" t="s">
        <v>4163</v>
      </c>
      <c r="AD344" s="158" t="s">
        <v>4164</v>
      </c>
      <c r="AE344" s="176" t="s">
        <v>4165</v>
      </c>
      <c r="AH344" s="100" t="str">
        <f aca="false">HLOOKUP(AH$1,AI$1:AS$1110,ROW(),FALSE())</f>
        <v>Indique si el circuito del suministro de calor al generador está abierto o cerrado (calor residual liberado al exterior).</v>
      </c>
      <c r="AI344" s="158" t="s">
        <v>4106</v>
      </c>
      <c r="AJ344" s="177"/>
      <c r="AK344" s="163" t="s">
        <v>4166</v>
      </c>
      <c r="AL344" s="158" t="s">
        <v>4108</v>
      </c>
      <c r="AM344" s="158" t="s">
        <v>4167</v>
      </c>
      <c r="AN344" s="177" t="s">
        <v>4110</v>
      </c>
      <c r="AO344" s="158" t="s">
        <v>4111</v>
      </c>
      <c r="AP344" s="177" t="s">
        <v>4168</v>
      </c>
      <c r="AQ344" s="177" t="s">
        <v>4113</v>
      </c>
      <c r="AR344" s="158" t="s">
        <v>4114</v>
      </c>
      <c r="AS344" s="177" t="s">
        <v>4115</v>
      </c>
      <c r="AV344" s="165" t="str">
        <f aca="false">HLOOKUP(AV$1,AW$1:BG$1110,ROW(),FALSE())</f>
        <v>-</v>
      </c>
      <c r="AW344" s="291" t="s">
        <v>59</v>
      </c>
      <c r="AX344" s="291" t="s">
        <v>59</v>
      </c>
      <c r="AY344" s="177"/>
      <c r="AZ344" s="177" t="s">
        <v>59</v>
      </c>
      <c r="BA344" s="158"/>
      <c r="BB344" s="177" t="s">
        <v>59</v>
      </c>
      <c r="BC344" s="291" t="s">
        <v>59</v>
      </c>
      <c r="BD344" s="177"/>
      <c r="BE344" s="177" t="s">
        <v>59</v>
      </c>
      <c r="BF344" s="177" t="s">
        <v>59</v>
      </c>
      <c r="BG344" s="177" t="s">
        <v>59</v>
      </c>
    </row>
    <row r="345" customFormat="false" ht="15" hidden="false" customHeight="false" outlineLevel="0" collapsed="false">
      <c r="B345" s="7"/>
      <c r="C345" s="374"/>
      <c r="D345" s="375" t="s">
        <v>4169</v>
      </c>
      <c r="E345" s="376"/>
      <c r="F345" s="376"/>
      <c r="H345" s="372" t="n">
        <f aca="false">U345</f>
        <v>0</v>
      </c>
      <c r="AM345" s="177"/>
      <c r="AW345" s="136"/>
      <c r="AX345" s="136"/>
      <c r="BA345" s="177"/>
    </row>
    <row r="346" s="297" customFormat="true" ht="22.5" hidden="false" customHeight="false" outlineLevel="0" collapsed="false">
      <c r="A346" s="113"/>
      <c r="B346" s="153"/>
      <c r="C346" s="186"/>
      <c r="D346" s="365" t="s">
        <v>4170</v>
      </c>
      <c r="E346" s="365"/>
      <c r="F346" s="198"/>
      <c r="G346" s="151"/>
      <c r="H346" s="152" t="str">
        <f aca="false">U346</f>
        <v>Refrigerant</v>
      </c>
      <c r="I346" s="290"/>
      <c r="J346" s="119"/>
      <c r="K346" s="119"/>
      <c r="L346" s="219"/>
      <c r="M346" s="219"/>
      <c r="N346" s="219"/>
      <c r="O346" s="121"/>
      <c r="P346" s="119"/>
      <c r="Q346" s="169"/>
      <c r="T346" s="156" t="str">
        <f aca="false">HLOOKUP(T$1,U$1:AE$1112,ROW(),FALSE())</f>
        <v>Refrigerante</v>
      </c>
      <c r="U346" s="365" t="s">
        <v>4170</v>
      </c>
      <c r="V346" s="170"/>
      <c r="W346" s="190" t="s">
        <v>4171</v>
      </c>
      <c r="X346" s="158" t="s">
        <v>4172</v>
      </c>
      <c r="Y346" s="158" t="s">
        <v>4173</v>
      </c>
      <c r="Z346" s="158" t="s">
        <v>4174</v>
      </c>
      <c r="AA346" s="170" t="s">
        <v>4175</v>
      </c>
      <c r="AB346" s="170" t="s">
        <v>4176</v>
      </c>
      <c r="AC346" s="170" t="s">
        <v>2690</v>
      </c>
      <c r="AD346" s="158" t="s">
        <v>4172</v>
      </c>
      <c r="AE346" s="170" t="s">
        <v>4177</v>
      </c>
      <c r="AH346" s="162" t="str">
        <f aca="false">HLOOKUP(AH$1,AI$1:AS$1110,ROW(),FALSE())</f>
        <v>Refrigerante o fluido de trabajo</v>
      </c>
      <c r="AI346" s="158" t="s">
        <v>4178</v>
      </c>
      <c r="AJ346" s="158"/>
      <c r="AK346" s="163" t="s">
        <v>4179</v>
      </c>
      <c r="AL346" s="158" t="s">
        <v>4180</v>
      </c>
      <c r="AM346" s="158" t="s">
        <v>4181</v>
      </c>
      <c r="AN346" s="158" t="s">
        <v>4182</v>
      </c>
      <c r="AO346" s="158" t="s">
        <v>4183</v>
      </c>
      <c r="AP346" s="158" t="s">
        <v>4184</v>
      </c>
      <c r="AQ346" s="158" t="s">
        <v>4185</v>
      </c>
      <c r="AR346" s="158" t="s">
        <v>4186</v>
      </c>
      <c r="AS346" s="158" t="s">
        <v>4187</v>
      </c>
      <c r="AV346" s="165" t="str">
        <f aca="false">HLOOKUP(AV$1,AW$1:BG$1110,ROW(),FALSE())</f>
        <v>-</v>
      </c>
      <c r="AW346" s="291" t="s">
        <v>59</v>
      </c>
      <c r="AX346" s="291" t="s">
        <v>59</v>
      </c>
      <c r="AY346" s="158"/>
      <c r="AZ346" s="158" t="s">
        <v>59</v>
      </c>
      <c r="BA346" s="13"/>
      <c r="BB346" s="158" t="s">
        <v>59</v>
      </c>
      <c r="BC346" s="291" t="s">
        <v>59</v>
      </c>
      <c r="BD346" s="158"/>
      <c r="BE346" s="158" t="s">
        <v>59</v>
      </c>
      <c r="BF346" s="158" t="s">
        <v>59</v>
      </c>
      <c r="BG346" s="158" t="s">
        <v>59</v>
      </c>
    </row>
    <row r="347" s="297" customFormat="true" ht="45" hidden="false" customHeight="false" outlineLevel="0" collapsed="false">
      <c r="A347" s="113"/>
      <c r="B347" s="153"/>
      <c r="C347" s="186"/>
      <c r="D347" s="365" t="s">
        <v>4053</v>
      </c>
      <c r="E347" s="365"/>
      <c r="F347" s="198"/>
      <c r="G347" s="151"/>
      <c r="H347" s="152" t="str">
        <f aca="false">U347</f>
        <v>Thermal power input (thermal chillers only)</v>
      </c>
      <c r="I347" s="290"/>
      <c r="J347" s="119"/>
      <c r="K347" s="119"/>
      <c r="L347" s="219"/>
      <c r="M347" s="219"/>
      <c r="N347" s="219"/>
      <c r="O347" s="121"/>
      <c r="P347" s="119"/>
      <c r="Q347" s="169"/>
      <c r="T347" s="156" t="str">
        <f aca="false">HLOOKUP(T$1,U$1:AE$1112,ROW(),FALSE())</f>
        <v>Entrada de potencia térmica (solo enfriadoras térmicas)</v>
      </c>
      <c r="U347" s="157" t="s">
        <v>4188</v>
      </c>
      <c r="V347" s="170"/>
      <c r="W347" s="190" t="s">
        <v>4125</v>
      </c>
      <c r="X347" s="158" t="s">
        <v>4189</v>
      </c>
      <c r="Y347" s="158" t="s">
        <v>4127</v>
      </c>
      <c r="Z347" s="158" t="s">
        <v>4190</v>
      </c>
      <c r="AA347" s="170" t="s">
        <v>4129</v>
      </c>
      <c r="AB347" s="170" t="s">
        <v>4191</v>
      </c>
      <c r="AC347" s="170" t="s">
        <v>4192</v>
      </c>
      <c r="AD347" s="158" t="s">
        <v>4132</v>
      </c>
      <c r="AE347" s="170" t="s">
        <v>4193</v>
      </c>
      <c r="AH347" s="162" t="str">
        <f aca="false">HLOOKUP(AH$1,AI$1:AS$1110,ROW(),FALSE())</f>
        <v>Potencia aplicada al generador de una bomba de calor térmica o un refrigerador.</v>
      </c>
      <c r="AI347" s="158" t="s">
        <v>4194</v>
      </c>
      <c r="AJ347" s="158"/>
      <c r="AK347" s="163" t="s">
        <v>4195</v>
      </c>
      <c r="AL347" s="158" t="s">
        <v>4196</v>
      </c>
      <c r="AM347" s="158" t="s">
        <v>4197</v>
      </c>
      <c r="AN347" s="158" t="s">
        <v>4198</v>
      </c>
      <c r="AO347" s="158" t="s">
        <v>4199</v>
      </c>
      <c r="AP347" s="158" t="s">
        <v>4200</v>
      </c>
      <c r="AQ347" s="158" t="s">
        <v>4201</v>
      </c>
      <c r="AR347" s="158" t="s">
        <v>4202</v>
      </c>
      <c r="AS347" s="158" t="s">
        <v>4203</v>
      </c>
      <c r="AV347" s="165" t="str">
        <f aca="false">HLOOKUP(AV$1,AW$1:BG$1110,ROW(),FALSE())</f>
        <v>kW</v>
      </c>
      <c r="AW347" s="291" t="s">
        <v>889</v>
      </c>
      <c r="AX347" s="291" t="s">
        <v>889</v>
      </c>
      <c r="AY347" s="158"/>
      <c r="AZ347" s="158" t="s">
        <v>889</v>
      </c>
      <c r="BA347" s="158" t="s">
        <v>889</v>
      </c>
      <c r="BB347" s="158" t="s">
        <v>889</v>
      </c>
      <c r="BC347" s="291" t="s">
        <v>889</v>
      </c>
      <c r="BD347" s="158" t="s">
        <v>889</v>
      </c>
      <c r="BE347" s="158" t="s">
        <v>889</v>
      </c>
      <c r="BF347" s="158" t="s">
        <v>889</v>
      </c>
      <c r="BG347" s="158" t="s">
        <v>889</v>
      </c>
    </row>
    <row r="348" s="297" customFormat="true" ht="33.75" hidden="false" customHeight="false" outlineLevel="0" collapsed="false">
      <c r="A348" s="113"/>
      <c r="B348" s="153"/>
      <c r="C348" s="186"/>
      <c r="D348" s="365" t="s">
        <v>4074</v>
      </c>
      <c r="E348" s="365"/>
      <c r="F348" s="198"/>
      <c r="G348" s="151"/>
      <c r="H348" s="152" t="str">
        <f aca="false">U348</f>
        <v>Driving temperature (thermal chillers only)</v>
      </c>
      <c r="I348" s="290"/>
      <c r="J348" s="119"/>
      <c r="K348" s="119"/>
      <c r="L348" s="219"/>
      <c r="M348" s="219"/>
      <c r="N348" s="219"/>
      <c r="O348" s="121"/>
      <c r="P348" s="119"/>
      <c r="Q348" s="169"/>
      <c r="T348" s="156" t="str">
        <f aca="false">HLOOKUP(T$1,U$1:AE$1112,ROW(),FALSE())</f>
        <v>Temperatura motriz (solo enfriadoras térmicas)</v>
      </c>
      <c r="U348" s="157" t="s">
        <v>4204</v>
      </c>
      <c r="V348" s="170"/>
      <c r="W348" s="190" t="s">
        <v>4205</v>
      </c>
      <c r="X348" s="158" t="s">
        <v>4206</v>
      </c>
      <c r="Y348" s="158" t="s">
        <v>4147</v>
      </c>
      <c r="Z348" s="158" t="s">
        <v>4148</v>
      </c>
      <c r="AA348" s="170" t="s">
        <v>4149</v>
      </c>
      <c r="AB348" s="170" t="s">
        <v>4207</v>
      </c>
      <c r="AC348" s="170" t="s">
        <v>4208</v>
      </c>
      <c r="AD348" s="158" t="s">
        <v>4152</v>
      </c>
      <c r="AE348" s="170" t="s">
        <v>4209</v>
      </c>
      <c r="AH348" s="162" t="str">
        <f aca="false">HLOOKUP(AH$1,AI$1:AS$1110,ROW(),FALSE())</f>
        <v>Temperatura del fluido del suministro de calor que entra en el generador.</v>
      </c>
      <c r="AI348" s="158" t="s">
        <v>4085</v>
      </c>
      <c r="AJ348" s="158"/>
      <c r="AK348" s="163" t="s">
        <v>4086</v>
      </c>
      <c r="AL348" s="158" t="s">
        <v>4087</v>
      </c>
      <c r="AM348" s="158" t="s">
        <v>4088</v>
      </c>
      <c r="AN348" s="158" t="s">
        <v>4089</v>
      </c>
      <c r="AO348" s="158" t="s">
        <v>4090</v>
      </c>
      <c r="AP348" s="158" t="s">
        <v>4091</v>
      </c>
      <c r="AQ348" s="158" t="s">
        <v>4092</v>
      </c>
      <c r="AR348" s="158" t="s">
        <v>4155</v>
      </c>
      <c r="AS348" s="158" t="s">
        <v>4210</v>
      </c>
      <c r="AV348" s="165" t="str">
        <f aca="false">HLOOKUP(AV$1,AW$1:BG$1110,ROW(),FALSE())</f>
        <v>ºC</v>
      </c>
      <c r="AW348" s="291" t="s">
        <v>965</v>
      </c>
      <c r="AX348" s="291" t="s">
        <v>965</v>
      </c>
      <c r="AY348" s="158"/>
      <c r="AZ348" s="158" t="s">
        <v>965</v>
      </c>
      <c r="BA348" s="158" t="s">
        <v>902</v>
      </c>
      <c r="BB348" s="158" t="s">
        <v>965</v>
      </c>
      <c r="BC348" s="291" t="s">
        <v>965</v>
      </c>
      <c r="BD348" s="158" t="s">
        <v>902</v>
      </c>
      <c r="BE348" s="158" t="s">
        <v>965</v>
      </c>
      <c r="BF348" s="158" t="s">
        <v>965</v>
      </c>
      <c r="BG348" s="158" t="s">
        <v>965</v>
      </c>
    </row>
    <row r="349" s="297" customFormat="true" ht="56.25" hidden="false" customHeight="false" outlineLevel="0" collapsed="false">
      <c r="A349" s="113"/>
      <c r="B349" s="153"/>
      <c r="C349" s="186"/>
      <c r="D349" s="365" t="s">
        <v>4095</v>
      </c>
      <c r="E349" s="365"/>
      <c r="F349" s="198"/>
      <c r="G349" s="151"/>
      <c r="H349" s="152" t="str">
        <f aca="false">U349</f>
        <v> Origin of high temperature heat source (thermal chillers only)</v>
      </c>
      <c r="I349" s="290"/>
      <c r="J349" s="119"/>
      <c r="K349" s="119"/>
      <c r="L349" s="219"/>
      <c r="M349" s="219"/>
      <c r="N349" s="219"/>
      <c r="O349" s="121"/>
      <c r="P349" s="119"/>
      <c r="Q349" s="169"/>
      <c r="T349" s="156" t="str">
        <f aca="false">HLOOKUP(T$1,U$1:AE$1112,ROW(),FALSE())</f>
        <v> Origen de la fuente de calor a alta temperatura (solo enfriadoras térmicas)</v>
      </c>
      <c r="U349" s="157" t="s">
        <v>4211</v>
      </c>
      <c r="V349" s="170"/>
      <c r="W349" s="190" t="s">
        <v>4212</v>
      </c>
      <c r="X349" s="158" t="s">
        <v>4213</v>
      </c>
      <c r="Y349" s="158" t="s">
        <v>4159</v>
      </c>
      <c r="Z349" s="158" t="s">
        <v>4160</v>
      </c>
      <c r="AA349" s="170" t="s">
        <v>4161</v>
      </c>
      <c r="AB349" s="170" t="s">
        <v>4214</v>
      </c>
      <c r="AC349" s="170" t="s">
        <v>4215</v>
      </c>
      <c r="AD349" s="158" t="s">
        <v>4164</v>
      </c>
      <c r="AE349" s="170" t="s">
        <v>4216</v>
      </c>
      <c r="AH349" s="162" t="str">
        <f aca="false">HLOOKUP(AH$1,AI$1:AS$1110,ROW(),FALSE())</f>
        <v>Indique si el circuito del suministro de calor al generador está abierto o cerrado (calor residual liberado al exterior).</v>
      </c>
      <c r="AI349" s="158" t="s">
        <v>4106</v>
      </c>
      <c r="AJ349" s="158"/>
      <c r="AK349" s="163" t="s">
        <v>4217</v>
      </c>
      <c r="AL349" s="158" t="s">
        <v>4108</v>
      </c>
      <c r="AM349" s="158" t="s">
        <v>4109</v>
      </c>
      <c r="AN349" s="158" t="s">
        <v>4110</v>
      </c>
      <c r="AO349" s="158" t="s">
        <v>4111</v>
      </c>
      <c r="AP349" s="158" t="s">
        <v>4112</v>
      </c>
      <c r="AQ349" s="158" t="s">
        <v>4113</v>
      </c>
      <c r="AR349" s="158" t="s">
        <v>4114</v>
      </c>
      <c r="AS349" s="158" t="s">
        <v>4115</v>
      </c>
      <c r="AV349" s="165" t="str">
        <f aca="false">HLOOKUP(AV$1,AW$1:BG$1110,ROW(),FALSE())</f>
        <v>-</v>
      </c>
      <c r="AW349" s="291" t="s">
        <v>59</v>
      </c>
      <c r="AX349" s="291" t="s">
        <v>59</v>
      </c>
      <c r="AY349" s="158"/>
      <c r="AZ349" s="158" t="s">
        <v>59</v>
      </c>
      <c r="BA349" s="158"/>
      <c r="BB349" s="158" t="s">
        <v>59</v>
      </c>
      <c r="BC349" s="291" t="s">
        <v>59</v>
      </c>
      <c r="BD349" s="158"/>
      <c r="BE349" s="158" t="s">
        <v>59</v>
      </c>
      <c r="BF349" s="158" t="s">
        <v>59</v>
      </c>
      <c r="BG349" s="158" t="s">
        <v>59</v>
      </c>
    </row>
    <row r="350" s="297" customFormat="true" ht="45" hidden="false" customHeight="false" outlineLevel="0" collapsed="false">
      <c r="A350" s="113"/>
      <c r="B350" s="153"/>
      <c r="C350" s="186"/>
      <c r="D350" s="365" t="s">
        <v>4218</v>
      </c>
      <c r="E350" s="365"/>
      <c r="F350" s="198"/>
      <c r="G350" s="151"/>
      <c r="H350" s="152" t="str">
        <f aca="false">U350</f>
        <v>Destination of waste heat</v>
      </c>
      <c r="I350" s="290"/>
      <c r="J350" s="119"/>
      <c r="K350" s="119"/>
      <c r="L350" s="219"/>
      <c r="M350" s="219"/>
      <c r="N350" s="219"/>
      <c r="O350" s="121"/>
      <c r="P350" s="119"/>
      <c r="Q350" s="169"/>
      <c r="T350" s="156" t="str">
        <f aca="false">HLOOKUP(T$1,U$1:AE$1112,ROW(),FALSE())</f>
        <v>Destino del calor residual</v>
      </c>
      <c r="U350" s="157" t="s">
        <v>4219</v>
      </c>
      <c r="V350" s="170"/>
      <c r="W350" s="190" t="s">
        <v>4220</v>
      </c>
      <c r="X350" s="158" t="s">
        <v>4221</v>
      </c>
      <c r="Y350" s="158" t="s">
        <v>4222</v>
      </c>
      <c r="Z350" s="158" t="s">
        <v>4223</v>
      </c>
      <c r="AA350" s="170" t="s">
        <v>4224</v>
      </c>
      <c r="AB350" s="170" t="s">
        <v>4225</v>
      </c>
      <c r="AC350" s="170" t="s">
        <v>4226</v>
      </c>
      <c r="AD350" s="158" t="s">
        <v>4227</v>
      </c>
      <c r="AE350" s="170" t="s">
        <v>4228</v>
      </c>
      <c r="AH350" s="162" t="str">
        <f aca="false">HLOOKUP(AH$1,AI$1:AS$1110,ROW(),FALSE())</f>
        <v>Especifique el intercambiador de calor donde se usa el calor residual (si procede).</v>
      </c>
      <c r="AI350" s="158" t="s">
        <v>4229</v>
      </c>
      <c r="AJ350" s="158"/>
      <c r="AK350" s="163" t="s">
        <v>4230</v>
      </c>
      <c r="AL350" s="158" t="s">
        <v>4231</v>
      </c>
      <c r="AM350" s="158" t="s">
        <v>4232</v>
      </c>
      <c r="AN350" s="158" t="s">
        <v>4233</v>
      </c>
      <c r="AO350" s="158" t="s">
        <v>4234</v>
      </c>
      <c r="AP350" s="158" t="s">
        <v>4235</v>
      </c>
      <c r="AQ350" s="158" t="s">
        <v>4236</v>
      </c>
      <c r="AR350" s="158" t="s">
        <v>4237</v>
      </c>
      <c r="AS350" s="158" t="s">
        <v>4238</v>
      </c>
      <c r="AV350" s="165" t="str">
        <f aca="false">HLOOKUP(AV$1,AW$1:BG$1110,ROW(),FALSE())</f>
        <v>-</v>
      </c>
      <c r="AW350" s="291" t="s">
        <v>59</v>
      </c>
      <c r="AX350" s="291" t="s">
        <v>59</v>
      </c>
      <c r="AY350" s="158"/>
      <c r="AZ350" s="158" t="s">
        <v>59</v>
      </c>
      <c r="BA350" s="158"/>
      <c r="BB350" s="158" t="s">
        <v>59</v>
      </c>
      <c r="BC350" s="291" t="s">
        <v>59</v>
      </c>
      <c r="BD350" s="158"/>
      <c r="BE350" s="158" t="s">
        <v>59</v>
      </c>
      <c r="BF350" s="158" t="s">
        <v>59</v>
      </c>
      <c r="BG350" s="158" t="s">
        <v>59</v>
      </c>
    </row>
    <row r="351" s="297" customFormat="true" ht="33.75" hidden="false" customHeight="false" outlineLevel="0" collapsed="false">
      <c r="A351" s="113"/>
      <c r="B351" s="153"/>
      <c r="C351" s="186"/>
      <c r="D351" s="365" t="s">
        <v>4239</v>
      </c>
      <c r="E351" s="365"/>
      <c r="F351" s="198"/>
      <c r="G351" s="151"/>
      <c r="H351" s="152" t="str">
        <f aca="false">U351</f>
        <v>Temperature of re-cooling</v>
      </c>
      <c r="I351" s="290"/>
      <c r="J351" s="119"/>
      <c r="K351" s="119"/>
      <c r="L351" s="219"/>
      <c r="M351" s="219"/>
      <c r="N351" s="219"/>
      <c r="O351" s="121"/>
      <c r="P351" s="119"/>
      <c r="Q351" s="169"/>
      <c r="T351" s="156" t="str">
        <f aca="false">HLOOKUP(T$1,U$1:AE$1112,ROW(),FALSE())</f>
        <v>Temperatura de reenfriamiento</v>
      </c>
      <c r="U351" s="157" t="s">
        <v>4240</v>
      </c>
      <c r="V351" s="170"/>
      <c r="W351" s="190" t="s">
        <v>4241</v>
      </c>
      <c r="X351" s="158" t="s">
        <v>4242</v>
      </c>
      <c r="Y351" s="158" t="s">
        <v>4243</v>
      </c>
      <c r="Z351" s="158" t="s">
        <v>4244</v>
      </c>
      <c r="AA351" s="170" t="s">
        <v>4245</v>
      </c>
      <c r="AB351" s="170" t="s">
        <v>4246</v>
      </c>
      <c r="AC351" s="170" t="s">
        <v>4247</v>
      </c>
      <c r="AD351" s="158" t="s">
        <v>4248</v>
      </c>
      <c r="AE351" s="170" t="s">
        <v>4249</v>
      </c>
      <c r="AH351" s="162" t="str">
        <f aca="false">HLOOKUP(AH$1,AI$1:AS$1110,ROW(),FALSE())</f>
        <v>Temperatura de salida del agua de refrigeración o del flujo de aire caliente.</v>
      </c>
      <c r="AI351" s="158" t="s">
        <v>4250</v>
      </c>
      <c r="AJ351" s="158"/>
      <c r="AK351" s="163" t="s">
        <v>4251</v>
      </c>
      <c r="AL351" s="158" t="s">
        <v>4252</v>
      </c>
      <c r="AM351" s="158" t="s">
        <v>4253</v>
      </c>
      <c r="AN351" s="158" t="s">
        <v>4254</v>
      </c>
      <c r="AO351" s="158" t="s">
        <v>4255</v>
      </c>
      <c r="AP351" s="158" t="s">
        <v>4256</v>
      </c>
      <c r="AQ351" s="158" t="s">
        <v>4257</v>
      </c>
      <c r="AR351" s="158" t="s">
        <v>4258</v>
      </c>
      <c r="AS351" s="158" t="s">
        <v>4259</v>
      </c>
      <c r="AV351" s="165" t="str">
        <f aca="false">HLOOKUP(AV$1,AW$1:BG$1110,ROW(),FALSE())</f>
        <v>ºC</v>
      </c>
      <c r="AW351" s="291" t="s">
        <v>965</v>
      </c>
      <c r="AX351" s="291" t="s">
        <v>965</v>
      </c>
      <c r="AY351" s="158"/>
      <c r="AZ351" s="158" t="s">
        <v>965</v>
      </c>
      <c r="BA351" s="158" t="s">
        <v>902</v>
      </c>
      <c r="BB351" s="158" t="s">
        <v>965</v>
      </c>
      <c r="BC351" s="291" t="s">
        <v>965</v>
      </c>
      <c r="BD351" s="158" t="s">
        <v>902</v>
      </c>
      <c r="BE351" s="158" t="s">
        <v>965</v>
      </c>
      <c r="BF351" s="158" t="s">
        <v>965</v>
      </c>
      <c r="BG351" s="158" t="s">
        <v>965</v>
      </c>
    </row>
    <row r="352" customFormat="false" ht="14.25" hidden="false" customHeight="false" outlineLevel="0" collapsed="false">
      <c r="B352" s="138"/>
      <c r="C352" s="139"/>
      <c r="D352" s="140"/>
      <c r="E352" s="140"/>
      <c r="F352" s="354"/>
      <c r="G352" s="141"/>
      <c r="H352" s="142"/>
      <c r="I352" s="63"/>
      <c r="J352" s="61"/>
      <c r="K352" s="62"/>
      <c r="L352" s="63"/>
      <c r="M352" s="63"/>
      <c r="N352" s="63"/>
      <c r="O352" s="60"/>
      <c r="P352" s="64"/>
      <c r="Q352" s="65"/>
      <c r="T352" s="41"/>
      <c r="U352" s="143"/>
      <c r="V352" s="176"/>
      <c r="W352" s="48"/>
      <c r="X352" s="176"/>
      <c r="Y352" s="176"/>
      <c r="Z352" s="176"/>
      <c r="AA352" s="176"/>
      <c r="AB352" s="176"/>
      <c r="AC352" s="176"/>
      <c r="AD352" s="176"/>
      <c r="AE352" s="176"/>
      <c r="AH352" s="100"/>
      <c r="AI352" s="177"/>
      <c r="AJ352" s="177"/>
      <c r="AK352" s="101"/>
      <c r="AL352" s="177"/>
      <c r="AM352" s="158"/>
      <c r="AN352" s="177"/>
      <c r="AO352" s="177"/>
      <c r="AP352" s="177"/>
      <c r="AQ352" s="177"/>
      <c r="AR352" s="177"/>
      <c r="AS352" s="177"/>
      <c r="AV352" s="165" t="n">
        <f aca="false">HLOOKUP(AV$1,AW$1:BG$1110,ROW(),FALSE())</f>
        <v>0</v>
      </c>
      <c r="AW352" s="223"/>
      <c r="AX352" s="223"/>
      <c r="AY352" s="177"/>
      <c r="AZ352" s="177"/>
      <c r="BA352" s="158"/>
      <c r="BB352" s="177"/>
      <c r="BC352" s="177"/>
      <c r="BD352" s="177"/>
      <c r="BE352" s="177"/>
      <c r="BF352" s="177"/>
      <c r="BG352" s="177"/>
    </row>
    <row r="353" s="155" customFormat="true" ht="33.75" hidden="false" customHeight="false" outlineLevel="0" collapsed="false">
      <c r="A353" s="113" t="n">
        <v>268</v>
      </c>
      <c r="B353" s="120"/>
      <c r="C353" s="115"/>
      <c r="D353" s="378" t="s">
        <v>4260</v>
      </c>
      <c r="E353" s="378"/>
      <c r="F353" s="264"/>
      <c r="G353" s="116"/>
      <c r="H353" s="250" t="str">
        <f aca="false">U353</f>
        <v>Only for cooling: type of cooling tower: dry/wet ?</v>
      </c>
      <c r="I353" s="116"/>
      <c r="J353" s="118" t="s">
        <v>20</v>
      </c>
      <c r="K353" s="253" t="s">
        <v>20</v>
      </c>
      <c r="L353" s="119" t="s">
        <v>112</v>
      </c>
      <c r="M353" s="119"/>
      <c r="N353" s="153"/>
      <c r="O353" s="119"/>
      <c r="P353" s="119"/>
      <c r="Q353" s="238"/>
      <c r="R353" s="188"/>
      <c r="S353" s="188"/>
      <c r="T353" s="156" t="str">
        <f aca="false">HLOOKUP(T$1,U$1:AE$1112,ROW(),FALSE())</f>
        <v>Sólo para refrigeración: Tipo de torre de refrigeración: ¿seca/húmeda?</v>
      </c>
      <c r="U353" s="125" t="s">
        <v>4261</v>
      </c>
      <c r="V353" s="170"/>
      <c r="W353" s="190" t="s">
        <v>4262</v>
      </c>
      <c r="X353" s="158" t="s">
        <v>4263</v>
      </c>
      <c r="Y353" s="158" t="s">
        <v>4264</v>
      </c>
      <c r="Z353" s="158" t="s">
        <v>4265</v>
      </c>
      <c r="AA353" s="171" t="s">
        <v>4266</v>
      </c>
      <c r="AB353" s="171" t="s">
        <v>4267</v>
      </c>
      <c r="AC353" s="171" t="s">
        <v>4268</v>
      </c>
      <c r="AD353" s="158" t="s">
        <v>4269</v>
      </c>
      <c r="AE353" s="171" t="s">
        <v>4270</v>
      </c>
      <c r="AG353" s="188"/>
      <c r="AH353" s="162" t="str">
        <f aca="false">HLOOKUP(AH$1,AI$1:AS$1110,ROW(),FALSE())</f>
        <v>Sólo para torres de refrigeración. Especifique si es seco o húmedo.</v>
      </c>
      <c r="AI353" s="158" t="s">
        <v>4271</v>
      </c>
      <c r="AJ353" s="158"/>
      <c r="AK353" s="163" t="s">
        <v>4272</v>
      </c>
      <c r="AL353" s="158" t="s">
        <v>4273</v>
      </c>
      <c r="AM353" s="158" t="s">
        <v>4274</v>
      </c>
      <c r="AN353" s="164" t="s">
        <v>4275</v>
      </c>
      <c r="AO353" s="164" t="s">
        <v>4276</v>
      </c>
      <c r="AP353" s="164" t="s">
        <v>4277</v>
      </c>
      <c r="AQ353" s="164" t="s">
        <v>4278</v>
      </c>
      <c r="AR353" s="158" t="s">
        <v>4279</v>
      </c>
      <c r="AS353" s="164" t="s">
        <v>4280</v>
      </c>
      <c r="AU353" s="188"/>
      <c r="AV353" s="165" t="str">
        <f aca="false">HLOOKUP(AV$1,AW$1:BG$1110,ROW(),FALSE())</f>
        <v>-</v>
      </c>
      <c r="AW353" s="118" t="s">
        <v>59</v>
      </c>
      <c r="AX353" s="118" t="s">
        <v>59</v>
      </c>
      <c r="AY353" s="158"/>
      <c r="AZ353" s="164" t="s">
        <v>59</v>
      </c>
      <c r="BA353" s="177"/>
      <c r="BB353" s="164" t="s">
        <v>59</v>
      </c>
      <c r="BC353" s="175" t="s">
        <v>306</v>
      </c>
      <c r="BD353" s="164"/>
      <c r="BE353" s="164" t="s">
        <v>59</v>
      </c>
      <c r="BF353" s="164" t="s">
        <v>59</v>
      </c>
      <c r="BG353" s="164" t="s">
        <v>59</v>
      </c>
    </row>
    <row r="354" customFormat="false" ht="15" hidden="false" customHeight="false" outlineLevel="0" collapsed="false">
      <c r="A354" s="352"/>
      <c r="B354" s="0"/>
      <c r="C354" s="0"/>
      <c r="D354" s="0"/>
      <c r="E354" s="0"/>
      <c r="F354" s="0"/>
      <c r="G354" s="0"/>
      <c r="H354" s="0"/>
      <c r="I354" s="0"/>
      <c r="J354" s="0"/>
      <c r="K354" s="0"/>
      <c r="L354" s="0"/>
      <c r="M354" s="0"/>
      <c r="N354" s="0"/>
      <c r="O354" s="0"/>
      <c r="P354" s="0"/>
      <c r="Q354" s="0"/>
      <c r="R354" s="0"/>
      <c r="S354" s="0"/>
      <c r="T354" s="0"/>
      <c r="U354" s="0"/>
      <c r="V354" s="0"/>
      <c r="W354" s="353"/>
      <c r="X354" s="353"/>
      <c r="Y354" s="353"/>
      <c r="Z354" s="353"/>
      <c r="AA354" s="0"/>
      <c r="AB354" s="0"/>
      <c r="AC354" s="0"/>
      <c r="AE354" s="0"/>
      <c r="AF354" s="0"/>
      <c r="AG354" s="0"/>
      <c r="AH354" s="0"/>
      <c r="AI354" s="0"/>
      <c r="AJ354" s="0"/>
      <c r="AK354" s="0"/>
      <c r="AL354" s="353"/>
      <c r="AM354" s="353"/>
      <c r="AN354" s="0"/>
      <c r="AO354" s="0"/>
      <c r="AP354" s="0"/>
      <c r="AQ354" s="0"/>
      <c r="AS354" s="0"/>
      <c r="AT354" s="0"/>
      <c r="AU354" s="0"/>
      <c r="AV354" s="0"/>
      <c r="AW354" s="0"/>
      <c r="AX354" s="0"/>
      <c r="AY354" s="0"/>
      <c r="AZ354" s="0"/>
      <c r="BA354" s="164"/>
      <c r="BB354" s="0"/>
      <c r="BC354" s="0"/>
      <c r="BD354" s="0"/>
      <c r="BE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155" customFormat="true" ht="22.5" hidden="false" customHeight="false" outlineLevel="0" collapsed="false">
      <c r="A355" s="113" t="n">
        <v>269</v>
      </c>
      <c r="B355" s="120"/>
      <c r="C355" s="115"/>
      <c r="D355" s="378"/>
      <c r="E355" s="378"/>
      <c r="F355" s="264"/>
      <c r="G355" s="116"/>
      <c r="H355" s="250" t="str">
        <f aca="false">U355</f>
        <v>typical load profile of a day with full operation (in % of the maximum power )</v>
      </c>
      <c r="I355" s="116" t="s">
        <v>3068</v>
      </c>
      <c r="J355" s="118"/>
      <c r="K355" s="253" t="s">
        <v>4281</v>
      </c>
      <c r="L355" s="119"/>
      <c r="M355" s="119"/>
      <c r="N355" s="153" t="s">
        <v>112</v>
      </c>
      <c r="O355" s="119" t="s">
        <v>112</v>
      </c>
      <c r="P355" s="119" t="s">
        <v>4282</v>
      </c>
      <c r="Q355" s="238"/>
      <c r="R355" s="188"/>
      <c r="S355" s="188"/>
      <c r="T355" s="156" t="str">
        <f aca="false">HLOOKUP(T$1,U$1:AE$1112,ROW(),FALSE())</f>
        <v>perfil de carga típico en un día a pleno funcionamiento (porcentaje de máxima potencia)</v>
      </c>
      <c r="U355" s="125" t="s">
        <v>4283</v>
      </c>
      <c r="V355" s="170"/>
      <c r="W355" s="190" t="s">
        <v>4284</v>
      </c>
      <c r="X355" s="158" t="s">
        <v>4285</v>
      </c>
      <c r="Y355" s="158" t="s">
        <v>4286</v>
      </c>
      <c r="Z355" s="158" t="s">
        <v>4287</v>
      </c>
      <c r="AA355" s="171" t="s">
        <v>4288</v>
      </c>
      <c r="AB355" s="171" t="s">
        <v>4289</v>
      </c>
      <c r="AC355" s="171" t="s">
        <v>4290</v>
      </c>
      <c r="AD355" s="158" t="s">
        <v>4291</v>
      </c>
      <c r="AE355" s="171" t="s">
        <v>4292</v>
      </c>
      <c r="AG355" s="188"/>
      <c r="AH355" s="162" t="n">
        <f aca="false">HLOOKUP(AH$1,AI$1:AS$1110,ROW(),FALSE())</f>
        <v>0</v>
      </c>
      <c r="AI355" s="158"/>
      <c r="AJ355" s="158"/>
      <c r="AK355" s="163"/>
      <c r="AL355" s="158"/>
      <c r="AM355" s="158"/>
      <c r="AN355" s="164"/>
      <c r="AO355" s="164"/>
      <c r="AP355" s="164"/>
      <c r="AQ355" s="164"/>
      <c r="AR355" s="158"/>
      <c r="AS355" s="164"/>
      <c r="AU355" s="188"/>
      <c r="AV355" s="165" t="str">
        <f aca="false">HLOOKUP(AV$1,AW$1:BG$1110,ROW(),FALSE())</f>
        <v>%</v>
      </c>
      <c r="AW355" s="118" t="s">
        <v>3068</v>
      </c>
      <c r="AX355" s="118" t="s">
        <v>3068</v>
      </c>
      <c r="AY355" s="158"/>
      <c r="AZ355" s="164" t="s">
        <v>3068</v>
      </c>
      <c r="BA355" s="0" t="s">
        <v>3068</v>
      </c>
      <c r="BB355" s="164" t="s">
        <v>3068</v>
      </c>
      <c r="BC355" s="164" t="s">
        <v>3068</v>
      </c>
      <c r="BD355" s="164" t="s">
        <v>3068</v>
      </c>
      <c r="BE355" s="164" t="s">
        <v>3068</v>
      </c>
      <c r="BF355" s="164" t="s">
        <v>3068</v>
      </c>
      <c r="BG355" s="164" t="s">
        <v>3068</v>
      </c>
    </row>
    <row r="356" s="155" customFormat="true" ht="22.5" hidden="false" customHeight="false" outlineLevel="0" collapsed="false">
      <c r="A356" s="113" t="n">
        <v>270</v>
      </c>
      <c r="B356" s="120"/>
      <c r="C356" s="115"/>
      <c r="D356" s="378"/>
      <c r="E356" s="378"/>
      <c r="F356" s="264"/>
      <c r="G356" s="116"/>
      <c r="H356" s="250" t="str">
        <f aca="false">U356</f>
        <v>typical load profile of a week (in % of the maximum power)</v>
      </c>
      <c r="I356" s="116" t="s">
        <v>3068</v>
      </c>
      <c r="J356" s="118"/>
      <c r="K356" s="253" t="s">
        <v>4281</v>
      </c>
      <c r="L356" s="119"/>
      <c r="M356" s="119"/>
      <c r="N356" s="153" t="s">
        <v>112</v>
      </c>
      <c r="O356" s="119" t="s">
        <v>112</v>
      </c>
      <c r="P356" s="119" t="s">
        <v>4282</v>
      </c>
      <c r="Q356" s="238"/>
      <c r="R356" s="188"/>
      <c r="S356" s="188"/>
      <c r="T356" s="156" t="str">
        <f aca="false">HLOOKUP(T$1,U$1:AE$1112,ROW(),FALSE())</f>
        <v>perfil de carga típico en una semana (porcentaje de máxima potencia)</v>
      </c>
      <c r="U356" s="125" t="s">
        <v>4293</v>
      </c>
      <c r="V356" s="170"/>
      <c r="W356" s="190" t="s">
        <v>4294</v>
      </c>
      <c r="X356" s="158" t="s">
        <v>4295</v>
      </c>
      <c r="Y356" s="158" t="s">
        <v>4296</v>
      </c>
      <c r="Z356" s="158" t="s">
        <v>4297</v>
      </c>
      <c r="AA356" s="171" t="s">
        <v>4298</v>
      </c>
      <c r="AB356" s="171" t="s">
        <v>4299</v>
      </c>
      <c r="AC356" s="171" t="s">
        <v>4300</v>
      </c>
      <c r="AD356" s="158" t="s">
        <v>4295</v>
      </c>
      <c r="AE356" s="171" t="s">
        <v>4301</v>
      </c>
      <c r="AG356" s="188"/>
      <c r="AH356" s="162" t="n">
        <f aca="false">HLOOKUP(AH$1,AI$1:AS$1110,ROW(),FALSE())</f>
        <v>0</v>
      </c>
      <c r="AI356" s="158"/>
      <c r="AJ356" s="158"/>
      <c r="AK356" s="163"/>
      <c r="AL356" s="158"/>
      <c r="AM356" s="158"/>
      <c r="AN356" s="164"/>
      <c r="AO356" s="164"/>
      <c r="AP356" s="164"/>
      <c r="AQ356" s="164"/>
      <c r="AR356" s="158"/>
      <c r="AS356" s="164"/>
      <c r="AU356" s="188"/>
      <c r="AV356" s="165" t="str">
        <f aca="false">HLOOKUP(AV$1,AW$1:BG$1110,ROW(),FALSE())</f>
        <v>%</v>
      </c>
      <c r="AW356" s="118" t="s">
        <v>3068</v>
      </c>
      <c r="AX356" s="118" t="s">
        <v>3068</v>
      </c>
      <c r="AY356" s="158"/>
      <c r="AZ356" s="164" t="s">
        <v>3068</v>
      </c>
      <c r="BA356" s="164" t="s">
        <v>3068</v>
      </c>
      <c r="BB356" s="164" t="s">
        <v>3068</v>
      </c>
      <c r="BC356" s="175" t="s">
        <v>3068</v>
      </c>
      <c r="BD356" s="164" t="s">
        <v>3068</v>
      </c>
      <c r="BE356" s="164" t="s">
        <v>3068</v>
      </c>
      <c r="BF356" s="164" t="s">
        <v>3068</v>
      </c>
      <c r="BG356" s="164" t="s">
        <v>3068</v>
      </c>
    </row>
    <row r="357" s="155" customFormat="true" ht="22.5" hidden="false" customHeight="false" outlineLevel="0" collapsed="false">
      <c r="A357" s="113" t="n">
        <v>271</v>
      </c>
      <c r="B357" s="120"/>
      <c r="C357" s="115"/>
      <c r="D357" s="378"/>
      <c r="E357" s="378"/>
      <c r="F357" s="264"/>
      <c r="G357" s="116"/>
      <c r="H357" s="250" t="str">
        <f aca="false">U357</f>
        <v>typical load profile of a year (in % of the maximum power)</v>
      </c>
      <c r="I357" s="116" t="s">
        <v>3068</v>
      </c>
      <c r="J357" s="118"/>
      <c r="K357" s="253" t="s">
        <v>4281</v>
      </c>
      <c r="L357" s="119"/>
      <c r="M357" s="119"/>
      <c r="N357" s="119"/>
      <c r="O357" s="119" t="s">
        <v>112</v>
      </c>
      <c r="P357" s="119" t="s">
        <v>4282</v>
      </c>
      <c r="Q357" s="238"/>
      <c r="R357" s="188"/>
      <c r="S357" s="188"/>
      <c r="T357" s="156" t="str">
        <f aca="false">HLOOKUP(T$1,U$1:AE$1112,ROW(),FALSE())</f>
        <v>perfil de carga típico en un año (porcentaje de máxima potencia)</v>
      </c>
      <c r="U357" s="125" t="s">
        <v>4302</v>
      </c>
      <c r="V357" s="170"/>
      <c r="W357" s="190" t="s">
        <v>4303</v>
      </c>
      <c r="X357" s="158" t="s">
        <v>4304</v>
      </c>
      <c r="Y357" s="158" t="s">
        <v>4305</v>
      </c>
      <c r="Z357" s="158" t="s">
        <v>4306</v>
      </c>
      <c r="AA357" s="171" t="s">
        <v>4307</v>
      </c>
      <c r="AB357" s="171" t="s">
        <v>4308</v>
      </c>
      <c r="AC357" s="171" t="s">
        <v>4309</v>
      </c>
      <c r="AD357" s="158" t="s">
        <v>4310</v>
      </c>
      <c r="AE357" s="171" t="s">
        <v>4311</v>
      </c>
      <c r="AG357" s="188"/>
      <c r="AH357" s="162" t="n">
        <f aca="false">HLOOKUP(AH$1,AI$1:AS$1110,ROW(),FALSE())</f>
        <v>0</v>
      </c>
      <c r="AI357" s="158"/>
      <c r="AJ357" s="158"/>
      <c r="AK357" s="163"/>
      <c r="AL357" s="158"/>
      <c r="AM357" s="158"/>
      <c r="AN357" s="164"/>
      <c r="AO357" s="164"/>
      <c r="AP357" s="164"/>
      <c r="AQ357" s="164"/>
      <c r="AR357" s="158"/>
      <c r="AS357" s="164"/>
      <c r="AU357" s="188"/>
      <c r="AV357" s="165" t="str">
        <f aca="false">HLOOKUP(AV$1,AW$1:BG$1110,ROW(),FALSE())</f>
        <v>%</v>
      </c>
      <c r="AW357" s="118" t="s">
        <v>3068</v>
      </c>
      <c r="AX357" s="118" t="s">
        <v>3068</v>
      </c>
      <c r="AY357" s="158"/>
      <c r="AZ357" s="164" t="s">
        <v>3068</v>
      </c>
      <c r="BA357" s="164" t="s">
        <v>3068</v>
      </c>
      <c r="BB357" s="164" t="s">
        <v>3068</v>
      </c>
      <c r="BC357" s="175" t="s">
        <v>3068</v>
      </c>
      <c r="BD357" s="164" t="s">
        <v>3068</v>
      </c>
      <c r="BE357" s="164" t="s">
        <v>3068</v>
      </c>
      <c r="BF357" s="164" t="s">
        <v>3068</v>
      </c>
      <c r="BG357" s="164" t="s">
        <v>3068</v>
      </c>
    </row>
    <row r="358" s="155" customFormat="true" ht="11.25" hidden="false" customHeight="false" outlineLevel="0" collapsed="false">
      <c r="A358" s="113" t="n">
        <v>272</v>
      </c>
      <c r="B358" s="120"/>
      <c r="C358" s="115"/>
      <c r="D358" s="378"/>
      <c r="E358" s="378"/>
      <c r="F358" s="264"/>
      <c r="G358" s="116"/>
      <c r="H358" s="250" t="str">
        <f aca="false">U358</f>
        <v>Specific parameters for cold generation</v>
      </c>
      <c r="I358" s="116"/>
      <c r="J358" s="118"/>
      <c r="K358" s="253" t="s">
        <v>4281</v>
      </c>
      <c r="L358" s="168" t="s">
        <v>112</v>
      </c>
      <c r="M358" s="119"/>
      <c r="N358" s="187"/>
      <c r="O358" s="119"/>
      <c r="P358" s="119"/>
      <c r="Q358" s="238"/>
      <c r="R358" s="188"/>
      <c r="S358" s="188"/>
      <c r="T358" s="156" t="str">
        <f aca="false">HLOOKUP(T$1,U$1:AE$1112,ROW(),FALSE())</f>
        <v>Parámetros específicos para la generación de frío</v>
      </c>
      <c r="U358" s="125" t="s">
        <v>4312</v>
      </c>
      <c r="V358" s="170"/>
      <c r="W358" s="190" t="s">
        <v>4313</v>
      </c>
      <c r="X358" s="158" t="s">
        <v>4314</v>
      </c>
      <c r="Y358" s="158" t="s">
        <v>4315</v>
      </c>
      <c r="Z358" s="158" t="s">
        <v>4316</v>
      </c>
      <c r="AA358" s="171" t="s">
        <v>4317</v>
      </c>
      <c r="AB358" s="171" t="s">
        <v>4318</v>
      </c>
      <c r="AC358" s="171" t="s">
        <v>4319</v>
      </c>
      <c r="AD358" s="158" t="s">
        <v>4320</v>
      </c>
      <c r="AE358" s="171" t="s">
        <v>4321</v>
      </c>
      <c r="AG358" s="188"/>
      <c r="AH358" s="162" t="n">
        <f aca="false">HLOOKUP(AH$1,AI$1:AS$1110,ROW(),FALSE())</f>
        <v>0</v>
      </c>
      <c r="AI358" s="158"/>
      <c r="AJ358" s="158"/>
      <c r="AK358" s="163"/>
      <c r="AL358" s="158"/>
      <c r="AM358" s="158"/>
      <c r="AN358" s="164"/>
      <c r="AO358" s="164"/>
      <c r="AP358" s="164"/>
      <c r="AQ358" s="164"/>
      <c r="AR358" s="158"/>
      <c r="AS358" s="164"/>
      <c r="AU358" s="188"/>
      <c r="AV358" s="165" t="n">
        <f aca="false">HLOOKUP(AV$1,AW$1:BG$1110,ROW(),FALSE())</f>
        <v>0</v>
      </c>
      <c r="AW358" s="118"/>
      <c r="AX358" s="118"/>
      <c r="AY358" s="158"/>
      <c r="AZ358" s="164"/>
      <c r="BA358" s="164"/>
      <c r="BB358" s="164"/>
      <c r="BC358" s="164"/>
      <c r="BD358" s="164"/>
      <c r="BE358" s="164"/>
      <c r="BF358" s="164"/>
      <c r="BG358" s="164"/>
    </row>
    <row r="359" s="155" customFormat="true" ht="22.5" hidden="false" customHeight="false" outlineLevel="0" collapsed="false">
      <c r="A359" s="113" t="n">
        <v>273</v>
      </c>
      <c r="B359" s="120"/>
      <c r="C359" s="115"/>
      <c r="D359" s="115"/>
      <c r="E359" s="115"/>
      <c r="F359" s="115"/>
      <c r="G359" s="116"/>
      <c r="H359" s="250" t="str">
        <f aca="false">U359</f>
        <v>Mean ambient temperature and humidity</v>
      </c>
      <c r="I359" s="116" t="s">
        <v>4322</v>
      </c>
      <c r="J359" s="118"/>
      <c r="K359" s="253" t="s">
        <v>4281</v>
      </c>
      <c r="L359" s="168" t="s">
        <v>112</v>
      </c>
      <c r="M359" s="119"/>
      <c r="N359" s="187"/>
      <c r="O359" s="119"/>
      <c r="P359" s="119"/>
      <c r="Q359" s="369" t="s">
        <v>4323</v>
      </c>
      <c r="R359" s="188"/>
      <c r="S359" s="188"/>
      <c r="T359" s="156" t="str">
        <f aca="false">HLOOKUP(T$1,U$1:AE$1112,ROW(),FALSE())</f>
        <v>Temperatura ambiente media y humedad media</v>
      </c>
      <c r="U359" s="251" t="s">
        <v>4324</v>
      </c>
      <c r="V359" s="170"/>
      <c r="W359" s="190" t="s">
        <v>4325</v>
      </c>
      <c r="X359" s="158" t="s">
        <v>4326</v>
      </c>
      <c r="Y359" s="158" t="s">
        <v>4327</v>
      </c>
      <c r="Z359" s="158" t="s">
        <v>4328</v>
      </c>
      <c r="AA359" s="171" t="s">
        <v>4329</v>
      </c>
      <c r="AB359" s="171" t="s">
        <v>4330</v>
      </c>
      <c r="AC359" s="171" t="s">
        <v>4331</v>
      </c>
      <c r="AD359" s="158" t="s">
        <v>4332</v>
      </c>
      <c r="AE359" s="171" t="s">
        <v>4333</v>
      </c>
      <c r="AG359" s="188"/>
      <c r="AH359" s="162" t="n">
        <f aca="false">HLOOKUP(AH$1,AI$1:AS$1110,ROW(),FALSE())</f>
        <v>0</v>
      </c>
      <c r="AI359" s="158"/>
      <c r="AJ359" s="158"/>
      <c r="AK359" s="163"/>
      <c r="AL359" s="158"/>
      <c r="AM359" s="158"/>
      <c r="AN359" s="164"/>
      <c r="AO359" s="164"/>
      <c r="AP359" s="164"/>
      <c r="AQ359" s="164"/>
      <c r="AR359" s="158"/>
      <c r="AS359" s="164"/>
      <c r="AU359" s="188"/>
      <c r="AV359" s="165" t="str">
        <f aca="false">HLOOKUP(AV$1,AW$1:BG$1110,ROW(),FALSE())</f>
        <v>ºC / %</v>
      </c>
      <c r="AW359" s="118" t="s">
        <v>4322</v>
      </c>
      <c r="AX359" s="118" t="s">
        <v>4322</v>
      </c>
      <c r="AY359" s="158"/>
      <c r="AZ359" s="164" t="s">
        <v>4322</v>
      </c>
      <c r="BA359" s="164" t="s">
        <v>4334</v>
      </c>
      <c r="BB359" s="164" t="s">
        <v>4322</v>
      </c>
      <c r="BC359" s="175" t="s">
        <v>4334</v>
      </c>
      <c r="BD359" s="164" t="s">
        <v>4334</v>
      </c>
      <c r="BE359" s="164" t="s">
        <v>4322</v>
      </c>
      <c r="BF359" s="164" t="s">
        <v>4322</v>
      </c>
      <c r="BG359" s="164" t="s">
        <v>4322</v>
      </c>
    </row>
    <row r="360" s="297" customFormat="true" ht="11.25" hidden="false" customHeight="false" outlineLevel="0" collapsed="false">
      <c r="A360" s="113" t="n">
        <v>274</v>
      </c>
      <c r="B360" s="153"/>
      <c r="C360" s="295"/>
      <c r="D360" s="169"/>
      <c r="E360" s="169"/>
      <c r="F360" s="169"/>
      <c r="G360" s="208"/>
      <c r="H360" s="379"/>
      <c r="I360" s="208"/>
      <c r="J360" s="119"/>
      <c r="K360" s="119"/>
      <c r="L360" s="219"/>
      <c r="M360" s="219"/>
      <c r="N360" s="219"/>
      <c r="O360" s="121"/>
      <c r="P360" s="119"/>
      <c r="Q360" s="169"/>
      <c r="T360" s="156" t="n">
        <f aca="false">HLOOKUP(T$1,U$1:AE$1112,ROW(),FALSE())</f>
        <v>0</v>
      </c>
      <c r="U360" s="216"/>
      <c r="V360" s="170"/>
      <c r="W360" s="190"/>
      <c r="X360" s="170"/>
      <c r="Y360" s="170"/>
      <c r="Z360" s="170"/>
      <c r="AA360" s="170"/>
      <c r="AB360" s="170"/>
      <c r="AC360" s="170"/>
      <c r="AD360" s="170"/>
      <c r="AE360" s="170"/>
      <c r="AH360" s="162" t="n">
        <f aca="false">HLOOKUP(AH$1,AI$1:AS$1110,ROW(),FALSE())</f>
        <v>0</v>
      </c>
      <c r="AI360" s="158"/>
      <c r="AJ360" s="158"/>
      <c r="AK360" s="163"/>
      <c r="AL360" s="158"/>
      <c r="AM360" s="158"/>
      <c r="AN360" s="158"/>
      <c r="AO360" s="158"/>
      <c r="AP360" s="158"/>
      <c r="AQ360" s="158"/>
      <c r="AR360" s="158"/>
      <c r="AS360" s="158"/>
      <c r="AV360" s="165" t="n">
        <f aca="false">HLOOKUP(AV$1,AW$1:BG$1110,ROW(),FALSE())</f>
        <v>0</v>
      </c>
      <c r="AW360" s="258"/>
      <c r="AX360" s="258"/>
      <c r="AY360" s="158"/>
      <c r="AZ360" s="158"/>
      <c r="BA360" s="164"/>
      <c r="BB360" s="158"/>
      <c r="BC360" s="158"/>
      <c r="BD360" s="158"/>
      <c r="BE360" s="158"/>
      <c r="BF360" s="158"/>
      <c r="BG360" s="158"/>
    </row>
    <row r="361" s="155" customFormat="true" ht="45" hidden="false" customHeight="false" outlineLevel="1" collapsed="false">
      <c r="A361" s="113" t="n">
        <v>275</v>
      </c>
      <c r="B361" s="219" t="s">
        <v>4335</v>
      </c>
      <c r="C361" s="322" t="s">
        <v>4336</v>
      </c>
      <c r="D361" s="295" t="s">
        <v>4337</v>
      </c>
      <c r="E361" s="295"/>
      <c r="F361" s="300"/>
      <c r="G361" s="153" t="n">
        <v>1</v>
      </c>
      <c r="H361" s="220" t="str">
        <f aca="false">U361</f>
        <v>Number of supply equipments (boilers, …) / No. of units  </v>
      </c>
      <c r="I361" s="153" t="s">
        <v>59</v>
      </c>
      <c r="J361" s="118"/>
      <c r="K361" s="118"/>
      <c r="L361" s="120" t="s">
        <v>112</v>
      </c>
      <c r="M361" s="120" t="s">
        <v>112</v>
      </c>
      <c r="N361" s="120" t="s">
        <v>2277</v>
      </c>
      <c r="O361" s="121" t="s">
        <v>112</v>
      </c>
      <c r="P361" s="119" t="s">
        <v>4338</v>
      </c>
      <c r="Q361" s="169"/>
      <c r="T361" s="156" t="str">
        <f aca="false">HLOOKUP(T$1,U$1:AE$1112,ROW(),FALSE())</f>
        <v>Número de equipos de suministro (calderas, etc.) N.º de unidades  </v>
      </c>
      <c r="U361" s="125" t="s">
        <v>4339</v>
      </c>
      <c r="V361" s="170"/>
      <c r="W361" s="190" t="s">
        <v>4340</v>
      </c>
      <c r="X361" s="158" t="s">
        <v>4341</v>
      </c>
      <c r="Y361" s="158" t="s">
        <v>4342</v>
      </c>
      <c r="Z361" s="158" t="s">
        <v>4343</v>
      </c>
      <c r="AA361" s="171" t="s">
        <v>4344</v>
      </c>
      <c r="AB361" s="171" t="s">
        <v>4345</v>
      </c>
      <c r="AC361" s="171" t="s">
        <v>4346</v>
      </c>
      <c r="AD361" s="158" t="s">
        <v>4347</v>
      </c>
      <c r="AE361" s="164" t="s">
        <v>4348</v>
      </c>
      <c r="AH361" s="162" t="n">
        <f aca="false">HLOOKUP(AH$1,AI$1:AS$1110,ROW(),FALSE())</f>
        <v>0</v>
      </c>
      <c r="AI361" s="158"/>
      <c r="AJ361" s="158"/>
      <c r="AK361" s="163"/>
      <c r="AL361" s="158"/>
      <c r="AM361" s="158"/>
      <c r="AN361" s="164"/>
      <c r="AO361" s="164"/>
      <c r="AP361" s="164"/>
      <c r="AQ361" s="164"/>
      <c r="AR361" s="158"/>
      <c r="AS361" s="164"/>
      <c r="AV361" s="165" t="str">
        <f aca="false">HLOOKUP(AV$1,AW$1:BG$1110,ROW(),FALSE())</f>
        <v>-</v>
      </c>
      <c r="AW361" s="166" t="s">
        <v>59</v>
      </c>
      <c r="AX361" s="166" t="s">
        <v>59</v>
      </c>
      <c r="AY361" s="158"/>
      <c r="AZ361" s="164" t="s">
        <v>59</v>
      </c>
      <c r="BA361" s="158"/>
      <c r="BB361" s="164" t="s">
        <v>59</v>
      </c>
      <c r="BC361" s="166" t="s">
        <v>59</v>
      </c>
      <c r="BD361" s="164"/>
      <c r="BE361" s="164" t="s">
        <v>59</v>
      </c>
      <c r="BF361" s="164" t="s">
        <v>59</v>
      </c>
      <c r="BG361" s="164" t="s">
        <v>59</v>
      </c>
    </row>
    <row r="362" s="155" customFormat="true" ht="11.25" hidden="false" customHeight="false" outlineLevel="1" collapsed="false">
      <c r="A362" s="113" t="n">
        <v>276</v>
      </c>
      <c r="B362" s="219"/>
      <c r="C362" s="322"/>
      <c r="D362" s="295" t="s">
        <v>4349</v>
      </c>
      <c r="E362" s="295"/>
      <c r="F362" s="300"/>
      <c r="G362" s="153" t="n">
        <v>1</v>
      </c>
      <c r="H362" s="220" t="str">
        <f aca="false">U362</f>
        <v>Useful Supply Heat</v>
      </c>
      <c r="I362" s="153"/>
      <c r="J362" s="118"/>
      <c r="K362" s="118"/>
      <c r="L362" s="120"/>
      <c r="M362" s="120"/>
      <c r="N362" s="120"/>
      <c r="O362" s="121"/>
      <c r="P362" s="119" t="s">
        <v>1915</v>
      </c>
      <c r="Q362" s="169"/>
      <c r="T362" s="156" t="str">
        <f aca="false">HLOOKUP(T$1,U$1:AE$1112,ROW(),FALSE())</f>
        <v>Suministro de calor útil </v>
      </c>
      <c r="U362" s="233" t="s">
        <v>4350</v>
      </c>
      <c r="V362" s="170"/>
      <c r="W362" s="190" t="s">
        <v>4351</v>
      </c>
      <c r="X362" s="158" t="s">
        <v>4352</v>
      </c>
      <c r="Y362" s="158" t="s">
        <v>4353</v>
      </c>
      <c r="Z362" s="158" t="s">
        <v>4354</v>
      </c>
      <c r="AA362" s="171" t="s">
        <v>4355</v>
      </c>
      <c r="AB362" s="171" t="s">
        <v>4356</v>
      </c>
      <c r="AC362" s="171" t="s">
        <v>4357</v>
      </c>
      <c r="AD362" s="158" t="s">
        <v>4358</v>
      </c>
      <c r="AE362" s="164" t="s">
        <v>4359</v>
      </c>
      <c r="AH362" s="162"/>
      <c r="AI362" s="158"/>
      <c r="AJ362" s="158"/>
      <c r="AK362" s="163"/>
      <c r="AL362" s="158"/>
      <c r="AM362" s="158"/>
      <c r="AN362" s="164"/>
      <c r="AO362" s="164"/>
      <c r="AP362" s="164"/>
      <c r="AQ362" s="164"/>
      <c r="AR362" s="158"/>
      <c r="AS362" s="164"/>
      <c r="AV362" s="165"/>
      <c r="AW362" s="166"/>
      <c r="AX362" s="166"/>
      <c r="AY362" s="158"/>
      <c r="AZ362" s="164"/>
      <c r="BA362" s="164"/>
      <c r="BB362" s="164"/>
      <c r="BC362" s="164"/>
      <c r="BD362" s="164"/>
      <c r="BE362" s="164"/>
      <c r="BF362" s="164"/>
      <c r="BG362" s="164"/>
    </row>
    <row r="363" s="155" customFormat="true" ht="11.25" hidden="false" customHeight="false" outlineLevel="1" collapsed="false">
      <c r="A363" s="113" t="n">
        <v>277</v>
      </c>
      <c r="B363" s="219" t="s">
        <v>4335</v>
      </c>
      <c r="C363" s="322" t="s">
        <v>4360</v>
      </c>
      <c r="D363" s="295" t="s">
        <v>4361</v>
      </c>
      <c r="E363" s="295"/>
      <c r="F363" s="300"/>
      <c r="G363" s="153" t="s">
        <v>4362</v>
      </c>
      <c r="H363" s="220" t="str">
        <f aca="false">U363</f>
        <v>Useful Supply Heat</v>
      </c>
      <c r="I363" s="153" t="s">
        <v>1611</v>
      </c>
      <c r="J363" s="118"/>
      <c r="K363" s="118"/>
      <c r="L363" s="120"/>
      <c r="M363" s="120"/>
      <c r="N363" s="120"/>
      <c r="O363" s="121"/>
      <c r="P363" s="119" t="s">
        <v>1915</v>
      </c>
      <c r="Q363" s="169"/>
      <c r="T363" s="156" t="str">
        <f aca="false">HLOOKUP(T$1,U$1:AE$1112,ROW(),FALSE())</f>
        <v>Suministro de calor útil </v>
      </c>
      <c r="U363" s="233" t="s">
        <v>4350</v>
      </c>
      <c r="V363" s="170"/>
      <c r="W363" s="190" t="s">
        <v>4351</v>
      </c>
      <c r="X363" s="158" t="s">
        <v>4352</v>
      </c>
      <c r="Y363" s="158" t="s">
        <v>4353</v>
      </c>
      <c r="Z363" s="158" t="s">
        <v>4354</v>
      </c>
      <c r="AA363" s="171" t="s">
        <v>4355</v>
      </c>
      <c r="AB363" s="171" t="s">
        <v>4356</v>
      </c>
      <c r="AC363" s="171" t="s">
        <v>4357</v>
      </c>
      <c r="AD363" s="158" t="s">
        <v>4358</v>
      </c>
      <c r="AE363" s="164" t="s">
        <v>4359</v>
      </c>
      <c r="AH363" s="162" t="n">
        <f aca="false">HLOOKUP(AH$1,AI$1:AS$1110,ROW(),FALSE())</f>
        <v>0</v>
      </c>
      <c r="AI363" s="158"/>
      <c r="AJ363" s="158"/>
      <c r="AK363" s="163"/>
      <c r="AL363" s="158"/>
      <c r="AM363" s="158"/>
      <c r="AN363" s="164"/>
      <c r="AO363" s="164"/>
      <c r="AP363" s="164"/>
      <c r="AQ363" s="164"/>
      <c r="AR363" s="158"/>
      <c r="AS363" s="164"/>
      <c r="AV363" s="165" t="str">
        <f aca="false">HLOOKUP(AV$1,AW$1:BG$1110,ROW(),FALSE())</f>
        <v>MWh/año</v>
      </c>
      <c r="AW363" s="166" t="s">
        <v>1611</v>
      </c>
      <c r="AX363" s="166" t="s">
        <v>1611</v>
      </c>
      <c r="AY363" s="158"/>
      <c r="AZ363" s="164" t="s">
        <v>1633</v>
      </c>
      <c r="BA363" s="164" t="s">
        <v>4363</v>
      </c>
      <c r="BB363" s="164" t="s">
        <v>1635</v>
      </c>
      <c r="BC363" s="166" t="s">
        <v>1636</v>
      </c>
      <c r="BD363" s="164" t="s">
        <v>1637</v>
      </c>
      <c r="BE363" s="164" t="s">
        <v>1638</v>
      </c>
      <c r="BF363" s="164" t="s">
        <v>1633</v>
      </c>
      <c r="BG363" s="164" t="s">
        <v>1639</v>
      </c>
    </row>
    <row r="364" s="155" customFormat="true" ht="22.5" hidden="false" customHeight="false" outlineLevel="1" collapsed="false">
      <c r="A364" s="113"/>
      <c r="B364" s="219" t="s">
        <v>4335</v>
      </c>
      <c r="C364" s="322" t="s">
        <v>4360</v>
      </c>
      <c r="D364" s="295" t="s">
        <v>4364</v>
      </c>
      <c r="E364" s="295"/>
      <c r="F364" s="300"/>
      <c r="G364" s="153" t="s">
        <v>4362</v>
      </c>
      <c r="H364" s="220" t="str">
        <f aca="false">U364</f>
        <v>Useful Supply Heat added by conversion equipment</v>
      </c>
      <c r="I364" s="153" t="s">
        <v>1611</v>
      </c>
      <c r="J364" s="118"/>
      <c r="K364" s="118"/>
      <c r="L364" s="120"/>
      <c r="M364" s="120"/>
      <c r="N364" s="120"/>
      <c r="O364" s="121"/>
      <c r="P364" s="119"/>
      <c r="Q364" s="169"/>
      <c r="T364" s="156" t="str">
        <f aca="false">HLOOKUP(T$1,U$1:AE$1112,ROW(),FALSE())</f>
        <v>Suministro de calor útil añadido por el equipo de conversión</v>
      </c>
      <c r="U364" s="233" t="s">
        <v>4365</v>
      </c>
      <c r="V364" s="170"/>
      <c r="W364" s="190" t="s">
        <v>4366</v>
      </c>
      <c r="X364" s="158" t="s">
        <v>4367</v>
      </c>
      <c r="Y364" s="158" t="s">
        <v>4368</v>
      </c>
      <c r="Z364" s="158" t="s">
        <v>4369</v>
      </c>
      <c r="AA364" s="171" t="s">
        <v>4370</v>
      </c>
      <c r="AB364" s="171" t="s">
        <v>4371</v>
      </c>
      <c r="AC364" s="171" t="s">
        <v>4372</v>
      </c>
      <c r="AD364" s="158" t="s">
        <v>4373</v>
      </c>
      <c r="AE364" s="164" t="s">
        <v>4374</v>
      </c>
      <c r="AH364" s="162"/>
      <c r="AI364" s="158"/>
      <c r="AJ364" s="158"/>
      <c r="AK364" s="163"/>
      <c r="AL364" s="158"/>
      <c r="AM364" s="158"/>
      <c r="AN364" s="164"/>
      <c r="AO364" s="164"/>
      <c r="AP364" s="164"/>
      <c r="AQ364" s="164"/>
      <c r="AR364" s="158"/>
      <c r="AS364" s="164"/>
      <c r="AV364" s="165"/>
      <c r="AW364" s="166"/>
      <c r="AX364" s="166"/>
      <c r="AY364" s="158"/>
      <c r="AZ364" s="164"/>
      <c r="BA364" s="164"/>
      <c r="BB364" s="164"/>
      <c r="BC364" s="164"/>
      <c r="BD364" s="164"/>
      <c r="BE364" s="164"/>
      <c r="BF364" s="164"/>
      <c r="BG364" s="164"/>
    </row>
    <row r="365" s="155" customFormat="true" ht="22.5" hidden="false" customHeight="false" outlineLevel="1" collapsed="false">
      <c r="A365" s="113" t="n">
        <v>278</v>
      </c>
      <c r="B365" s="219"/>
      <c r="C365" s="322"/>
      <c r="D365" s="295" t="s">
        <v>3202</v>
      </c>
      <c r="E365" s="295"/>
      <c r="F365" s="300"/>
      <c r="G365" s="153" t="n">
        <v>1</v>
      </c>
      <c r="H365" s="220" t="s">
        <v>4375</v>
      </c>
      <c r="I365" s="153"/>
      <c r="J365" s="118"/>
      <c r="K365" s="118"/>
      <c r="L365" s="120"/>
      <c r="M365" s="120"/>
      <c r="N365" s="120"/>
      <c r="O365" s="121"/>
      <c r="P365" s="119" t="s">
        <v>1915</v>
      </c>
      <c r="Q365" s="169"/>
      <c r="T365" s="156" t="str">
        <f aca="false">HLOOKUP(T$1,U$1:AE$1112,ROW(),FALSE())</f>
        <v>Consumo energético final para usos térmicos del sector (total)</v>
      </c>
      <c r="U365" s="233" t="s">
        <v>4375</v>
      </c>
      <c r="V365" s="170"/>
      <c r="W365" s="190" t="s">
        <v>4376</v>
      </c>
      <c r="X365" s="158" t="s">
        <v>4377</v>
      </c>
      <c r="Y365" s="158" t="s">
        <v>4378</v>
      </c>
      <c r="Z365" s="158" t="s">
        <v>4379</v>
      </c>
      <c r="AA365" s="171" t="s">
        <v>4380</v>
      </c>
      <c r="AB365" s="171" t="s">
        <v>4381</v>
      </c>
      <c r="AC365" s="171" t="s">
        <v>4382</v>
      </c>
      <c r="AD365" s="158" t="s">
        <v>4383</v>
      </c>
      <c r="AE365" s="164" t="s">
        <v>4384</v>
      </c>
      <c r="AH365" s="162"/>
      <c r="AI365" s="158"/>
      <c r="AJ365" s="158"/>
      <c r="AK365" s="163"/>
      <c r="AL365" s="158"/>
      <c r="AM365" s="158"/>
      <c r="AN365" s="164"/>
      <c r="AO365" s="164"/>
      <c r="AP365" s="164"/>
      <c r="AQ365" s="164"/>
      <c r="AR365" s="158"/>
      <c r="AS365" s="164"/>
      <c r="AV365" s="165"/>
      <c r="AW365" s="166"/>
      <c r="AX365" s="166"/>
      <c r="AY365" s="158"/>
      <c r="AZ365" s="164"/>
      <c r="BA365" s="164"/>
      <c r="BB365" s="164"/>
      <c r="BC365" s="164"/>
      <c r="BD365" s="164"/>
      <c r="BE365" s="164"/>
      <c r="BF365" s="164"/>
      <c r="BG365" s="164"/>
    </row>
    <row r="366" s="155" customFormat="true" ht="11.25" hidden="false" customHeight="false" outlineLevel="1" collapsed="false">
      <c r="A366" s="113" t="n">
        <v>279</v>
      </c>
      <c r="B366" s="219"/>
      <c r="C366" s="322" t="s">
        <v>4385</v>
      </c>
      <c r="D366" s="295" t="s">
        <v>4386</v>
      </c>
      <c r="E366" s="295"/>
      <c r="F366" s="300"/>
      <c r="G366" s="153" t="s">
        <v>4362</v>
      </c>
      <c r="H366" s="220" t="str">
        <f aca="false">U366</f>
        <v>Final energy consumed by the equipment</v>
      </c>
      <c r="I366" s="153" t="s">
        <v>1611</v>
      </c>
      <c r="J366" s="118"/>
      <c r="K366" s="118"/>
      <c r="L366" s="120"/>
      <c r="M366" s="120"/>
      <c r="N366" s="120"/>
      <c r="O366" s="121"/>
      <c r="P366" s="119" t="s">
        <v>1915</v>
      </c>
      <c r="Q366" s="169"/>
      <c r="T366" s="156" t="str">
        <f aca="false">HLOOKUP(T$1,U$1:AE$1112,ROW(),FALSE())</f>
        <v>Energía final consumida por el equipo</v>
      </c>
      <c r="U366" s="157" t="s">
        <v>4387</v>
      </c>
      <c r="V366" s="170"/>
      <c r="W366" s="190" t="s">
        <v>4388</v>
      </c>
      <c r="X366" s="158" t="s">
        <v>4389</v>
      </c>
      <c r="Y366" s="158" t="s">
        <v>4390</v>
      </c>
      <c r="Z366" s="158" t="s">
        <v>4391</v>
      </c>
      <c r="AA366" s="171" t="s">
        <v>4392</v>
      </c>
      <c r="AB366" s="171" t="s">
        <v>4393</v>
      </c>
      <c r="AC366" s="171" t="s">
        <v>4394</v>
      </c>
      <c r="AD366" s="158" t="s">
        <v>4395</v>
      </c>
      <c r="AE366" s="164" t="s">
        <v>4396</v>
      </c>
      <c r="AH366" s="162" t="n">
        <f aca="false">HLOOKUP(AH$1,AI$1:AS$1110,ROW(),FALSE())</f>
        <v>0</v>
      </c>
      <c r="AI366" s="158"/>
      <c r="AJ366" s="158"/>
      <c r="AK366" s="163"/>
      <c r="AL366" s="158"/>
      <c r="AM366" s="158"/>
      <c r="AN366" s="164"/>
      <c r="AO366" s="164"/>
      <c r="AP366" s="164"/>
      <c r="AQ366" s="164"/>
      <c r="AR366" s="158"/>
      <c r="AS366" s="164"/>
      <c r="AV366" s="165" t="str">
        <f aca="false">HLOOKUP(AV$1,AW$1:BG$1110,ROW(),FALSE())</f>
        <v>MWh/año</v>
      </c>
      <c r="AW366" s="166" t="s">
        <v>1611</v>
      </c>
      <c r="AX366" s="166" t="s">
        <v>1611</v>
      </c>
      <c r="AY366" s="158"/>
      <c r="AZ366" s="164" t="s">
        <v>1633</v>
      </c>
      <c r="BA366" s="164" t="s">
        <v>4363</v>
      </c>
      <c r="BB366" s="164" t="s">
        <v>1635</v>
      </c>
      <c r="BC366" s="166" t="s">
        <v>1636</v>
      </c>
      <c r="BD366" s="164" t="s">
        <v>1637</v>
      </c>
      <c r="BE366" s="164" t="s">
        <v>1633</v>
      </c>
      <c r="BF366" s="164" t="s">
        <v>1633</v>
      </c>
      <c r="BG366" s="164" t="s">
        <v>1639</v>
      </c>
    </row>
    <row r="367" s="155" customFormat="true" ht="11.25" hidden="false" customHeight="false" outlineLevel="1" collapsed="false">
      <c r="A367" s="113" t="n">
        <v>276</v>
      </c>
      <c r="B367" s="219"/>
      <c r="C367" s="322"/>
      <c r="D367" s="295" t="s">
        <v>4397</v>
      </c>
      <c r="E367" s="295"/>
      <c r="F367" s="300"/>
      <c r="G367" s="153" t="n">
        <v>1</v>
      </c>
      <c r="H367" s="220" t="s">
        <v>4398</v>
      </c>
      <c r="I367" s="153"/>
      <c r="J367" s="118"/>
      <c r="K367" s="118"/>
      <c r="L367" s="120"/>
      <c r="M367" s="120"/>
      <c r="N367" s="120"/>
      <c r="O367" s="121"/>
      <c r="P367" s="119" t="s">
        <v>1915</v>
      </c>
      <c r="Q367" s="169"/>
      <c r="T367" s="156" t="str">
        <f aca="false">HLOOKUP(T$1,U$1:AE$1112,ROW(),FALSE())</f>
        <v>Suministro de calor útil </v>
      </c>
      <c r="U367" s="157" t="s">
        <v>4350</v>
      </c>
      <c r="V367" s="170"/>
      <c r="W367" s="190" t="s">
        <v>4351</v>
      </c>
      <c r="X367" s="158" t="s">
        <v>4352</v>
      </c>
      <c r="Y367" s="158" t="s">
        <v>4353</v>
      </c>
      <c r="Z367" s="158" t="s">
        <v>4354</v>
      </c>
      <c r="AA367" s="171" t="s">
        <v>4355</v>
      </c>
      <c r="AB367" s="171" t="s">
        <v>4399</v>
      </c>
      <c r="AC367" s="171" t="s">
        <v>4357</v>
      </c>
      <c r="AD367" s="158" t="s">
        <v>4400</v>
      </c>
      <c r="AE367" s="164" t="s">
        <v>4359</v>
      </c>
      <c r="AH367" s="162"/>
      <c r="AI367" s="158"/>
      <c r="AJ367" s="158"/>
      <c r="AK367" s="163"/>
      <c r="AL367" s="158"/>
      <c r="AM367" s="158"/>
      <c r="AN367" s="164"/>
      <c r="AO367" s="164"/>
      <c r="AP367" s="164"/>
      <c r="AQ367" s="164"/>
      <c r="AR367" s="158"/>
      <c r="AS367" s="164"/>
      <c r="AV367" s="165"/>
      <c r="AW367" s="166"/>
      <c r="AX367" s="166"/>
      <c r="AY367" s="158"/>
      <c r="AZ367" s="164"/>
      <c r="BA367" s="164"/>
      <c r="BB367" s="164"/>
      <c r="BC367" s="164"/>
      <c r="BD367" s="164"/>
      <c r="BE367" s="164"/>
      <c r="BF367" s="164"/>
      <c r="BG367" s="164"/>
    </row>
    <row r="368" s="155" customFormat="true" ht="11.25" hidden="false" customHeight="false" outlineLevel="1" collapsed="false">
      <c r="A368" s="113" t="n">
        <v>277</v>
      </c>
      <c r="B368" s="219" t="s">
        <v>4335</v>
      </c>
      <c r="C368" s="322" t="s">
        <v>4360</v>
      </c>
      <c r="D368" s="295" t="s">
        <v>4401</v>
      </c>
      <c r="E368" s="295"/>
      <c r="F368" s="300"/>
      <c r="G368" s="153" t="s">
        <v>4362</v>
      </c>
      <c r="H368" s="220" t="str">
        <f aca="false">U368</f>
        <v>Waste heat input (equipment)</v>
      </c>
      <c r="I368" s="153" t="s">
        <v>1611</v>
      </c>
      <c r="J368" s="118"/>
      <c r="K368" s="118"/>
      <c r="L368" s="120"/>
      <c r="M368" s="120"/>
      <c r="N368" s="120"/>
      <c r="O368" s="121"/>
      <c r="P368" s="119" t="s">
        <v>1915</v>
      </c>
      <c r="Q368" s="169"/>
      <c r="T368" s="156" t="str">
        <f aca="false">HLOOKUP(T$1,U$1:AE$1112,ROW(),FALSE())</f>
        <v>Entrada de calor residual (equipo)</v>
      </c>
      <c r="U368" s="157" t="s">
        <v>4402</v>
      </c>
      <c r="V368" s="170"/>
      <c r="W368" s="190" t="s">
        <v>4403</v>
      </c>
      <c r="X368" s="158" t="s">
        <v>4404</v>
      </c>
      <c r="Y368" s="158" t="s">
        <v>4405</v>
      </c>
      <c r="Z368" s="158" t="s">
        <v>4406</v>
      </c>
      <c r="AA368" s="171" t="s">
        <v>4407</v>
      </c>
      <c r="AB368" s="171" t="s">
        <v>4408</v>
      </c>
      <c r="AC368" s="171" t="s">
        <v>4409</v>
      </c>
      <c r="AD368" s="158" t="s">
        <v>4410</v>
      </c>
      <c r="AE368" s="164" t="s">
        <v>4411</v>
      </c>
      <c r="AH368" s="162" t="n">
        <f aca="false">HLOOKUP(AH$1,AI$1:AS$1110,ROW(),FALSE())</f>
        <v>0</v>
      </c>
      <c r="AI368" s="158"/>
      <c r="AJ368" s="158"/>
      <c r="AK368" s="163"/>
      <c r="AL368" s="158"/>
      <c r="AM368" s="158"/>
      <c r="AN368" s="164"/>
      <c r="AO368" s="164"/>
      <c r="AP368" s="164"/>
      <c r="AQ368" s="164"/>
      <c r="AR368" s="158"/>
      <c r="AS368" s="164"/>
      <c r="AV368" s="165" t="str">
        <f aca="false">HLOOKUP(AV$1,AW$1:BG$1110,ROW(),FALSE())</f>
        <v>MWh/año</v>
      </c>
      <c r="AW368" s="166" t="s">
        <v>1611</v>
      </c>
      <c r="AX368" s="166" t="s">
        <v>1611</v>
      </c>
      <c r="AY368" s="158"/>
      <c r="AZ368" s="164" t="s">
        <v>1633</v>
      </c>
      <c r="BA368" s="164" t="s">
        <v>4363</v>
      </c>
      <c r="BB368" s="164" t="s">
        <v>1635</v>
      </c>
      <c r="BC368" s="166" t="s">
        <v>1636</v>
      </c>
      <c r="BD368" s="164" t="s">
        <v>1637</v>
      </c>
      <c r="BE368" s="164" t="s">
        <v>1633</v>
      </c>
      <c r="BF368" s="164" t="s">
        <v>1633</v>
      </c>
      <c r="BG368" s="164" t="s">
        <v>1639</v>
      </c>
    </row>
    <row r="369" s="155" customFormat="true" ht="56.25" hidden="false" customHeight="false" outlineLevel="1" collapsed="false">
      <c r="A369" s="113"/>
      <c r="B369" s="219" t="s">
        <v>4335</v>
      </c>
      <c r="C369" s="322" t="s">
        <v>4360</v>
      </c>
      <c r="D369" s="295" t="s">
        <v>4412</v>
      </c>
      <c r="E369" s="295"/>
      <c r="F369" s="300"/>
      <c r="G369" s="153" t="s">
        <v>4362</v>
      </c>
      <c r="H369" s="220" t="str">
        <f aca="false">U369</f>
        <v>Waste heat output </v>
      </c>
      <c r="I369" s="153"/>
      <c r="J369" s="118"/>
      <c r="K369" s="118"/>
      <c r="L369" s="120"/>
      <c r="M369" s="120"/>
      <c r="N369" s="120"/>
      <c r="O369" s="121"/>
      <c r="P369" s="119"/>
      <c r="Q369" s="169"/>
      <c r="T369" s="156" t="str">
        <f aca="false">HLOOKUP(T$1,U$1:AE$1112,ROW(),FALSE())</f>
        <v>Salida de calor residual </v>
      </c>
      <c r="U369" s="233" t="s">
        <v>4413</v>
      </c>
      <c r="V369" s="170"/>
      <c r="W369" s="190" t="s">
        <v>4414</v>
      </c>
      <c r="X369" s="158" t="s">
        <v>4415</v>
      </c>
      <c r="Y369" s="158" t="s">
        <v>4416</v>
      </c>
      <c r="Z369" s="158" t="s">
        <v>4417</v>
      </c>
      <c r="AA369" s="171" t="s">
        <v>4418</v>
      </c>
      <c r="AB369" s="171" t="s">
        <v>4419</v>
      </c>
      <c r="AC369" s="171" t="s">
        <v>4420</v>
      </c>
      <c r="AD369" s="158" t="s">
        <v>4421</v>
      </c>
      <c r="AE369" s="164" t="s">
        <v>4422</v>
      </c>
      <c r="AH369" s="162" t="str">
        <f aca="false">HLOOKUP(AH$1,AI$1:AS$1110,ROW(),FALSE())</f>
        <v>El calor residual que contienen los gases de escape, calor residual utilizado en las bombas de calor, etc.</v>
      </c>
      <c r="AI369" s="233" t="s">
        <v>4423</v>
      </c>
      <c r="AJ369" s="158"/>
      <c r="AK369" s="163" t="s">
        <v>4424</v>
      </c>
      <c r="AL369" s="158" t="s">
        <v>4425</v>
      </c>
      <c r="AM369" s="158" t="s">
        <v>4426</v>
      </c>
      <c r="AN369" s="164" t="s">
        <v>4427</v>
      </c>
      <c r="AO369" s="164" t="s">
        <v>4428</v>
      </c>
      <c r="AP369" s="244"/>
      <c r="AQ369" s="164" t="s">
        <v>4429</v>
      </c>
      <c r="AR369" s="158" t="s">
        <v>4430</v>
      </c>
      <c r="AS369" s="164" t="s">
        <v>4431</v>
      </c>
      <c r="AV369" s="165"/>
      <c r="AW369" s="166"/>
      <c r="AX369" s="166"/>
      <c r="AY369" s="158"/>
      <c r="AZ369" s="164"/>
      <c r="BA369" s="164"/>
      <c r="BB369" s="164"/>
      <c r="BC369" s="164"/>
      <c r="BD369" s="164"/>
      <c r="BE369" s="164"/>
      <c r="BF369" s="164"/>
      <c r="BG369" s="164"/>
    </row>
    <row r="370" s="155" customFormat="true" ht="22.5" hidden="false" customHeight="false" outlineLevel="1" collapsed="false">
      <c r="A370" s="113" t="n">
        <v>280</v>
      </c>
      <c r="B370" s="219" t="s">
        <v>4335</v>
      </c>
      <c r="C370" s="322" t="s">
        <v>4432</v>
      </c>
      <c r="D370" s="295" t="s">
        <v>4433</v>
      </c>
      <c r="E370" s="295"/>
      <c r="F370" s="300"/>
      <c r="G370" s="153" t="n">
        <v>1</v>
      </c>
      <c r="H370" s="220" t="str">
        <f aca="false">U370</f>
        <v>Average conversion efficiency from final energy to useful supply heat</v>
      </c>
      <c r="I370" s="153" t="s">
        <v>59</v>
      </c>
      <c r="J370" s="118"/>
      <c r="K370" s="118"/>
      <c r="L370" s="120"/>
      <c r="M370" s="120"/>
      <c r="N370" s="120"/>
      <c r="O370" s="121"/>
      <c r="P370" s="119"/>
      <c r="Q370" s="169"/>
      <c r="T370" s="156" t="str">
        <f aca="false">HLOOKUP(T$1,U$1:AE$1112,ROW(),FALSE())</f>
        <v>Eficiencia media de conversión de la energía final en calor de suministro útil</v>
      </c>
      <c r="U370" s="125" t="s">
        <v>2234</v>
      </c>
      <c r="V370" s="170"/>
      <c r="W370" s="190" t="s">
        <v>4434</v>
      </c>
      <c r="X370" s="158" t="s">
        <v>4435</v>
      </c>
      <c r="Y370" s="158" t="s">
        <v>2237</v>
      </c>
      <c r="Z370" s="158" t="s">
        <v>2238</v>
      </c>
      <c r="AA370" s="171" t="s">
        <v>2239</v>
      </c>
      <c r="AB370" s="171" t="s">
        <v>2240</v>
      </c>
      <c r="AC370" s="171" t="s">
        <v>2241</v>
      </c>
      <c r="AD370" s="158" t="s">
        <v>4436</v>
      </c>
      <c r="AE370" s="164" t="s">
        <v>4437</v>
      </c>
      <c r="AH370" s="162" t="n">
        <f aca="false">HLOOKUP(AH$1,AI$1:AS$1110,ROW(),FALSE())</f>
        <v>0</v>
      </c>
      <c r="AI370" s="158"/>
      <c r="AJ370" s="158"/>
      <c r="AK370" s="163"/>
      <c r="AL370" s="158"/>
      <c r="AM370" s="158"/>
      <c r="AN370" s="164"/>
      <c r="AO370" s="164"/>
      <c r="AP370" s="164"/>
      <c r="AQ370" s="164"/>
      <c r="AR370" s="158"/>
      <c r="AS370" s="164"/>
      <c r="AV370" s="165" t="str">
        <f aca="false">HLOOKUP(AV$1,AW$1:BG$1110,ROW(),FALSE())</f>
        <v>-</v>
      </c>
      <c r="AW370" s="166" t="s">
        <v>59</v>
      </c>
      <c r="AX370" s="166" t="s">
        <v>59</v>
      </c>
      <c r="AY370" s="158"/>
      <c r="AZ370" s="164" t="s">
        <v>59</v>
      </c>
      <c r="BA370" s="164"/>
      <c r="BB370" s="164" t="s">
        <v>59</v>
      </c>
      <c r="BC370" s="166" t="s">
        <v>59</v>
      </c>
      <c r="BD370" s="164"/>
      <c r="BE370" s="164" t="s">
        <v>59</v>
      </c>
      <c r="BF370" s="164" t="s">
        <v>59</v>
      </c>
      <c r="BG370" s="164" t="s">
        <v>59</v>
      </c>
    </row>
    <row r="371" s="155" customFormat="true" ht="11.25" hidden="false" customHeight="false" outlineLevel="1" collapsed="false">
      <c r="A371" s="113" t="n">
        <v>280</v>
      </c>
      <c r="B371" s="219" t="s">
        <v>4335</v>
      </c>
      <c r="C371" s="322" t="s">
        <v>4438</v>
      </c>
      <c r="D371" s="295" t="s">
        <v>4439</v>
      </c>
      <c r="E371" s="295"/>
      <c r="F371" s="300"/>
      <c r="G371" s="153" t="s">
        <v>4362</v>
      </c>
      <c r="H371" s="220" t="str">
        <f aca="false">U371</f>
        <v>Exhaust gas flow rate</v>
      </c>
      <c r="I371" s="153" t="s">
        <v>59</v>
      </c>
      <c r="J371" s="118"/>
      <c r="K371" s="118"/>
      <c r="L371" s="120"/>
      <c r="M371" s="120"/>
      <c r="N371" s="120"/>
      <c r="O371" s="121"/>
      <c r="P371" s="119"/>
      <c r="Q371" s="169"/>
      <c r="T371" s="156" t="str">
        <f aca="false">HLOOKUP(T$1,U$1:AE$1090,ROW(),FALSE())</f>
        <v>Caudal de gases de escape</v>
      </c>
      <c r="U371" s="220" t="s">
        <v>4440</v>
      </c>
      <c r="V371" s="170"/>
      <c r="W371" s="190" t="s">
        <v>4441</v>
      </c>
      <c r="X371" s="158" t="s">
        <v>4442</v>
      </c>
      <c r="Y371" s="158" t="s">
        <v>4443</v>
      </c>
      <c r="Z371" s="158" t="s">
        <v>4444</v>
      </c>
      <c r="AA371" s="171" t="s">
        <v>4445</v>
      </c>
      <c r="AB371" s="171" t="s">
        <v>4446</v>
      </c>
      <c r="AC371" s="171" t="s">
        <v>4447</v>
      </c>
      <c r="AD371" s="158" t="s">
        <v>4448</v>
      </c>
      <c r="AE371" s="164" t="s">
        <v>4449</v>
      </c>
      <c r="AH371" s="162" t="n">
        <f aca="false">HLOOKUP(AH$1,AI$1:AS$1088,ROW(),FALSE())</f>
        <v>0</v>
      </c>
      <c r="AI371" s="158"/>
      <c r="AJ371" s="158"/>
      <c r="AK371" s="163"/>
      <c r="AL371" s="158"/>
      <c r="AM371" s="158"/>
      <c r="AN371" s="164"/>
      <c r="AO371" s="164"/>
      <c r="AP371" s="164"/>
      <c r="AQ371" s="164"/>
      <c r="AR371" s="158"/>
      <c r="AS371" s="164"/>
      <c r="AV371" s="165" t="str">
        <f aca="false">HLOOKUP(AV$1,AW$1:BG$1088,ROW(),FALSE())</f>
        <v>-</v>
      </c>
      <c r="AW371" s="166" t="s">
        <v>59</v>
      </c>
      <c r="AX371" s="166" t="s">
        <v>59</v>
      </c>
      <c r="AY371" s="158"/>
      <c r="AZ371" s="164" t="s">
        <v>59</v>
      </c>
      <c r="BA371" s="164"/>
      <c r="BB371" s="164" t="s">
        <v>59</v>
      </c>
      <c r="BC371" s="166" t="s">
        <v>59</v>
      </c>
      <c r="BD371" s="164"/>
      <c r="BE371" s="164" t="s">
        <v>59</v>
      </c>
      <c r="BF371" s="164" t="s">
        <v>59</v>
      </c>
      <c r="BG371" s="164" t="s">
        <v>59</v>
      </c>
    </row>
    <row r="372" s="155" customFormat="true" ht="11.25" hidden="false" customHeight="false" outlineLevel="1" collapsed="false">
      <c r="A372" s="113" t="n">
        <v>280</v>
      </c>
      <c r="B372" s="219" t="s">
        <v>4335</v>
      </c>
      <c r="C372" s="322" t="s">
        <v>4438</v>
      </c>
      <c r="D372" s="295" t="s">
        <v>4450</v>
      </c>
      <c r="E372" s="295"/>
      <c r="F372" s="300"/>
      <c r="G372" s="153" t="s">
        <v>4362</v>
      </c>
      <c r="H372" s="220" t="str">
        <f aca="false">U372</f>
        <v>Energy content in exhaust gas</v>
      </c>
      <c r="I372" s="153" t="s">
        <v>59</v>
      </c>
      <c r="J372" s="118"/>
      <c r="K372" s="118"/>
      <c r="L372" s="120"/>
      <c r="M372" s="120"/>
      <c r="N372" s="120"/>
      <c r="O372" s="121"/>
      <c r="P372" s="119"/>
      <c r="Q372" s="169"/>
      <c r="T372" s="156" t="str">
        <f aca="false">HLOOKUP(T$1,U$1:AE$1090,ROW(),FALSE())</f>
        <v>Contenido energético de los gases de escape</v>
      </c>
      <c r="U372" s="220" t="s">
        <v>4451</v>
      </c>
      <c r="V372" s="170"/>
      <c r="W372" s="190" t="s">
        <v>4452</v>
      </c>
      <c r="X372" s="158" t="s">
        <v>4453</v>
      </c>
      <c r="Y372" s="158" t="s">
        <v>4454</v>
      </c>
      <c r="Z372" s="158" t="s">
        <v>4455</v>
      </c>
      <c r="AA372" s="171" t="s">
        <v>4456</v>
      </c>
      <c r="AB372" s="171" t="s">
        <v>4457</v>
      </c>
      <c r="AC372" s="171" t="s">
        <v>4458</v>
      </c>
      <c r="AD372" s="158" t="s">
        <v>4459</v>
      </c>
      <c r="AE372" s="164" t="s">
        <v>4460</v>
      </c>
      <c r="AH372" s="162" t="n">
        <f aca="false">HLOOKUP(AH$1,AI$1:AS$1088,ROW(),FALSE())</f>
        <v>0</v>
      </c>
      <c r="AI372" s="158"/>
      <c r="AJ372" s="158"/>
      <c r="AK372" s="163"/>
      <c r="AL372" s="158"/>
      <c r="AM372" s="158"/>
      <c r="AN372" s="164"/>
      <c r="AO372" s="164"/>
      <c r="AP372" s="164"/>
      <c r="AQ372" s="164"/>
      <c r="AR372" s="158"/>
      <c r="AS372" s="164"/>
      <c r="AV372" s="165" t="str">
        <f aca="false">HLOOKUP(AV$1,AW$1:BG$1088,ROW(),FALSE())</f>
        <v>-</v>
      </c>
      <c r="AW372" s="166" t="s">
        <v>59</v>
      </c>
      <c r="AX372" s="166" t="s">
        <v>59</v>
      </c>
      <c r="AY372" s="158"/>
      <c r="AZ372" s="164" t="s">
        <v>59</v>
      </c>
      <c r="BA372" s="164"/>
      <c r="BB372" s="164" t="s">
        <v>59</v>
      </c>
      <c r="BC372" s="166" t="s">
        <v>59</v>
      </c>
      <c r="BD372" s="164"/>
      <c r="BE372" s="164" t="s">
        <v>59</v>
      </c>
      <c r="BF372" s="164" t="s">
        <v>59</v>
      </c>
      <c r="BG372" s="164" t="s">
        <v>59</v>
      </c>
    </row>
    <row r="373" s="155" customFormat="true" ht="22.5" hidden="false" customHeight="false" outlineLevel="1" collapsed="false">
      <c r="A373" s="113" t="n">
        <v>280</v>
      </c>
      <c r="B373" s="219" t="s">
        <v>4335</v>
      </c>
      <c r="C373" s="322" t="s">
        <v>4438</v>
      </c>
      <c r="D373" s="295" t="s">
        <v>4461</v>
      </c>
      <c r="E373" s="295"/>
      <c r="F373" s="300"/>
      <c r="G373" s="153" t="s">
        <v>4362</v>
      </c>
      <c r="H373" s="220" t="str">
        <f aca="false">U373</f>
        <v>Yearly operating hours of equipment
= HperDayEq*NDaysEq</v>
      </c>
      <c r="I373" s="153" t="s">
        <v>59</v>
      </c>
      <c r="J373" s="118"/>
      <c r="K373" s="118"/>
      <c r="L373" s="120"/>
      <c r="M373" s="120"/>
      <c r="N373" s="120"/>
      <c r="O373" s="121"/>
      <c r="P373" s="119"/>
      <c r="Q373" s="169"/>
      <c r="T373" s="239" t="str">
        <f aca="false">HLOOKUP(T$1,U$1:AE$1090,ROW(),FALSE())</f>
        <v>Horas de funcionamiento anuales del equipo = HporDíaEq*NDíasEq</v>
      </c>
      <c r="U373" s="220" t="s">
        <v>4462</v>
      </c>
      <c r="V373" s="170"/>
      <c r="W373" s="190" t="s">
        <v>4463</v>
      </c>
      <c r="X373" s="158" t="s">
        <v>4464</v>
      </c>
      <c r="Y373" s="158" t="s">
        <v>4465</v>
      </c>
      <c r="Z373" s="158" t="s">
        <v>4466</v>
      </c>
      <c r="AA373" s="171" t="s">
        <v>4467</v>
      </c>
      <c r="AB373" s="171" t="s">
        <v>4468</v>
      </c>
      <c r="AC373" s="171" t="s">
        <v>4469</v>
      </c>
      <c r="AD373" s="158" t="s">
        <v>4470</v>
      </c>
      <c r="AE373" s="164" t="s">
        <v>4471</v>
      </c>
      <c r="AH373" s="162" t="n">
        <f aca="false">HLOOKUP(AH$1,AI$1:AS$1088,ROW(),FALSE())</f>
        <v>0</v>
      </c>
      <c r="AI373" s="158"/>
      <c r="AJ373" s="158"/>
      <c r="AK373" s="163"/>
      <c r="AL373" s="158"/>
      <c r="AM373" s="158"/>
      <c r="AN373" s="164"/>
      <c r="AO373" s="164"/>
      <c r="AP373" s="164"/>
      <c r="AQ373" s="164"/>
      <c r="AR373" s="158"/>
      <c r="AS373" s="164"/>
      <c r="AV373" s="165" t="str">
        <f aca="false">HLOOKUP(AV$1,AW$1:BG$1088,ROW(),FALSE())</f>
        <v>-</v>
      </c>
      <c r="AW373" s="166" t="s">
        <v>59</v>
      </c>
      <c r="AX373" s="166" t="s">
        <v>59</v>
      </c>
      <c r="AY373" s="158"/>
      <c r="AZ373" s="164" t="s">
        <v>59</v>
      </c>
      <c r="BA373" s="164"/>
      <c r="BB373" s="164" t="s">
        <v>59</v>
      </c>
      <c r="BC373" s="166" t="s">
        <v>59</v>
      </c>
      <c r="BD373" s="164"/>
      <c r="BE373" s="164" t="s">
        <v>59</v>
      </c>
      <c r="BF373" s="164" t="s">
        <v>59</v>
      </c>
      <c r="BG373" s="164" t="s">
        <v>59</v>
      </c>
    </row>
    <row r="374" s="155" customFormat="true" ht="22.5" hidden="false" customHeight="false" outlineLevel="1" collapsed="false">
      <c r="A374" s="113" t="n">
        <v>280</v>
      </c>
      <c r="B374" s="219" t="s">
        <v>4335</v>
      </c>
      <c r="C374" s="322" t="s">
        <v>4472</v>
      </c>
      <c r="D374" s="295" t="s">
        <v>4473</v>
      </c>
      <c r="E374" s="295"/>
      <c r="F374" s="300"/>
      <c r="G374" s="153" t="s">
        <v>4362</v>
      </c>
      <c r="H374" s="220" t="str">
        <f aca="false">U374</f>
        <v>Consecutive numbering of equipments in the system</v>
      </c>
      <c r="I374" s="153" t="s">
        <v>59</v>
      </c>
      <c r="J374" s="118"/>
      <c r="K374" s="118"/>
      <c r="L374" s="120"/>
      <c r="M374" s="120"/>
      <c r="N374" s="120"/>
      <c r="O374" s="121"/>
      <c r="P374" s="119"/>
      <c r="Q374" s="169"/>
      <c r="T374" s="156" t="str">
        <f aca="false">HLOOKUP(T$1,U$1:AE$1090,ROW(),FALSE())</f>
        <v>Numeración consecutiva de equipos en el sistema </v>
      </c>
      <c r="U374" s="220" t="s">
        <v>4474</v>
      </c>
      <c r="V374" s="170"/>
      <c r="W374" s="190" t="s">
        <v>4475</v>
      </c>
      <c r="X374" s="158" t="s">
        <v>4476</v>
      </c>
      <c r="Y374" s="158" t="s">
        <v>4477</v>
      </c>
      <c r="Z374" s="158" t="s">
        <v>4478</v>
      </c>
      <c r="AA374" s="171" t="s">
        <v>4479</v>
      </c>
      <c r="AB374" s="171" t="s">
        <v>4480</v>
      </c>
      <c r="AC374" s="171" t="s">
        <v>4481</v>
      </c>
      <c r="AD374" s="158" t="s">
        <v>4482</v>
      </c>
      <c r="AE374" s="164" t="s">
        <v>4483</v>
      </c>
      <c r="AH374" s="162" t="n">
        <f aca="false">HLOOKUP(AH$1,AI$1:AS$1088,ROW(),FALSE())</f>
        <v>0</v>
      </c>
      <c r="AI374" s="158"/>
      <c r="AJ374" s="158"/>
      <c r="AK374" s="163"/>
      <c r="AL374" s="158"/>
      <c r="AM374" s="158"/>
      <c r="AN374" s="164"/>
      <c r="AO374" s="164"/>
      <c r="AP374" s="164"/>
      <c r="AQ374" s="164"/>
      <c r="AR374" s="158"/>
      <c r="AS374" s="164"/>
      <c r="AV374" s="165" t="str">
        <f aca="false">HLOOKUP(AV$1,AW$1:BG$1088,ROW(),FALSE())</f>
        <v>-</v>
      </c>
      <c r="AW374" s="166" t="s">
        <v>59</v>
      </c>
      <c r="AX374" s="166" t="s">
        <v>59</v>
      </c>
      <c r="AY374" s="158"/>
      <c r="AZ374" s="164" t="s">
        <v>59</v>
      </c>
      <c r="BA374" s="164"/>
      <c r="BB374" s="164" t="s">
        <v>59</v>
      </c>
      <c r="BC374" s="166" t="s">
        <v>59</v>
      </c>
      <c r="BD374" s="164"/>
      <c r="BE374" s="164" t="s">
        <v>59</v>
      </c>
      <c r="BF374" s="164" t="s">
        <v>59</v>
      </c>
      <c r="BG374" s="164" t="s">
        <v>59</v>
      </c>
    </row>
    <row r="375" s="155" customFormat="true" ht="11.25" hidden="false" customHeight="false" outlineLevel="1" collapsed="false">
      <c r="A375" s="113" t="n">
        <v>280</v>
      </c>
      <c r="B375" s="219" t="s">
        <v>4335</v>
      </c>
      <c r="C375" s="322" t="s">
        <v>4484</v>
      </c>
      <c r="D375" s="295" t="s">
        <v>4485</v>
      </c>
      <c r="E375" s="295"/>
      <c r="F375" s="300"/>
      <c r="G375" s="153" t="s">
        <v>4362</v>
      </c>
      <c r="H375" s="220" t="str">
        <f aca="false">U375</f>
        <v>Index of equipment in heat supply cascade</v>
      </c>
      <c r="I375" s="153" t="s">
        <v>59</v>
      </c>
      <c r="J375" s="118"/>
      <c r="K375" s="118"/>
      <c r="L375" s="120"/>
      <c r="M375" s="120"/>
      <c r="N375" s="120"/>
      <c r="O375" s="121"/>
      <c r="P375" s="119"/>
      <c r="Q375" s="169"/>
      <c r="T375" s="156" t="str">
        <f aca="false">HLOOKUP(T$1,U$1:AE$1090,ROW(),FALSE())</f>
        <v>Índice de equipos en la cascada de suministro de calor</v>
      </c>
      <c r="U375" s="220" t="s">
        <v>4486</v>
      </c>
      <c r="V375" s="170"/>
      <c r="W375" s="239" t="s">
        <v>4486</v>
      </c>
      <c r="X375" s="158" t="s">
        <v>4487</v>
      </c>
      <c r="Y375" s="158" t="s">
        <v>4488</v>
      </c>
      <c r="Z375" s="158" t="s">
        <v>4489</v>
      </c>
      <c r="AA375" s="171" t="s">
        <v>4490</v>
      </c>
      <c r="AB375" s="171" t="s">
        <v>4491</v>
      </c>
      <c r="AC375" s="171" t="s">
        <v>4492</v>
      </c>
      <c r="AD375" s="158" t="s">
        <v>4493</v>
      </c>
      <c r="AE375" s="164" t="s">
        <v>4494</v>
      </c>
      <c r="AH375" s="162" t="n">
        <f aca="false">HLOOKUP(AH$1,AI$1:AS$1088,ROW(),FALSE())</f>
        <v>0</v>
      </c>
      <c r="AI375" s="158"/>
      <c r="AJ375" s="158"/>
      <c r="AK375" s="163"/>
      <c r="AL375" s="158"/>
      <c r="AM375" s="158"/>
      <c r="AN375" s="164"/>
      <c r="AO375" s="164"/>
      <c r="AP375" s="164"/>
      <c r="AQ375" s="164"/>
      <c r="AR375" s="158"/>
      <c r="AS375" s="164"/>
      <c r="AV375" s="165" t="str">
        <f aca="false">HLOOKUP(AV$1,AW$1:BG$1088,ROW(),FALSE())</f>
        <v>-</v>
      </c>
      <c r="AW375" s="166" t="s">
        <v>59</v>
      </c>
      <c r="AX375" s="166" t="s">
        <v>59</v>
      </c>
      <c r="AY375" s="158"/>
      <c r="AZ375" s="164" t="s">
        <v>59</v>
      </c>
      <c r="BA375" s="164"/>
      <c r="BB375" s="164" t="s">
        <v>59</v>
      </c>
      <c r="BC375" s="166" t="s">
        <v>59</v>
      </c>
      <c r="BD375" s="164"/>
      <c r="BE375" s="164" t="s">
        <v>59</v>
      </c>
      <c r="BF375" s="164" t="s">
        <v>59</v>
      </c>
      <c r="BG375" s="164" t="s">
        <v>59</v>
      </c>
    </row>
    <row r="376" customFormat="false" ht="14.25" hidden="false" customHeight="false" outlineLevel="0" collapsed="false">
      <c r="B376" s="138"/>
      <c r="C376" s="139"/>
      <c r="D376" s="140"/>
      <c r="E376" s="140"/>
      <c r="F376" s="354"/>
      <c r="G376" s="141"/>
      <c r="H376" s="142"/>
      <c r="I376" s="63"/>
      <c r="J376" s="61"/>
      <c r="K376" s="62"/>
      <c r="L376" s="63"/>
      <c r="M376" s="63"/>
      <c r="N376" s="63"/>
      <c r="O376" s="60"/>
      <c r="P376" s="64"/>
      <c r="Q376" s="65"/>
      <c r="T376" s="41" t="n">
        <f aca="false">HLOOKUP(T$1,U$1:AE$1112,ROW(),FALSE())</f>
        <v>0</v>
      </c>
      <c r="U376" s="143"/>
      <c r="V376" s="176"/>
      <c r="W376" s="48"/>
      <c r="X376" s="176"/>
      <c r="Y376" s="176"/>
      <c r="Z376" s="176"/>
      <c r="AA376" s="176"/>
      <c r="AB376" s="176"/>
      <c r="AC376" s="176"/>
      <c r="AD376" s="176"/>
      <c r="AE376" s="176"/>
      <c r="AH376" s="100" t="n">
        <f aca="false">HLOOKUP(AH$1,AI$1:AS$1110,ROW(),FALSE())</f>
        <v>0</v>
      </c>
      <c r="AI376" s="177"/>
      <c r="AJ376" s="177"/>
      <c r="AK376" s="101"/>
      <c r="AL376" s="177"/>
      <c r="AM376" s="158"/>
      <c r="AN376" s="177"/>
      <c r="AO376" s="177"/>
      <c r="AP376" s="177"/>
      <c r="AQ376" s="177"/>
      <c r="AR376" s="177"/>
      <c r="AS376" s="177"/>
      <c r="AV376" s="49" t="n">
        <f aca="false">HLOOKUP(AV$1,AW$1:BG$1110,ROW(),FALSE())</f>
        <v>0</v>
      </c>
      <c r="AW376" s="223"/>
      <c r="AX376" s="223"/>
      <c r="AY376" s="177"/>
      <c r="AZ376" s="177"/>
      <c r="BA376" s="164"/>
      <c r="BB376" s="177"/>
      <c r="BC376" s="177"/>
      <c r="BD376" s="177"/>
      <c r="BE376" s="177"/>
      <c r="BF376" s="177"/>
      <c r="BG376" s="177"/>
    </row>
    <row r="377" s="88" customFormat="true" ht="14.25" hidden="false" customHeight="false" outlineLevel="0" collapsed="false">
      <c r="A377" s="1"/>
      <c r="B377" s="380" t="s">
        <v>4495</v>
      </c>
      <c r="C377" s="103" t="n">
        <v>550</v>
      </c>
      <c r="D377" s="328"/>
      <c r="E377" s="328"/>
      <c r="F377" s="327"/>
      <c r="G377" s="105"/>
      <c r="H377" s="309" t="str">
        <f aca="false">U377</f>
        <v>Heat recovery </v>
      </c>
      <c r="I377" s="107"/>
      <c r="J377" s="107"/>
      <c r="K377" s="107"/>
      <c r="L377" s="107" t="s">
        <v>3476</v>
      </c>
      <c r="M377" s="107" t="s">
        <v>3477</v>
      </c>
      <c r="N377" s="107" t="s">
        <v>3476</v>
      </c>
      <c r="O377" s="107" t="s">
        <v>3478</v>
      </c>
      <c r="P377" s="110"/>
      <c r="Q377" s="111" t="s">
        <v>3479</v>
      </c>
      <c r="T377" s="89" t="str">
        <f aca="false">HLOOKUP(T$1,U$1:AE$1112,ROW(),FALSE())</f>
        <v>Recuperación de calor </v>
      </c>
      <c r="U377" s="309" t="s">
        <v>4496</v>
      </c>
      <c r="V377" s="176"/>
      <c r="W377" s="362" t="s">
        <v>4497</v>
      </c>
      <c r="X377" s="177" t="s">
        <v>4498</v>
      </c>
      <c r="Y377" s="177" t="s">
        <v>2226</v>
      </c>
      <c r="Z377" s="177" t="s">
        <v>4499</v>
      </c>
      <c r="AA377" s="227" t="s">
        <v>4500</v>
      </c>
      <c r="AB377" s="229" t="s">
        <v>4501</v>
      </c>
      <c r="AC377" s="229" t="s">
        <v>4502</v>
      </c>
      <c r="AD377" s="177" t="s">
        <v>4503</v>
      </c>
      <c r="AE377" s="229" t="s">
        <v>4504</v>
      </c>
      <c r="AH377" s="100" t="str">
        <f aca="false">HLOOKUP(AH$1,AI$1:AS$1110,ROW(),FALSE())</f>
        <v>Notas:</v>
      </c>
      <c r="AI377" s="177" t="s">
        <v>4505</v>
      </c>
      <c r="AJ377" s="177"/>
      <c r="AK377" s="101" t="s">
        <v>4506</v>
      </c>
      <c r="AL377" s="177" t="s">
        <v>4507</v>
      </c>
      <c r="AM377" s="177" t="s">
        <v>4508</v>
      </c>
      <c r="AN377" s="228" t="s">
        <v>4509</v>
      </c>
      <c r="AO377" s="228" t="s">
        <v>4510</v>
      </c>
      <c r="AP377" s="228" t="s">
        <v>4511</v>
      </c>
      <c r="AQ377" s="228" t="s">
        <v>4512</v>
      </c>
      <c r="AR377" s="177" t="s">
        <v>4507</v>
      </c>
      <c r="AS377" s="228" t="s">
        <v>4513</v>
      </c>
      <c r="AV377" s="49" t="n">
        <f aca="false">HLOOKUP(AV$1,AW$1:BG$1110,ROW(),FALSE())</f>
        <v>0</v>
      </c>
      <c r="AW377" s="230"/>
      <c r="AX377" s="230"/>
      <c r="AY377" s="177"/>
      <c r="AZ377" s="228"/>
      <c r="BA377" s="177"/>
      <c r="BB377" s="228"/>
      <c r="BC377" s="228"/>
      <c r="BD377" s="228"/>
      <c r="BE377" s="228"/>
      <c r="BF377" s="177"/>
      <c r="BG377" s="228"/>
    </row>
    <row r="378" s="88" customFormat="true" ht="14.25" hidden="false" customHeight="false" outlineLevel="0" collapsed="false">
      <c r="A378" s="1"/>
      <c r="B378" s="380" t="s">
        <v>4514</v>
      </c>
      <c r="C378" s="103" t="n">
        <v>550</v>
      </c>
      <c r="D378" s="328"/>
      <c r="E378" s="328"/>
      <c r="F378" s="327"/>
      <c r="G378" s="105"/>
      <c r="H378" s="309" t="str">
        <f aca="false">U378</f>
        <v>heat exchangers</v>
      </c>
      <c r="I378" s="107"/>
      <c r="J378" s="107"/>
      <c r="K378" s="107"/>
      <c r="L378" s="107" t="s">
        <v>3476</v>
      </c>
      <c r="M378" s="107" t="s">
        <v>3477</v>
      </c>
      <c r="N378" s="107" t="s">
        <v>3476</v>
      </c>
      <c r="O378" s="107" t="s">
        <v>3478</v>
      </c>
      <c r="P378" s="110"/>
      <c r="Q378" s="111" t="s">
        <v>3479</v>
      </c>
      <c r="T378" s="89" t="str">
        <f aca="false">HLOOKUP(T$1,U$1:AE$1112,ROW(),FALSE())</f>
        <v>Intercambiadores de calor</v>
      </c>
      <c r="U378" s="309" t="s">
        <v>4515</v>
      </c>
      <c r="V378" s="176"/>
      <c r="W378" s="362" t="s">
        <v>4516</v>
      </c>
      <c r="X378" s="177" t="s">
        <v>4517</v>
      </c>
      <c r="Y378" s="177" t="s">
        <v>4518</v>
      </c>
      <c r="Z378" s="177" t="s">
        <v>4519</v>
      </c>
      <c r="AA378" s="227" t="s">
        <v>4520</v>
      </c>
      <c r="AB378" s="229" t="s">
        <v>4521</v>
      </c>
      <c r="AC378" s="229" t="s">
        <v>4522</v>
      </c>
      <c r="AD378" s="177" t="s">
        <v>4523</v>
      </c>
      <c r="AE378" s="229" t="s">
        <v>4524</v>
      </c>
      <c r="AH378" s="100" t="str">
        <f aca="false">HLOOKUP(AH$1,AI$1:AS$1110,ROW(),FALSE())</f>
        <v>Notas:</v>
      </c>
      <c r="AI378" s="177" t="s">
        <v>4505</v>
      </c>
      <c r="AJ378" s="177"/>
      <c r="AK378" s="101" t="s">
        <v>4506</v>
      </c>
      <c r="AL378" s="177" t="s">
        <v>4507</v>
      </c>
      <c r="AM378" s="177" t="s">
        <v>4508</v>
      </c>
      <c r="AN378" s="228" t="s">
        <v>4509</v>
      </c>
      <c r="AO378" s="228" t="s">
        <v>4510</v>
      </c>
      <c r="AP378" s="228" t="s">
        <v>4511</v>
      </c>
      <c r="AQ378" s="228" t="s">
        <v>4512</v>
      </c>
      <c r="AR378" s="177" t="s">
        <v>4507</v>
      </c>
      <c r="AS378" s="228" t="s">
        <v>4513</v>
      </c>
      <c r="AV378" s="49" t="n">
        <f aca="false">HLOOKUP(AV$1,AW$1:BG$1110,ROW(),FALSE())</f>
        <v>0</v>
      </c>
      <c r="AW378" s="230"/>
      <c r="AX378" s="230"/>
      <c r="AY378" s="177"/>
      <c r="AZ378" s="228"/>
      <c r="BA378" s="228"/>
      <c r="BB378" s="228"/>
      <c r="BC378" s="228"/>
      <c r="BD378" s="228"/>
      <c r="BE378" s="228"/>
      <c r="BF378" s="177"/>
      <c r="BG378" s="228"/>
    </row>
    <row r="379" s="155" customFormat="true" ht="12.75" hidden="false" customHeight="false" outlineLevel="0" collapsed="false">
      <c r="A379" s="113" t="n">
        <v>174</v>
      </c>
      <c r="B379" s="120"/>
      <c r="C379" s="148"/>
      <c r="D379" s="186" t="s">
        <v>2609</v>
      </c>
      <c r="E379" s="186"/>
      <c r="F379" s="186"/>
      <c r="G379" s="151"/>
      <c r="H379" s="152" t="str">
        <f aca="false">U379</f>
        <v>Heat exchanger No.</v>
      </c>
      <c r="I379" s="290"/>
      <c r="J379" s="119" t="s">
        <v>20</v>
      </c>
      <c r="K379" s="119"/>
      <c r="L379" s="119"/>
      <c r="M379" s="153"/>
      <c r="N379" s="153"/>
      <c r="O379" s="119"/>
      <c r="P379" s="242"/>
      <c r="Q379" s="243"/>
      <c r="T379" s="156" t="str">
        <f aca="false">HLOOKUP(T$1,U$1:AE$1111,ROW(),FALSE())</f>
        <v>Nº del intercambiador de calor</v>
      </c>
      <c r="U379" s="237" t="s">
        <v>4525</v>
      </c>
      <c r="V379" s="170"/>
      <c r="W379" s="190" t="s">
        <v>4526</v>
      </c>
      <c r="X379" s="158" t="s">
        <v>4527</v>
      </c>
      <c r="Y379" s="158" t="s">
        <v>4528</v>
      </c>
      <c r="Z379" s="158" t="s">
        <v>4529</v>
      </c>
      <c r="AA379" s="171" t="s">
        <v>4530</v>
      </c>
      <c r="AB379" s="164" t="s">
        <v>4531</v>
      </c>
      <c r="AC379" s="171" t="s">
        <v>4532</v>
      </c>
      <c r="AD379" s="158" t="s">
        <v>4533</v>
      </c>
      <c r="AE379" s="171" t="s">
        <v>4534</v>
      </c>
      <c r="AH379" s="162"/>
      <c r="AI379" s="158"/>
      <c r="AJ379" s="158"/>
      <c r="AK379" s="163"/>
      <c r="AL379" s="158"/>
      <c r="AM379" s="177"/>
      <c r="AN379" s="164"/>
      <c r="AO379" s="164"/>
      <c r="AP379" s="164"/>
      <c r="AQ379" s="164"/>
      <c r="AR379" s="158"/>
      <c r="AS379" s="164"/>
      <c r="AV379" s="165"/>
      <c r="AW379" s="291"/>
      <c r="AX379" s="291"/>
      <c r="AY379" s="158"/>
      <c r="AZ379" s="164"/>
      <c r="BA379" s="228"/>
      <c r="BB379" s="164"/>
      <c r="BC379" s="164"/>
      <c r="BD379" s="164"/>
      <c r="BE379" s="164"/>
      <c r="BF379" s="164"/>
      <c r="BG379" s="164"/>
    </row>
    <row r="380" s="155" customFormat="true" ht="22.5" hidden="false" customHeight="false" outlineLevel="0" collapsed="false">
      <c r="A380" s="113"/>
      <c r="B380" s="120"/>
      <c r="C380" s="186" t="n">
        <v>551</v>
      </c>
      <c r="D380" s="365" t="s">
        <v>4535</v>
      </c>
      <c r="E380" s="365"/>
      <c r="F380" s="186"/>
      <c r="G380" s="151" t="s">
        <v>4536</v>
      </c>
      <c r="H380" s="152" t="str">
        <f aca="false">U380</f>
        <v>Short name of heat exchanger</v>
      </c>
      <c r="I380" s="290" t="s">
        <v>59</v>
      </c>
      <c r="J380" s="118" t="s">
        <v>20</v>
      </c>
      <c r="K380" s="119" t="s">
        <v>20</v>
      </c>
      <c r="L380" s="120"/>
      <c r="M380" s="120"/>
      <c r="N380" s="120"/>
      <c r="O380" s="121"/>
      <c r="P380" s="119" t="s">
        <v>3548</v>
      </c>
      <c r="Q380" s="169"/>
      <c r="T380" s="156" t="str">
        <f aca="false">HLOOKUP(T$1,U$1:AE$1112,ROW(),FALSE())</f>
        <v>Nombre abreviado del intercambiador de calor </v>
      </c>
      <c r="U380" s="152" t="s">
        <v>4537</v>
      </c>
      <c r="V380" s="170" t="s">
        <v>3550</v>
      </c>
      <c r="W380" s="190" t="s">
        <v>4538</v>
      </c>
      <c r="X380" s="158" t="s">
        <v>4539</v>
      </c>
      <c r="Y380" s="158" t="s">
        <v>4540</v>
      </c>
      <c r="Z380" s="158" t="s">
        <v>4541</v>
      </c>
      <c r="AA380" s="171" t="s">
        <v>4542</v>
      </c>
      <c r="AB380" s="171" t="s">
        <v>4543</v>
      </c>
      <c r="AC380" s="171" t="s">
        <v>4544</v>
      </c>
      <c r="AD380" s="158" t="s">
        <v>4545</v>
      </c>
      <c r="AE380" s="171" t="s">
        <v>4546</v>
      </c>
      <c r="AH380" s="162" t="str">
        <f aca="false">HLOOKUP(AH$1,AI$1:AS$1110,ROW(),FALSE())</f>
        <v>Introduzca un nombre abreviado para el equipo.</v>
      </c>
      <c r="AI380" s="158" t="s">
        <v>4547</v>
      </c>
      <c r="AJ380" s="158" t="s">
        <v>3561</v>
      </c>
      <c r="AK380" s="163" t="s">
        <v>3551</v>
      </c>
      <c r="AL380" s="158" t="s">
        <v>4548</v>
      </c>
      <c r="AM380" s="158" t="s">
        <v>4549</v>
      </c>
      <c r="AN380" s="164" t="s">
        <v>4550</v>
      </c>
      <c r="AO380" s="164" t="s">
        <v>4551</v>
      </c>
      <c r="AP380" s="164" t="s">
        <v>4552</v>
      </c>
      <c r="AQ380" s="164" t="s">
        <v>4553</v>
      </c>
      <c r="AR380" s="158" t="s">
        <v>4554</v>
      </c>
      <c r="AS380" s="164" t="s">
        <v>4555</v>
      </c>
      <c r="AV380" s="165" t="str">
        <f aca="false">HLOOKUP(AV$1,AW$1:BG$1110,ROW(),FALSE())</f>
        <v>-</v>
      </c>
      <c r="AW380" s="291" t="s">
        <v>59</v>
      </c>
      <c r="AX380" s="291" t="s">
        <v>59</v>
      </c>
      <c r="AY380" s="158"/>
      <c r="AZ380" s="164" t="s">
        <v>59</v>
      </c>
      <c r="BA380" s="164"/>
      <c r="BB380" s="164" t="s">
        <v>59</v>
      </c>
      <c r="BC380" s="166" t="s">
        <v>59</v>
      </c>
      <c r="BD380" s="164"/>
      <c r="BE380" s="164" t="s">
        <v>59</v>
      </c>
      <c r="BF380" s="164" t="s">
        <v>59</v>
      </c>
      <c r="BG380" s="164" t="s">
        <v>59</v>
      </c>
    </row>
    <row r="381" s="155" customFormat="true" ht="45" hidden="false" customHeight="false" outlineLevel="0" collapsed="false">
      <c r="A381" s="113"/>
      <c r="B381" s="120"/>
      <c r="C381" s="186" t="n">
        <f aca="false">C380+1</f>
        <v>552</v>
      </c>
      <c r="D381" s="365" t="s">
        <v>4556</v>
      </c>
      <c r="E381" s="365"/>
      <c r="F381" s="186"/>
      <c r="G381" s="151" t="s">
        <v>4536</v>
      </c>
      <c r="H381" s="152" t="str">
        <f aca="false">U381</f>
        <v>Heat exchanger type</v>
      </c>
      <c r="I381" s="290" t="s">
        <v>59</v>
      </c>
      <c r="J381" s="118" t="s">
        <v>20</v>
      </c>
      <c r="K381" s="119" t="s">
        <v>20</v>
      </c>
      <c r="L381" s="120" t="s">
        <v>112</v>
      </c>
      <c r="M381" s="120" t="s">
        <v>112</v>
      </c>
      <c r="N381" s="120" t="s">
        <v>2277</v>
      </c>
      <c r="O381" s="121" t="s">
        <v>112</v>
      </c>
      <c r="P381" s="119"/>
      <c r="Q381" s="169"/>
      <c r="T381" s="156" t="str">
        <f aca="false">HLOOKUP(T$1,U$1:AE$1112,ROW(),FALSE())</f>
        <v>Tipo de intercambiador de calor</v>
      </c>
      <c r="U381" s="152" t="s">
        <v>4557</v>
      </c>
      <c r="V381" s="170"/>
      <c r="W381" s="190" t="s">
        <v>4558</v>
      </c>
      <c r="X381" s="158" t="s">
        <v>4559</v>
      </c>
      <c r="Y381" s="158" t="s">
        <v>4560</v>
      </c>
      <c r="Z381" s="158" t="s">
        <v>4561</v>
      </c>
      <c r="AA381" s="171" t="s">
        <v>4562</v>
      </c>
      <c r="AB381" s="171" t="s">
        <v>4563</v>
      </c>
      <c r="AC381" s="171" t="s">
        <v>4564</v>
      </c>
      <c r="AD381" s="158" t="s">
        <v>4565</v>
      </c>
      <c r="AE381" s="171" t="s">
        <v>4566</v>
      </c>
      <c r="AH381" s="162" t="str">
        <f aca="false">HLOOKUP(AH$1,AI$1:AS$1110,ROW(),FALSE())</f>
        <v>Especifique el tipo de intercambiador de calor (p. ej. multitubular, de placas, de aletas, etc.) </v>
      </c>
      <c r="AI381" s="158" t="s">
        <v>4567</v>
      </c>
      <c r="AJ381" s="158" t="s">
        <v>3583</v>
      </c>
      <c r="AK381" s="163" t="s">
        <v>4568</v>
      </c>
      <c r="AL381" s="158" t="s">
        <v>4569</v>
      </c>
      <c r="AM381" s="158" t="s">
        <v>4570</v>
      </c>
      <c r="AN381" s="164" t="s">
        <v>4571</v>
      </c>
      <c r="AO381" s="164" t="s">
        <v>4572</v>
      </c>
      <c r="AP381" s="164" t="s">
        <v>4573</v>
      </c>
      <c r="AQ381" s="164" t="s">
        <v>4574</v>
      </c>
      <c r="AR381" s="158" t="s">
        <v>4575</v>
      </c>
      <c r="AS381" s="164" t="s">
        <v>4576</v>
      </c>
      <c r="AV381" s="165" t="str">
        <f aca="false">HLOOKUP(AV$1,AW$1:BG$1110,ROW(),FALSE())</f>
        <v>-</v>
      </c>
      <c r="AW381" s="291" t="s">
        <v>59</v>
      </c>
      <c r="AX381" s="291" t="s">
        <v>59</v>
      </c>
      <c r="AY381" s="158"/>
      <c r="AZ381" s="164" t="s">
        <v>59</v>
      </c>
      <c r="BA381" s="164"/>
      <c r="BB381" s="164" t="s">
        <v>59</v>
      </c>
      <c r="BC381" s="166" t="s">
        <v>59</v>
      </c>
      <c r="BD381" s="164"/>
      <c r="BE381" s="164" t="s">
        <v>59</v>
      </c>
      <c r="BF381" s="164" t="s">
        <v>59</v>
      </c>
      <c r="BG381" s="164" t="s">
        <v>59</v>
      </c>
    </row>
    <row r="382" s="155" customFormat="true" ht="45" hidden="false" customHeight="false" outlineLevel="0" collapsed="false">
      <c r="A382" s="113"/>
      <c r="B382" s="120"/>
      <c r="C382" s="186" t="n">
        <f aca="false">C381+1</f>
        <v>553</v>
      </c>
      <c r="D382" s="365" t="s">
        <v>4577</v>
      </c>
      <c r="E382" s="365"/>
      <c r="F382" s="186"/>
      <c r="G382" s="151" t="s">
        <v>4536</v>
      </c>
      <c r="H382" s="152" t="str">
        <f aca="false">U382</f>
        <v>Heat transfer rate</v>
      </c>
      <c r="I382" s="290" t="s">
        <v>889</v>
      </c>
      <c r="J382" s="118" t="s">
        <v>20</v>
      </c>
      <c r="K382" s="119" t="s">
        <v>20</v>
      </c>
      <c r="L382" s="120" t="s">
        <v>112</v>
      </c>
      <c r="M382" s="120" t="s">
        <v>112</v>
      </c>
      <c r="N382" s="120" t="s">
        <v>2277</v>
      </c>
      <c r="O382" s="121" t="s">
        <v>112</v>
      </c>
      <c r="P382" s="119"/>
      <c r="Q382" s="169"/>
      <c r="T382" s="156" t="str">
        <f aca="false">HLOOKUP(T$1,U$1:AE$1112,ROW(),FALSE())</f>
        <v>Coeficiente de transmisión térmica</v>
      </c>
      <c r="U382" s="152" t="s">
        <v>4578</v>
      </c>
      <c r="V382" s="170"/>
      <c r="W382" s="190" t="s">
        <v>4579</v>
      </c>
      <c r="X382" s="158" t="s">
        <v>4580</v>
      </c>
      <c r="Y382" s="158" t="s">
        <v>4581</v>
      </c>
      <c r="Z382" s="158" t="s">
        <v>4582</v>
      </c>
      <c r="AA382" s="171" t="s">
        <v>4583</v>
      </c>
      <c r="AB382" s="171" t="s">
        <v>4584</v>
      </c>
      <c r="AC382" s="171" t="s">
        <v>4585</v>
      </c>
      <c r="AD382" s="158" t="s">
        <v>4586</v>
      </c>
      <c r="AE382" s="171" t="s">
        <v>4587</v>
      </c>
      <c r="AH382" s="162" t="str">
        <f aca="false">HLOOKUP(AH$1,AI$1:AS$1110,ROW(),FALSE())</f>
        <v>Velocidad de transmisión térmica para las condiciones de trabajo específicas.</v>
      </c>
      <c r="AI382" s="158" t="s">
        <v>4588</v>
      </c>
      <c r="AJ382" s="158"/>
      <c r="AK382" s="163" t="s">
        <v>4589</v>
      </c>
      <c r="AL382" s="158" t="s">
        <v>4590</v>
      </c>
      <c r="AM382" s="158" t="s">
        <v>4591</v>
      </c>
      <c r="AN382" s="164" t="s">
        <v>4592</v>
      </c>
      <c r="AO382" s="164" t="s">
        <v>4593</v>
      </c>
      <c r="AP382" s="164" t="s">
        <v>4594</v>
      </c>
      <c r="AQ382" s="164" t="s">
        <v>4595</v>
      </c>
      <c r="AR382" s="158" t="s">
        <v>4596</v>
      </c>
      <c r="AS382" s="164" t="s">
        <v>4597</v>
      </c>
      <c r="AV382" s="165" t="str">
        <f aca="false">HLOOKUP(AV$1,AW$1:BG$1110,ROW(),FALSE())</f>
        <v>kW</v>
      </c>
      <c r="AW382" s="291" t="s">
        <v>889</v>
      </c>
      <c r="AX382" s="291" t="s">
        <v>889</v>
      </c>
      <c r="AY382" s="158"/>
      <c r="AZ382" s="164" t="s">
        <v>889</v>
      </c>
      <c r="BA382" s="164" t="s">
        <v>889</v>
      </c>
      <c r="BB382" s="164" t="s">
        <v>889</v>
      </c>
      <c r="BC382" s="291" t="s">
        <v>889</v>
      </c>
      <c r="BD382" s="164" t="s">
        <v>889</v>
      </c>
      <c r="BE382" s="164" t="s">
        <v>889</v>
      </c>
      <c r="BF382" s="164" t="s">
        <v>889</v>
      </c>
      <c r="BG382" s="164" t="s">
        <v>889</v>
      </c>
    </row>
    <row r="383" s="155" customFormat="true" ht="22.5" hidden="false" customHeight="false" outlineLevel="0" collapsed="false">
      <c r="A383" s="113"/>
      <c r="B383" s="120"/>
      <c r="C383" s="186" t="n">
        <f aca="false">C382+1</f>
        <v>554</v>
      </c>
      <c r="D383" s="365" t="s">
        <v>4598</v>
      </c>
      <c r="E383" s="365"/>
      <c r="F383" s="186"/>
      <c r="G383" s="151" t="s">
        <v>4536</v>
      </c>
      <c r="H383" s="152" t="str">
        <f aca="false">U383</f>
        <v>Log. Mean Temperature Diff. (LMTD)</v>
      </c>
      <c r="I383" s="290" t="s">
        <v>4599</v>
      </c>
      <c r="J383" s="118" t="s">
        <v>20</v>
      </c>
      <c r="K383" s="119" t="s">
        <v>20</v>
      </c>
      <c r="L383" s="120" t="s">
        <v>112</v>
      </c>
      <c r="M383" s="120" t="s">
        <v>112</v>
      </c>
      <c r="N383" s="120" t="s">
        <v>2277</v>
      </c>
      <c r="O383" s="121" t="s">
        <v>112</v>
      </c>
      <c r="P383" s="119"/>
      <c r="Q383" s="169"/>
      <c r="T383" s="156" t="str">
        <f aca="false">HLOOKUP(T$1,U$1:AE$1112,ROW(),FALSE())</f>
        <v>Log. Diferencia de temperatura media (LMTD)</v>
      </c>
      <c r="U383" s="157" t="s">
        <v>4600</v>
      </c>
      <c r="V383" s="170"/>
      <c r="W383" s="190" t="s">
        <v>4601</v>
      </c>
      <c r="X383" s="170" t="s">
        <v>4602</v>
      </c>
      <c r="Y383" s="158" t="s">
        <v>4603</v>
      </c>
      <c r="Z383" s="158" t="s">
        <v>4604</v>
      </c>
      <c r="AA383" s="171" t="s">
        <v>4605</v>
      </c>
      <c r="AB383" s="171" t="s">
        <v>4606</v>
      </c>
      <c r="AC383" s="171" t="s">
        <v>4607</v>
      </c>
      <c r="AD383" s="170" t="s">
        <v>4608</v>
      </c>
      <c r="AE383" s="171" t="s">
        <v>4609</v>
      </c>
      <c r="AH383" s="162" t="str">
        <f aca="false">HLOOKUP(AH$1,AI$1:AS$1110,ROW(),FALSE())</f>
        <v>Entre los fluidos del intercambiador de calor</v>
      </c>
      <c r="AI383" s="158" t="s">
        <v>4610</v>
      </c>
      <c r="AJ383" s="158"/>
      <c r="AK383" s="163" t="s">
        <v>4611</v>
      </c>
      <c r="AL383" s="158" t="s">
        <v>4612</v>
      </c>
      <c r="AM383" s="158" t="s">
        <v>4613</v>
      </c>
      <c r="AN383" s="164" t="s">
        <v>4614</v>
      </c>
      <c r="AO383" s="164" t="s">
        <v>4615</v>
      </c>
      <c r="AP383" s="164" t="s">
        <v>4616</v>
      </c>
      <c r="AQ383" s="164" t="s">
        <v>4617</v>
      </c>
      <c r="AR383" s="158" t="s">
        <v>4618</v>
      </c>
      <c r="AS383" s="164" t="s">
        <v>4619</v>
      </c>
      <c r="AV383" s="165" t="str">
        <f aca="false">HLOOKUP(AV$1,AW$1:BG$1110,ROW(),FALSE())</f>
        <v>K</v>
      </c>
      <c r="AW383" s="291" t="s">
        <v>4599</v>
      </c>
      <c r="AX383" s="291" t="s">
        <v>4599</v>
      </c>
      <c r="AY383" s="158"/>
      <c r="AZ383" s="164" t="s">
        <v>4599</v>
      </c>
      <c r="BA383" s="164" t="s">
        <v>4599</v>
      </c>
      <c r="BB383" s="164" t="s">
        <v>4599</v>
      </c>
      <c r="BC383" s="291" t="s">
        <v>4599</v>
      </c>
      <c r="BD383" s="164" t="s">
        <v>4599</v>
      </c>
      <c r="BE383" s="164" t="s">
        <v>4599</v>
      </c>
      <c r="BF383" s="164" t="s">
        <v>4599</v>
      </c>
      <c r="BG383" s="164" t="s">
        <v>4599</v>
      </c>
    </row>
    <row r="384" s="155" customFormat="true" ht="11.25" hidden="false" customHeight="false" outlineLevel="0" collapsed="false">
      <c r="A384" s="113"/>
      <c r="B384" s="120"/>
      <c r="C384" s="186" t="n">
        <f aca="false">C383+1</f>
        <v>555</v>
      </c>
      <c r="D384" s="365" t="s">
        <v>4620</v>
      </c>
      <c r="E384" s="365"/>
      <c r="F384" s="186"/>
      <c r="G384" s="151" t="s">
        <v>4536</v>
      </c>
      <c r="H384" s="152" t="str">
        <f aca="false">U384</f>
        <v>Total heat transfered</v>
      </c>
      <c r="I384" s="290" t="s">
        <v>1914</v>
      </c>
      <c r="J384" s="118"/>
      <c r="K384" s="119"/>
      <c r="L384" s="120"/>
      <c r="M384" s="120"/>
      <c r="N384" s="120"/>
      <c r="O384" s="121"/>
      <c r="P384" s="119"/>
      <c r="Q384" s="169"/>
      <c r="T384" s="156" t="str">
        <f aca="false">HLOOKUP(T$1,U$1:AE$1112,ROW(),FALSE())</f>
        <v>Transferencia total de calor</v>
      </c>
      <c r="U384" s="157" t="s">
        <v>4621</v>
      </c>
      <c r="V384" s="170"/>
      <c r="W384" s="190" t="s">
        <v>4622</v>
      </c>
      <c r="X384" s="158" t="s">
        <v>4623</v>
      </c>
      <c r="Y384" s="158" t="s">
        <v>4624</v>
      </c>
      <c r="Z384" s="158" t="s">
        <v>4625</v>
      </c>
      <c r="AA384" s="171" t="s">
        <v>4626</v>
      </c>
      <c r="AB384" s="171" t="s">
        <v>4627</v>
      </c>
      <c r="AC384" s="171" t="s">
        <v>4628</v>
      </c>
      <c r="AD384" s="158" t="s">
        <v>4629</v>
      </c>
      <c r="AE384" s="171" t="s">
        <v>4630</v>
      </c>
      <c r="AH384" s="162" t="str">
        <f aca="false">HLOOKUP(AH$1,AI$1:AS$1110,ROW(),FALSE())</f>
        <v>Calor transferido al año</v>
      </c>
      <c r="AI384" s="158" t="s">
        <v>4631</v>
      </c>
      <c r="AJ384" s="158"/>
      <c r="AK384" s="163" t="s">
        <v>4632</v>
      </c>
      <c r="AL384" s="158" t="s">
        <v>4633</v>
      </c>
      <c r="AM384" s="158" t="s">
        <v>4634</v>
      </c>
      <c r="AN384" s="164" t="s">
        <v>4635</v>
      </c>
      <c r="AO384" s="164" t="s">
        <v>4636</v>
      </c>
      <c r="AP384" s="164" t="s">
        <v>4637</v>
      </c>
      <c r="AQ384" s="164" t="s">
        <v>4638</v>
      </c>
      <c r="AR384" s="158" t="s">
        <v>4639</v>
      </c>
      <c r="AS384" s="164" t="s">
        <v>4640</v>
      </c>
      <c r="AV384" s="165" t="str">
        <f aca="false">HLOOKUP(AV$1,AW$1:BG$1110,ROW(),FALSE())</f>
        <v>MWh</v>
      </c>
      <c r="AW384" s="291" t="s">
        <v>1914</v>
      </c>
      <c r="AX384" s="291" t="s">
        <v>1914</v>
      </c>
      <c r="AY384" s="158"/>
      <c r="AZ384" s="164" t="s">
        <v>1914</v>
      </c>
      <c r="BA384" s="164" t="s">
        <v>1914</v>
      </c>
      <c r="BB384" s="164" t="s">
        <v>1914</v>
      </c>
      <c r="BC384" s="291" t="s">
        <v>1914</v>
      </c>
      <c r="BD384" s="164" t="s">
        <v>1914</v>
      </c>
      <c r="BE384" s="164" t="s">
        <v>1914</v>
      </c>
      <c r="BF384" s="164" t="s">
        <v>1914</v>
      </c>
      <c r="BG384" s="164" t="s">
        <v>1914</v>
      </c>
    </row>
    <row r="385" s="155" customFormat="true" ht="45" hidden="false" customHeight="false" outlineLevel="0" collapsed="false">
      <c r="A385" s="113"/>
      <c r="B385" s="120"/>
      <c r="C385" s="186" t="n">
        <f aca="false">C384+1</f>
        <v>556</v>
      </c>
      <c r="D385" s="365" t="s">
        <v>4641</v>
      </c>
      <c r="E385" s="365"/>
      <c r="F385" s="186"/>
      <c r="G385" s="151" t="s">
        <v>4536</v>
      </c>
      <c r="H385" s="152" t="str">
        <f aca="false">U385</f>
        <v>Heat source (process [+outflow no.], equipment, ...)</v>
      </c>
      <c r="I385" s="290" t="s">
        <v>59</v>
      </c>
      <c r="J385" s="118"/>
      <c r="K385" s="119"/>
      <c r="L385" s="120"/>
      <c r="M385" s="120"/>
      <c r="N385" s="120"/>
      <c r="O385" s="121"/>
      <c r="P385" s="119"/>
      <c r="Q385" s="169"/>
      <c r="T385" s="156" t="str">
        <f aca="false">HLOOKUP(T$1,U$1:AE$1112,ROW(),FALSE())</f>
        <v>Fuente de calor (proceso [+n.º de salida.], equipo, ...) </v>
      </c>
      <c r="U385" s="157" t="s">
        <v>4642</v>
      </c>
      <c r="V385" s="170"/>
      <c r="W385" s="190" t="s">
        <v>4643</v>
      </c>
      <c r="X385" s="158" t="s">
        <v>4644</v>
      </c>
      <c r="Y385" s="158" t="s">
        <v>4645</v>
      </c>
      <c r="Z385" s="158" t="s">
        <v>4646</v>
      </c>
      <c r="AA385" s="157" t="s">
        <v>4647</v>
      </c>
      <c r="AB385" s="171" t="s">
        <v>4648</v>
      </c>
      <c r="AC385" s="171" t="s">
        <v>4649</v>
      </c>
      <c r="AD385" s="158" t="s">
        <v>4650</v>
      </c>
      <c r="AE385" s="171" t="s">
        <v>4651</v>
      </c>
      <c r="AH385" s="162" t="str">
        <f aca="false">HLOOKUP(AH$1,AI$1:AS$1110,ROW(),FALSE())</f>
        <v>Indique: Proceso, equipo, línea de distribución, compresor, motor eléctrico y su número.</v>
      </c>
      <c r="AI385" s="190" t="s">
        <v>4652</v>
      </c>
      <c r="AJ385" s="158"/>
      <c r="AK385" s="163" t="s">
        <v>4653</v>
      </c>
      <c r="AL385" s="158" t="s">
        <v>4654</v>
      </c>
      <c r="AM385" s="158" t="s">
        <v>4655</v>
      </c>
      <c r="AN385" s="164" t="s">
        <v>4656</v>
      </c>
      <c r="AO385" s="190" t="s">
        <v>4657</v>
      </c>
      <c r="AP385" s="164" t="s">
        <v>4658</v>
      </c>
      <c r="AQ385" s="164" t="s">
        <v>4659</v>
      </c>
      <c r="AR385" s="158" t="s">
        <v>4660</v>
      </c>
      <c r="AS385" s="164" t="s">
        <v>4661</v>
      </c>
      <c r="AV385" s="165" t="str">
        <f aca="false">HLOOKUP(AV$1,AW$1:BG$1110,ROW(),FALSE())</f>
        <v>-</v>
      </c>
      <c r="AW385" s="291" t="s">
        <v>59</v>
      </c>
      <c r="AX385" s="291" t="s">
        <v>59</v>
      </c>
      <c r="AY385" s="158"/>
      <c r="AZ385" s="164" t="s">
        <v>59</v>
      </c>
      <c r="BA385" s="164"/>
      <c r="BB385" s="164" t="s">
        <v>59</v>
      </c>
      <c r="BC385" s="291" t="s">
        <v>59</v>
      </c>
      <c r="BD385" s="164"/>
      <c r="BE385" s="164" t="s">
        <v>59</v>
      </c>
      <c r="BF385" s="164" t="s">
        <v>59</v>
      </c>
      <c r="BG385" s="164" t="s">
        <v>59</v>
      </c>
    </row>
    <row r="386" s="155" customFormat="true" ht="22.5" hidden="false" customHeight="false" outlineLevel="0" collapsed="false">
      <c r="A386" s="113"/>
      <c r="B386" s="120"/>
      <c r="C386" s="186" t="n">
        <f aca="false">C385+1</f>
        <v>557</v>
      </c>
      <c r="D386" s="365" t="s">
        <v>4662</v>
      </c>
      <c r="E386" s="365"/>
      <c r="F386" s="186"/>
      <c r="G386" s="151" t="s">
        <v>4536</v>
      </c>
      <c r="H386" s="152" t="str">
        <f aca="false">U386</f>
        <v>Inlet temperature (source)</v>
      </c>
      <c r="I386" s="290" t="s">
        <v>965</v>
      </c>
      <c r="J386" s="118"/>
      <c r="K386" s="119"/>
      <c r="L386" s="120"/>
      <c r="M386" s="120"/>
      <c r="N386" s="120"/>
      <c r="O386" s="121"/>
      <c r="P386" s="119"/>
      <c r="Q386" s="169"/>
      <c r="T386" s="156" t="str">
        <f aca="false">HLOOKUP(T$1,U$1:AE$1112,ROW(),FALSE())</f>
        <v>Temperatura de entrada (fuente)</v>
      </c>
      <c r="U386" s="157" t="s">
        <v>4663</v>
      </c>
      <c r="V386" s="170"/>
      <c r="W386" s="190" t="s">
        <v>4664</v>
      </c>
      <c r="X386" s="158" t="s">
        <v>4665</v>
      </c>
      <c r="Y386" s="158" t="s">
        <v>4666</v>
      </c>
      <c r="Z386" s="158" t="s">
        <v>4667</v>
      </c>
      <c r="AA386" s="171" t="s">
        <v>4668</v>
      </c>
      <c r="AB386" s="171" t="s">
        <v>4669</v>
      </c>
      <c r="AC386" s="171" t="s">
        <v>4670</v>
      </c>
      <c r="AD386" s="158" t="s">
        <v>4671</v>
      </c>
      <c r="AE386" s="171" t="s">
        <v>4672</v>
      </c>
      <c r="AH386" s="100" t="str">
        <f aca="false">HLOOKUP(AH$1,AI$1:AS$1110,ROW(),FALSE())</f>
        <v>Temperatura de entrada del fluido caliente</v>
      </c>
      <c r="AI386" s="158" t="s">
        <v>4673</v>
      </c>
      <c r="AJ386" s="158"/>
      <c r="AK386" s="101" t="s">
        <v>4674</v>
      </c>
      <c r="AL386" s="158" t="s">
        <v>4675</v>
      </c>
      <c r="AM386" s="158" t="s">
        <v>4676</v>
      </c>
      <c r="AN386" s="164" t="s">
        <v>4677</v>
      </c>
      <c r="AO386" s="164" t="s">
        <v>4678</v>
      </c>
      <c r="AP386" s="164" t="s">
        <v>4679</v>
      </c>
      <c r="AQ386" s="164" t="s">
        <v>4680</v>
      </c>
      <c r="AR386" s="158" t="s">
        <v>4681</v>
      </c>
      <c r="AS386" s="164" t="s">
        <v>4682</v>
      </c>
      <c r="AV386" s="165" t="str">
        <f aca="false">HLOOKUP(AV$1,AW$1:BG$1110,ROW(),FALSE())</f>
        <v>ºC</v>
      </c>
      <c r="AW386" s="291" t="s">
        <v>965</v>
      </c>
      <c r="AX386" s="291" t="s">
        <v>965</v>
      </c>
      <c r="AY386" s="158"/>
      <c r="AZ386" s="164" t="s">
        <v>965</v>
      </c>
      <c r="BA386" s="164" t="s">
        <v>902</v>
      </c>
      <c r="BB386" s="164" t="s">
        <v>965</v>
      </c>
      <c r="BC386" s="291" t="s">
        <v>965</v>
      </c>
      <c r="BD386" s="164" t="s">
        <v>902</v>
      </c>
      <c r="BE386" s="164" t="s">
        <v>965</v>
      </c>
      <c r="BF386" s="164" t="s">
        <v>965</v>
      </c>
      <c r="BG386" s="164" t="s">
        <v>965</v>
      </c>
    </row>
    <row r="387" s="155" customFormat="true" ht="22.5" hidden="false" customHeight="false" outlineLevel="0" collapsed="false">
      <c r="A387" s="113"/>
      <c r="B387" s="120"/>
      <c r="C387" s="186" t="n">
        <f aca="false">C386+1</f>
        <v>558</v>
      </c>
      <c r="D387" s="365" t="s">
        <v>4683</v>
      </c>
      <c r="E387" s="365"/>
      <c r="F387" s="186"/>
      <c r="G387" s="151" t="s">
        <v>4536</v>
      </c>
      <c r="H387" s="152" t="str">
        <f aca="false">U387</f>
        <v>Inlet specific enthalpy (source)</v>
      </c>
      <c r="I387" s="290" t="s">
        <v>1313</v>
      </c>
      <c r="J387" s="118"/>
      <c r="K387" s="119"/>
      <c r="L387" s="120"/>
      <c r="M387" s="120"/>
      <c r="N387" s="120"/>
      <c r="O387" s="121"/>
      <c r="P387" s="119"/>
      <c r="Q387" s="169"/>
      <c r="T387" s="156" t="str">
        <f aca="false">HLOOKUP(T$1,U$1:AE$1112,ROW(),FALSE())</f>
        <v>Entalpía de entrada específica (fuente)</v>
      </c>
      <c r="U387" s="157" t="s">
        <v>4684</v>
      </c>
      <c r="V387" s="170"/>
      <c r="W387" s="190" t="s">
        <v>4685</v>
      </c>
      <c r="X387" s="158" t="s">
        <v>4686</v>
      </c>
      <c r="Y387" s="158" t="s">
        <v>4687</v>
      </c>
      <c r="Z387" s="158" t="s">
        <v>4688</v>
      </c>
      <c r="AA387" s="171" t="s">
        <v>4689</v>
      </c>
      <c r="AB387" s="171" t="s">
        <v>4690</v>
      </c>
      <c r="AC387" s="171" t="s">
        <v>4691</v>
      </c>
      <c r="AD387" s="158" t="s">
        <v>4692</v>
      </c>
      <c r="AE387" s="171" t="s">
        <v>4693</v>
      </c>
      <c r="AH387" s="100" t="str">
        <f aca="false">HLOOKUP(AH$1,AI$1:AS$1110,ROW(),FALSE())</f>
        <v>Entalpía de entrada del fluido caliente</v>
      </c>
      <c r="AI387" s="158" t="s">
        <v>4694</v>
      </c>
      <c r="AJ387" s="158"/>
      <c r="AK387" s="101" t="s">
        <v>4695</v>
      </c>
      <c r="AL387" s="158" t="s">
        <v>4696</v>
      </c>
      <c r="AM387" s="158" t="s">
        <v>4697</v>
      </c>
      <c r="AN387" s="164" t="s">
        <v>4698</v>
      </c>
      <c r="AO387" s="164" t="s">
        <v>4699</v>
      </c>
      <c r="AP387" s="164" t="s">
        <v>4700</v>
      </c>
      <c r="AQ387" s="164" t="s">
        <v>4701</v>
      </c>
      <c r="AR387" s="158" t="s">
        <v>4702</v>
      </c>
      <c r="AS387" s="164" t="s">
        <v>4703</v>
      </c>
      <c r="AV387" s="165" t="str">
        <f aca="false">HLOOKUP(AV$1,AW$1:BG$1110,ROW(),FALSE())</f>
        <v>kJ/kg</v>
      </c>
      <c r="AW387" s="291" t="s">
        <v>1313</v>
      </c>
      <c r="AX387" s="291" t="s">
        <v>1313</v>
      </c>
      <c r="AY387" s="158"/>
      <c r="AZ387" s="164" t="s">
        <v>1313</v>
      </c>
      <c r="BA387" s="164" t="s">
        <v>1313</v>
      </c>
      <c r="BB387" s="164" t="s">
        <v>1313</v>
      </c>
      <c r="BC387" s="291" t="s">
        <v>1313</v>
      </c>
      <c r="BD387" s="164" t="s">
        <v>1313</v>
      </c>
      <c r="BE387" s="164" t="s">
        <v>1313</v>
      </c>
      <c r="BF387" s="164" t="s">
        <v>1313</v>
      </c>
      <c r="BG387" s="164" t="s">
        <v>1313</v>
      </c>
    </row>
    <row r="388" s="155" customFormat="true" ht="22.5" hidden="false" customHeight="false" outlineLevel="0" collapsed="false">
      <c r="A388" s="113"/>
      <c r="B388" s="120"/>
      <c r="C388" s="186" t="n">
        <f aca="false">C387+1</f>
        <v>559</v>
      </c>
      <c r="D388" s="365" t="s">
        <v>4704</v>
      </c>
      <c r="E388" s="365"/>
      <c r="F388" s="186"/>
      <c r="G388" s="151" t="s">
        <v>4536</v>
      </c>
      <c r="H388" s="152" t="str">
        <f aca="false">U388</f>
        <v>Outlet temperature (source)</v>
      </c>
      <c r="I388" s="290" t="s">
        <v>965</v>
      </c>
      <c r="J388" s="118"/>
      <c r="K388" s="119"/>
      <c r="L388" s="120"/>
      <c r="M388" s="120"/>
      <c r="N388" s="120"/>
      <c r="O388" s="121"/>
      <c r="P388" s="119"/>
      <c r="Q388" s="169"/>
      <c r="T388" s="156" t="str">
        <f aca="false">HLOOKUP(T$1,U$1:AE$1112,ROW(),FALSE())</f>
        <v>Temperatura de salida (fuente)</v>
      </c>
      <c r="U388" s="157" t="s">
        <v>4705</v>
      </c>
      <c r="V388" s="170"/>
      <c r="W388" s="190" t="s">
        <v>4706</v>
      </c>
      <c r="X388" s="158" t="s">
        <v>4707</v>
      </c>
      <c r="Y388" s="158" t="s">
        <v>4708</v>
      </c>
      <c r="Z388" s="158" t="s">
        <v>4709</v>
      </c>
      <c r="AA388" s="171" t="s">
        <v>4710</v>
      </c>
      <c r="AB388" s="171" t="s">
        <v>4711</v>
      </c>
      <c r="AC388" s="171" t="s">
        <v>4712</v>
      </c>
      <c r="AD388" s="158" t="s">
        <v>4713</v>
      </c>
      <c r="AE388" s="171" t="s">
        <v>4714</v>
      </c>
      <c r="AH388" s="162" t="str">
        <f aca="false">HLOOKUP(AH$1,AI$1:AS$1110,ROW(),FALSE())</f>
        <v>Temperatura de salida del fluido caliente</v>
      </c>
      <c r="AI388" s="158" t="s">
        <v>4715</v>
      </c>
      <c r="AJ388" s="158"/>
      <c r="AK388" s="101" t="s">
        <v>4716</v>
      </c>
      <c r="AL388" s="158" t="s">
        <v>4717</v>
      </c>
      <c r="AM388" s="158" t="s">
        <v>4718</v>
      </c>
      <c r="AN388" s="164" t="s">
        <v>4719</v>
      </c>
      <c r="AO388" s="164" t="s">
        <v>4720</v>
      </c>
      <c r="AP388" s="164" t="s">
        <v>4721</v>
      </c>
      <c r="AQ388" s="164" t="s">
        <v>4722</v>
      </c>
      <c r="AR388" s="158" t="s">
        <v>4717</v>
      </c>
      <c r="AS388" s="164" t="s">
        <v>4723</v>
      </c>
      <c r="AV388" s="165" t="str">
        <f aca="false">HLOOKUP(AV$1,AW$1:BG$1110,ROW(),FALSE())</f>
        <v>ºC</v>
      </c>
      <c r="AW388" s="291" t="s">
        <v>965</v>
      </c>
      <c r="AX388" s="291" t="s">
        <v>965</v>
      </c>
      <c r="AY388" s="158"/>
      <c r="AZ388" s="164" t="s">
        <v>965</v>
      </c>
      <c r="BA388" s="164" t="s">
        <v>902</v>
      </c>
      <c r="BB388" s="164" t="s">
        <v>965</v>
      </c>
      <c r="BC388" s="291" t="s">
        <v>965</v>
      </c>
      <c r="BD388" s="164" t="s">
        <v>902</v>
      </c>
      <c r="BE388" s="164" t="s">
        <v>965</v>
      </c>
      <c r="BF388" s="164" t="s">
        <v>965</v>
      </c>
      <c r="BG388" s="164" t="s">
        <v>965</v>
      </c>
    </row>
    <row r="389" s="155" customFormat="true" ht="22.5" hidden="false" customHeight="false" outlineLevel="0" collapsed="false">
      <c r="A389" s="113"/>
      <c r="B389" s="120"/>
      <c r="C389" s="186" t="n">
        <f aca="false">C388+1</f>
        <v>560</v>
      </c>
      <c r="D389" s="365" t="s">
        <v>4724</v>
      </c>
      <c r="E389" s="365"/>
      <c r="F389" s="186"/>
      <c r="G389" s="151" t="s">
        <v>4536</v>
      </c>
      <c r="H389" s="152" t="str">
        <f aca="false">U389</f>
        <v>Outlet specific enthalpy (source)</v>
      </c>
      <c r="I389" s="290" t="s">
        <v>1313</v>
      </c>
      <c r="J389" s="118"/>
      <c r="K389" s="119"/>
      <c r="L389" s="120"/>
      <c r="M389" s="120"/>
      <c r="N389" s="120"/>
      <c r="O389" s="121"/>
      <c r="P389" s="119"/>
      <c r="Q389" s="169"/>
      <c r="T389" s="156" t="str">
        <f aca="false">HLOOKUP(T$1,U$1:AE$1112,ROW(),FALSE())</f>
        <v>Entalpía específica de salida (fuente)</v>
      </c>
      <c r="U389" s="157" t="s">
        <v>4725</v>
      </c>
      <c r="V389" s="170"/>
      <c r="W389" s="190" t="s">
        <v>4726</v>
      </c>
      <c r="X389" s="158" t="s">
        <v>4727</v>
      </c>
      <c r="Y389" s="158" t="s">
        <v>4728</v>
      </c>
      <c r="Z389" s="158" t="s">
        <v>4729</v>
      </c>
      <c r="AA389" s="171" t="s">
        <v>4730</v>
      </c>
      <c r="AB389" s="171" t="s">
        <v>4731</v>
      </c>
      <c r="AC389" s="171" t="s">
        <v>4732</v>
      </c>
      <c r="AD389" s="158" t="s">
        <v>4733</v>
      </c>
      <c r="AE389" s="171" t="s">
        <v>4734</v>
      </c>
      <c r="AH389" s="162" t="str">
        <f aca="false">HLOOKUP(AH$1,AI$1:AS$1110,ROW(),FALSE())</f>
        <v>Entalpía de salida del fluido caliente</v>
      </c>
      <c r="AI389" s="158" t="s">
        <v>4735</v>
      </c>
      <c r="AJ389" s="158"/>
      <c r="AK389" s="101" t="s">
        <v>4736</v>
      </c>
      <c r="AL389" s="158" t="s">
        <v>4737</v>
      </c>
      <c r="AM389" s="158" t="s">
        <v>4738</v>
      </c>
      <c r="AN389" s="164" t="s">
        <v>4739</v>
      </c>
      <c r="AO389" s="164" t="s">
        <v>4740</v>
      </c>
      <c r="AP389" s="164" t="s">
        <v>4741</v>
      </c>
      <c r="AQ389" s="164" t="s">
        <v>4742</v>
      </c>
      <c r="AR389" s="158" t="s">
        <v>4743</v>
      </c>
      <c r="AS389" s="164" t="s">
        <v>4744</v>
      </c>
      <c r="AV389" s="165" t="str">
        <f aca="false">HLOOKUP(AV$1,AW$1:BG$1110,ROW(),FALSE())</f>
        <v>kJ/kg</v>
      </c>
      <c r="AW389" s="291" t="s">
        <v>1313</v>
      </c>
      <c r="AX389" s="291" t="s">
        <v>1313</v>
      </c>
      <c r="AY389" s="158"/>
      <c r="AZ389" s="164" t="s">
        <v>1313</v>
      </c>
      <c r="BA389" s="164" t="s">
        <v>1313</v>
      </c>
      <c r="BB389" s="164" t="s">
        <v>1313</v>
      </c>
      <c r="BC389" s="291" t="s">
        <v>1313</v>
      </c>
      <c r="BD389" s="164" t="s">
        <v>1313</v>
      </c>
      <c r="BE389" s="164" t="s">
        <v>1313</v>
      </c>
      <c r="BF389" s="164" t="s">
        <v>1313</v>
      </c>
      <c r="BG389" s="164" t="s">
        <v>1313</v>
      </c>
    </row>
    <row r="390" s="155" customFormat="true" ht="78.75" hidden="false" customHeight="false" outlineLevel="0" collapsed="false">
      <c r="A390" s="113"/>
      <c r="B390" s="120"/>
      <c r="C390" s="186" t="n">
        <f aca="false">C389+1</f>
        <v>561</v>
      </c>
      <c r="D390" s="365" t="s">
        <v>4745</v>
      </c>
      <c r="E390" s="365"/>
      <c r="F390" s="186"/>
      <c r="G390" s="151" t="s">
        <v>4536</v>
      </c>
      <c r="H390" s="152" t="str">
        <f aca="false">U390</f>
        <v>Heat sink (process, pipe/duct)</v>
      </c>
      <c r="I390" s="290" t="s">
        <v>59</v>
      </c>
      <c r="J390" s="118"/>
      <c r="K390" s="119"/>
      <c r="L390" s="120"/>
      <c r="M390" s="120"/>
      <c r="N390" s="120"/>
      <c r="O390" s="121"/>
      <c r="P390" s="119"/>
      <c r="Q390" s="169"/>
      <c r="T390" s="156" t="str">
        <f aca="false">HLOOKUP(T$1,U$1:AE$1112,ROW(),FALSE())</f>
        <v>Disipador de calor (proceso, tubería/conducto)</v>
      </c>
      <c r="U390" s="157" t="s">
        <v>4746</v>
      </c>
      <c r="V390" s="170"/>
      <c r="W390" s="190" t="s">
        <v>4747</v>
      </c>
      <c r="X390" s="158" t="s">
        <v>4748</v>
      </c>
      <c r="Y390" s="158" t="s">
        <v>4749</v>
      </c>
      <c r="Z390" s="158" t="s">
        <v>4750</v>
      </c>
      <c r="AA390" s="171" t="s">
        <v>4751</v>
      </c>
      <c r="AB390" s="171" t="s">
        <v>4752</v>
      </c>
      <c r="AC390" s="171" t="s">
        <v>4753</v>
      </c>
      <c r="AD390" s="158" t="s">
        <v>4754</v>
      </c>
      <c r="AE390" s="171" t="s">
        <v>4755</v>
      </c>
      <c r="AH390" s="162" t="str">
        <f aca="false">HLOOKUP(AH$1,AI$1:AS$1110,ROW(),FALSE())</f>
        <v>Indique: El proceso o la línea de distribución y el número. Si el intercambio térmico se realiza por acumulación, debe especificarse en la línea de distribución.</v>
      </c>
      <c r="AI390" s="190" t="s">
        <v>4756</v>
      </c>
      <c r="AJ390" s="158"/>
      <c r="AK390" s="163" t="s">
        <v>4757</v>
      </c>
      <c r="AL390" s="158" t="s">
        <v>4758</v>
      </c>
      <c r="AM390" s="158" t="s">
        <v>4759</v>
      </c>
      <c r="AN390" s="164" t="s">
        <v>4760</v>
      </c>
      <c r="AO390" s="190" t="s">
        <v>4761</v>
      </c>
      <c r="AP390" s="164" t="s">
        <v>4762</v>
      </c>
      <c r="AQ390" s="164" t="s">
        <v>4763</v>
      </c>
      <c r="AR390" s="158" t="s">
        <v>4764</v>
      </c>
      <c r="AS390" s="164" t="s">
        <v>4765</v>
      </c>
      <c r="AV390" s="165" t="str">
        <f aca="false">HLOOKUP(AV$1,AW$1:BG$1110,ROW(),FALSE())</f>
        <v>-</v>
      </c>
      <c r="AW390" s="291" t="s">
        <v>59</v>
      </c>
      <c r="AX390" s="291" t="s">
        <v>59</v>
      </c>
      <c r="AY390" s="158"/>
      <c r="AZ390" s="164" t="s">
        <v>59</v>
      </c>
      <c r="BA390" s="164"/>
      <c r="BB390" s="164" t="s">
        <v>59</v>
      </c>
      <c r="BC390" s="291" t="s">
        <v>59</v>
      </c>
      <c r="BD390" s="164"/>
      <c r="BE390" s="164" t="s">
        <v>59</v>
      </c>
      <c r="BF390" s="164" t="s">
        <v>59</v>
      </c>
      <c r="BG390" s="164" t="s">
        <v>59</v>
      </c>
    </row>
    <row r="391" s="155" customFormat="true" ht="22.5" hidden="false" customHeight="false" outlineLevel="0" collapsed="false">
      <c r="A391" s="113"/>
      <c r="B391" s="120"/>
      <c r="C391" s="186" t="n">
        <f aca="false">C390+1</f>
        <v>562</v>
      </c>
      <c r="D391" s="365" t="s">
        <v>4766</v>
      </c>
      <c r="E391" s="365"/>
      <c r="F391" s="186"/>
      <c r="G391" s="151" t="s">
        <v>4536</v>
      </c>
      <c r="H391" s="152" t="str">
        <f aca="false">U391</f>
        <v>Inlet temperature (sink)</v>
      </c>
      <c r="I391" s="290" t="s">
        <v>965</v>
      </c>
      <c r="J391" s="118"/>
      <c r="K391" s="119"/>
      <c r="L391" s="120"/>
      <c r="M391" s="120"/>
      <c r="N391" s="120"/>
      <c r="O391" s="121"/>
      <c r="P391" s="119"/>
      <c r="Q391" s="169"/>
      <c r="T391" s="156" t="str">
        <f aca="false">HLOOKUP(T$1,U$1:AE$1112,ROW(),FALSE())</f>
        <v>Temperatura de entrada (disipador)</v>
      </c>
      <c r="U391" s="157" t="s">
        <v>4767</v>
      </c>
      <c r="V391" s="170"/>
      <c r="W391" s="190" t="s">
        <v>4768</v>
      </c>
      <c r="X391" s="158" t="s">
        <v>4769</v>
      </c>
      <c r="Y391" s="158" t="s">
        <v>4770</v>
      </c>
      <c r="Z391" s="158" t="s">
        <v>4771</v>
      </c>
      <c r="AA391" s="171" t="s">
        <v>4772</v>
      </c>
      <c r="AB391" s="171" t="s">
        <v>4773</v>
      </c>
      <c r="AC391" s="171" t="s">
        <v>4774</v>
      </c>
      <c r="AD391" s="158" t="s">
        <v>4775</v>
      </c>
      <c r="AE391" s="171" t="s">
        <v>4776</v>
      </c>
      <c r="AH391" s="162" t="str">
        <f aca="false">HLOOKUP(AH$1,AI$1:AS$1110,ROW(),FALSE())</f>
        <v>Temperatura de entrada del fluido frío.</v>
      </c>
      <c r="AI391" s="158" t="s">
        <v>4777</v>
      </c>
      <c r="AJ391" s="158"/>
      <c r="AK391" s="101" t="s">
        <v>4778</v>
      </c>
      <c r="AL391" s="158" t="s">
        <v>4779</v>
      </c>
      <c r="AM391" s="158" t="s">
        <v>4780</v>
      </c>
      <c r="AN391" s="164" t="s">
        <v>4781</v>
      </c>
      <c r="AO391" s="164" t="s">
        <v>4782</v>
      </c>
      <c r="AP391" s="164" t="s">
        <v>4783</v>
      </c>
      <c r="AQ391" s="164" t="s">
        <v>4784</v>
      </c>
      <c r="AR391" s="158" t="s">
        <v>4785</v>
      </c>
      <c r="AS391" s="164" t="s">
        <v>4786</v>
      </c>
      <c r="AV391" s="165" t="str">
        <f aca="false">HLOOKUP(AV$1,AW$1:BG$1110,ROW(),FALSE())</f>
        <v>ºC</v>
      </c>
      <c r="AW391" s="291" t="s">
        <v>965</v>
      </c>
      <c r="AX391" s="291" t="s">
        <v>965</v>
      </c>
      <c r="AY391" s="158"/>
      <c r="AZ391" s="164" t="s">
        <v>965</v>
      </c>
      <c r="BA391" s="164" t="s">
        <v>902</v>
      </c>
      <c r="BB391" s="164" t="s">
        <v>965</v>
      </c>
      <c r="BC391" s="291" t="s">
        <v>965</v>
      </c>
      <c r="BD391" s="164" t="s">
        <v>902</v>
      </c>
      <c r="BE391" s="164" t="s">
        <v>965</v>
      </c>
      <c r="BF391" s="164" t="s">
        <v>965</v>
      </c>
      <c r="BG391" s="164" t="s">
        <v>965</v>
      </c>
    </row>
    <row r="392" s="155" customFormat="true" ht="14.85" hidden="false" customHeight="true" outlineLevel="0" collapsed="false">
      <c r="A392" s="113"/>
      <c r="B392" s="120"/>
      <c r="C392" s="186" t="n">
        <f aca="false">C391+1</f>
        <v>563</v>
      </c>
      <c r="D392" s="365" t="s">
        <v>4787</v>
      </c>
      <c r="E392" s="365"/>
      <c r="F392" s="186"/>
      <c r="G392" s="151" t="s">
        <v>4536</v>
      </c>
      <c r="H392" s="152" t="str">
        <f aca="false">U392</f>
        <v>Outlet temperature (sink)</v>
      </c>
      <c r="I392" s="290" t="s">
        <v>965</v>
      </c>
      <c r="J392" s="118"/>
      <c r="K392" s="119"/>
      <c r="L392" s="120"/>
      <c r="M392" s="120"/>
      <c r="N392" s="120"/>
      <c r="O392" s="121"/>
      <c r="P392" s="119"/>
      <c r="Q392" s="169"/>
      <c r="T392" s="156" t="str">
        <f aca="false">HLOOKUP(T$1,U$1:AE$1112,ROW(),FALSE())</f>
        <v>Temperatura de salida (disipador)</v>
      </c>
      <c r="U392" s="157" t="s">
        <v>4788</v>
      </c>
      <c r="V392" s="170"/>
      <c r="W392" s="190" t="s">
        <v>4789</v>
      </c>
      <c r="X392" s="158" t="s">
        <v>4790</v>
      </c>
      <c r="Y392" s="158" t="s">
        <v>4791</v>
      </c>
      <c r="Z392" s="158" t="s">
        <v>4792</v>
      </c>
      <c r="AA392" s="171" t="s">
        <v>4793</v>
      </c>
      <c r="AB392" s="171" t="s">
        <v>4794</v>
      </c>
      <c r="AC392" s="171" t="s">
        <v>4795</v>
      </c>
      <c r="AD392" s="158" t="s">
        <v>4796</v>
      </c>
      <c r="AE392" s="171" t="s">
        <v>4797</v>
      </c>
      <c r="AH392" s="162" t="str">
        <f aca="false">HLOOKUP(AH$1,AI$1:AS$1110,ROW(),FALSE())</f>
        <v>Entalpía de entrada del fluido frío.</v>
      </c>
      <c r="AI392" s="158" t="s">
        <v>4798</v>
      </c>
      <c r="AJ392" s="158"/>
      <c r="AK392" s="101" t="s">
        <v>4799</v>
      </c>
      <c r="AL392" s="158" t="s">
        <v>4800</v>
      </c>
      <c r="AM392" s="158" t="s">
        <v>4801</v>
      </c>
      <c r="AN392" s="164" t="s">
        <v>4802</v>
      </c>
      <c r="AO392" s="164" t="s">
        <v>4803</v>
      </c>
      <c r="AP392" s="164" t="s">
        <v>4804</v>
      </c>
      <c r="AQ392" s="164" t="s">
        <v>4805</v>
      </c>
      <c r="AR392" s="158" t="s">
        <v>4806</v>
      </c>
      <c r="AS392" s="164" t="s">
        <v>4807</v>
      </c>
      <c r="AV392" s="165" t="str">
        <f aca="false">HLOOKUP(AV$1,AW$1:BG$1110,ROW(),FALSE())</f>
        <v>ºC</v>
      </c>
      <c r="AW392" s="291" t="s">
        <v>965</v>
      </c>
      <c r="AX392" s="291" t="s">
        <v>965</v>
      </c>
      <c r="AY392" s="158"/>
      <c r="AZ392" s="164" t="s">
        <v>965</v>
      </c>
      <c r="BA392" s="164" t="s">
        <v>902</v>
      </c>
      <c r="BB392" s="164" t="s">
        <v>965</v>
      </c>
      <c r="BC392" s="291" t="s">
        <v>965</v>
      </c>
      <c r="BD392" s="164" t="s">
        <v>902</v>
      </c>
      <c r="BE392" s="164" t="s">
        <v>965</v>
      </c>
      <c r="BF392" s="164" t="s">
        <v>965</v>
      </c>
      <c r="BG392" s="164" t="s">
        <v>965</v>
      </c>
    </row>
    <row r="393" customFormat="false" ht="14.25" hidden="false" customHeight="false" outlineLevel="0" collapsed="false">
      <c r="B393" s="138"/>
      <c r="C393" s="139"/>
      <c r="D393" s="140"/>
      <c r="E393" s="140"/>
      <c r="F393" s="354"/>
      <c r="G393" s="141"/>
      <c r="H393" s="142"/>
      <c r="I393" s="63"/>
      <c r="J393" s="61"/>
      <c r="K393" s="62"/>
      <c r="L393" s="63"/>
      <c r="M393" s="63"/>
      <c r="N393" s="63"/>
      <c r="O393" s="60"/>
      <c r="P393" s="64"/>
      <c r="Q393" s="65"/>
      <c r="T393" s="41" t="n">
        <f aca="false">HLOOKUP(T$1,U$1:AE$1112,ROW(),FALSE())</f>
        <v>0</v>
      </c>
      <c r="U393" s="143"/>
      <c r="V393" s="176"/>
      <c r="W393" s="48"/>
      <c r="X393" s="177"/>
      <c r="Y393" s="177"/>
      <c r="Z393" s="177"/>
      <c r="AA393" s="176"/>
      <c r="AB393" s="176"/>
      <c r="AC393" s="176"/>
      <c r="AD393" s="177"/>
      <c r="AE393" s="176"/>
      <c r="AH393" s="162" t="n">
        <f aca="false">HLOOKUP(AH$1,AI$1:AS$1110,ROW(),FALSE())</f>
        <v>0</v>
      </c>
      <c r="AI393" s="177"/>
      <c r="AJ393" s="177"/>
      <c r="AK393" s="163"/>
      <c r="AL393" s="177"/>
      <c r="AM393" s="158"/>
      <c r="AN393" s="177"/>
      <c r="AO393" s="177"/>
      <c r="AP393" s="177"/>
      <c r="AQ393" s="177"/>
      <c r="AR393" s="177"/>
      <c r="AS393" s="177"/>
      <c r="AV393" s="165" t="n">
        <f aca="false">HLOOKUP(AV$1,AW$1:BG$1110,ROW(),FALSE())</f>
        <v>0</v>
      </c>
      <c r="AW393" s="291"/>
      <c r="AX393" s="291"/>
      <c r="AY393" s="177"/>
      <c r="AZ393" s="177"/>
      <c r="BA393" s="164"/>
      <c r="BB393" s="177"/>
      <c r="BC393" s="177"/>
      <c r="BD393" s="177"/>
      <c r="BE393" s="177"/>
      <c r="BF393" s="177"/>
      <c r="BG393" s="177"/>
    </row>
    <row r="394" s="88" customFormat="true" ht="14.25" hidden="false" customHeight="false" outlineLevel="0" collapsed="false">
      <c r="A394" s="1"/>
      <c r="B394" s="380" t="s">
        <v>4808</v>
      </c>
      <c r="C394" s="103" t="n">
        <v>570</v>
      </c>
      <c r="D394" s="328"/>
      <c r="E394" s="328"/>
      <c r="F394" s="327"/>
      <c r="G394" s="105" t="n">
        <v>9.2</v>
      </c>
      <c r="H394" s="309" t="str">
        <f aca="false">U394</f>
        <v>waste heat from electrical equipment</v>
      </c>
      <c r="I394" s="107"/>
      <c r="J394" s="107" t="s">
        <v>20</v>
      </c>
      <c r="K394" s="107" t="s">
        <v>20</v>
      </c>
      <c r="L394" s="107"/>
      <c r="M394" s="107"/>
      <c r="N394" s="107"/>
      <c r="O394" s="107"/>
      <c r="P394" s="110"/>
      <c r="Q394" s="111"/>
      <c r="T394" s="89" t="str">
        <f aca="false">HLOOKUP(T$1,U$1:AE$1112,ROW(),FALSE())</f>
        <v>Calor residual de los equipos eléctricos</v>
      </c>
      <c r="U394" s="157" t="s">
        <v>4809</v>
      </c>
      <c r="V394" s="176"/>
      <c r="W394" s="362" t="s">
        <v>4810</v>
      </c>
      <c r="X394" s="177" t="s">
        <v>4811</v>
      </c>
      <c r="Y394" s="177" t="s">
        <v>4812</v>
      </c>
      <c r="Z394" s="177" t="s">
        <v>4813</v>
      </c>
      <c r="AA394" s="171" t="s">
        <v>4814</v>
      </c>
      <c r="AB394" s="229" t="s">
        <v>4815</v>
      </c>
      <c r="AC394" s="229" t="s">
        <v>4816</v>
      </c>
      <c r="AD394" s="177" t="s">
        <v>4817</v>
      </c>
      <c r="AE394" s="229" t="s">
        <v>4818</v>
      </c>
      <c r="AH394" s="100" t="n">
        <f aca="false">HLOOKUP(AH$1,AI$1:AS$1110,ROW(),FALSE())</f>
        <v>0</v>
      </c>
      <c r="AI394" s="177"/>
      <c r="AJ394" s="177"/>
      <c r="AK394" s="101"/>
      <c r="AL394" s="177"/>
      <c r="AM394" s="177"/>
      <c r="AN394" s="228"/>
      <c r="AO394" s="228"/>
      <c r="AP394" s="228"/>
      <c r="AQ394" s="228"/>
      <c r="AR394" s="177"/>
      <c r="AS394" s="228"/>
      <c r="AV394" s="165" t="n">
        <f aca="false">HLOOKUP(AV$1,AW$1:BG$1110,ROW(),FALSE())</f>
        <v>0</v>
      </c>
      <c r="AW394" s="291"/>
      <c r="AX394" s="291"/>
      <c r="AY394" s="177"/>
      <c r="AZ394" s="228"/>
      <c r="BA394" s="177"/>
      <c r="BB394" s="228"/>
      <c r="BC394" s="228"/>
      <c r="BD394" s="228"/>
      <c r="BE394" s="228"/>
      <c r="BF394" s="177"/>
      <c r="BG394" s="228"/>
    </row>
    <row r="395" s="155" customFormat="true" ht="20.1" hidden="false" customHeight="true" outlineLevel="0" collapsed="false">
      <c r="A395" s="113"/>
      <c r="B395" s="120"/>
      <c r="C395" s="186" t="n">
        <f aca="false">C394+1</f>
        <v>571</v>
      </c>
      <c r="D395" s="365" t="s">
        <v>4819</v>
      </c>
      <c r="E395" s="365"/>
      <c r="F395" s="186"/>
      <c r="G395" s="151"/>
      <c r="H395" s="152" t="str">
        <f aca="false">U395</f>
        <v>Short name of electrical equipment</v>
      </c>
      <c r="I395" s="290"/>
      <c r="J395" s="118"/>
      <c r="K395" s="119"/>
      <c r="L395" s="120"/>
      <c r="M395" s="120"/>
      <c r="N395" s="120"/>
      <c r="O395" s="121"/>
      <c r="P395" s="119"/>
      <c r="Q395" s="169"/>
      <c r="T395" s="89" t="str">
        <f aca="false">HLOOKUP(T$1,U$1:AE$1112,ROW(),FALSE())</f>
        <v>Nombre abreviado de los equipos eléctricos</v>
      </c>
      <c r="U395" s="157" t="s">
        <v>4820</v>
      </c>
      <c r="V395" s="170"/>
      <c r="W395" s="362" t="s">
        <v>4821</v>
      </c>
      <c r="X395" s="158" t="s">
        <v>4822</v>
      </c>
      <c r="Y395" s="158" t="s">
        <v>4823</v>
      </c>
      <c r="Z395" s="158" t="s">
        <v>4824</v>
      </c>
      <c r="AA395" s="171" t="s">
        <v>4825</v>
      </c>
      <c r="AB395" s="171" t="s">
        <v>4826</v>
      </c>
      <c r="AC395" s="171" t="s">
        <v>4827</v>
      </c>
      <c r="AD395" s="158" t="s">
        <v>4828</v>
      </c>
      <c r="AE395" s="171" t="s">
        <v>4829</v>
      </c>
      <c r="AH395" s="162" t="str">
        <f aca="false">HLOOKUP(AH$1,AI$1:AS$1110,ROW(),FALSE())</f>
        <v>Introduzca un nombre abreviado para el equipo.</v>
      </c>
      <c r="AI395" s="190" t="s">
        <v>4547</v>
      </c>
      <c r="AJ395" s="158"/>
      <c r="AK395" s="163" t="s">
        <v>3551</v>
      </c>
      <c r="AL395" s="158" t="s">
        <v>4548</v>
      </c>
      <c r="AM395" s="158" t="s">
        <v>4830</v>
      </c>
      <c r="AN395" s="164" t="s">
        <v>4550</v>
      </c>
      <c r="AO395" s="159" t="s">
        <v>4831</v>
      </c>
      <c r="AP395" s="164" t="s">
        <v>4832</v>
      </c>
      <c r="AQ395" s="164" t="s">
        <v>4553</v>
      </c>
      <c r="AR395" s="158" t="s">
        <v>4554</v>
      </c>
      <c r="AS395" s="164" t="s">
        <v>4555</v>
      </c>
      <c r="AV395" s="165" t="str">
        <f aca="false">HLOOKUP(AV$1,AW$1:BG$1110,ROW(),FALSE())</f>
        <v>-</v>
      </c>
      <c r="AW395" s="291" t="s">
        <v>59</v>
      </c>
      <c r="AX395" s="291" t="s">
        <v>59</v>
      </c>
      <c r="AY395" s="158"/>
      <c r="AZ395" s="164" t="s">
        <v>59</v>
      </c>
      <c r="BA395" s="228"/>
      <c r="BB395" s="164" t="s">
        <v>59</v>
      </c>
      <c r="BC395" s="291" t="s">
        <v>59</v>
      </c>
      <c r="BD395" s="164"/>
      <c r="BE395" s="164" t="s">
        <v>59</v>
      </c>
      <c r="BF395" s="164" t="s">
        <v>59</v>
      </c>
      <c r="BG395" s="164" t="s">
        <v>59</v>
      </c>
    </row>
    <row r="396" s="155" customFormat="true" ht="21.6" hidden="false" customHeight="true" outlineLevel="0" collapsed="false">
      <c r="A396" s="113"/>
      <c r="B396" s="120"/>
      <c r="C396" s="186" t="n">
        <f aca="false">C395+1</f>
        <v>572</v>
      </c>
      <c r="D396" s="365" t="s">
        <v>4833</v>
      </c>
      <c r="E396" s="365"/>
      <c r="F396" s="186"/>
      <c r="G396" s="151"/>
      <c r="H396" s="152" t="str">
        <f aca="false">U396</f>
        <v>Equipment type</v>
      </c>
      <c r="I396" s="290"/>
      <c r="J396" s="118"/>
      <c r="K396" s="119"/>
      <c r="L396" s="120"/>
      <c r="M396" s="120"/>
      <c r="N396" s="120"/>
      <c r="O396" s="121"/>
      <c r="P396" s="119"/>
      <c r="Q396" s="169"/>
      <c r="T396" s="89" t="str">
        <f aca="false">HLOOKUP(T$1,U$1:AE$1112,ROW(),FALSE())</f>
        <v>Tipo de equipo</v>
      </c>
      <c r="U396" s="157" t="s">
        <v>4834</v>
      </c>
      <c r="V396" s="170"/>
      <c r="W396" s="362" t="s">
        <v>3628</v>
      </c>
      <c r="X396" s="158" t="s">
        <v>3629</v>
      </c>
      <c r="Y396" s="158" t="s">
        <v>4835</v>
      </c>
      <c r="Z396" s="158" t="s">
        <v>3631</v>
      </c>
      <c r="AA396" s="171" t="s">
        <v>3632</v>
      </c>
      <c r="AB396" s="171" t="s">
        <v>4836</v>
      </c>
      <c r="AC396" s="171" t="s">
        <v>3634</v>
      </c>
      <c r="AD396" s="158" t="s">
        <v>3635</v>
      </c>
      <c r="AE396" s="171" t="s">
        <v>3636</v>
      </c>
      <c r="AH396" s="162" t="str">
        <f aca="false">HLOOKUP(AH$1,AI$1:AS$1110,ROW(),FALSE())</f>
        <v>Especifique el tipo de equipo (p. ej. compresor, motor eléctrico, etc.)</v>
      </c>
      <c r="AI396" s="190" t="s">
        <v>4837</v>
      </c>
      <c r="AJ396" s="158"/>
      <c r="AK396" s="163" t="s">
        <v>4838</v>
      </c>
      <c r="AL396" s="158" t="s">
        <v>4839</v>
      </c>
      <c r="AM396" s="158" t="s">
        <v>4840</v>
      </c>
      <c r="AN396" s="164" t="s">
        <v>4841</v>
      </c>
      <c r="AO396" s="159" t="s">
        <v>4842</v>
      </c>
      <c r="AP396" s="164" t="s">
        <v>4843</v>
      </c>
      <c r="AQ396" s="164" t="s">
        <v>4844</v>
      </c>
      <c r="AR396" s="158" t="s">
        <v>4845</v>
      </c>
      <c r="AS396" s="164" t="s">
        <v>4846</v>
      </c>
      <c r="AV396" s="165" t="str">
        <f aca="false">HLOOKUP(AV$1,AW$1:BG$1110,ROW(),FALSE())</f>
        <v>-</v>
      </c>
      <c r="AW396" s="291" t="s">
        <v>59</v>
      </c>
      <c r="AX396" s="291" t="s">
        <v>59</v>
      </c>
      <c r="AY396" s="158"/>
      <c r="AZ396" s="164" t="s">
        <v>59</v>
      </c>
      <c r="BA396" s="164"/>
      <c r="BB396" s="164" t="s">
        <v>59</v>
      </c>
      <c r="BC396" s="291" t="s">
        <v>59</v>
      </c>
      <c r="BD396" s="164"/>
      <c r="BE396" s="164" t="s">
        <v>59</v>
      </c>
      <c r="BF396" s="164" t="s">
        <v>59</v>
      </c>
      <c r="BG396" s="164" t="s">
        <v>59</v>
      </c>
    </row>
    <row r="397" s="155" customFormat="true" ht="23.85" hidden="false" customHeight="true" outlineLevel="0" collapsed="false">
      <c r="A397" s="113"/>
      <c r="B397" s="120"/>
      <c r="C397" s="186" t="n">
        <f aca="false">C396+1</f>
        <v>573</v>
      </c>
      <c r="D397" s="365" t="s">
        <v>4847</v>
      </c>
      <c r="E397" s="365"/>
      <c r="F397" s="186"/>
      <c r="G397" s="151"/>
      <c r="H397" s="152" t="str">
        <f aca="false">U397</f>
        <v>Waste heat type</v>
      </c>
      <c r="I397" s="290"/>
      <c r="J397" s="118"/>
      <c r="K397" s="119"/>
      <c r="L397" s="120"/>
      <c r="M397" s="120"/>
      <c r="N397" s="120"/>
      <c r="O397" s="121"/>
      <c r="P397" s="119"/>
      <c r="Q397" s="169"/>
      <c r="T397" s="89" t="str">
        <f aca="false">HLOOKUP(T$1,U$1:AE$1112,ROW(),FALSE())</f>
        <v>Tipo de calor residual</v>
      </c>
      <c r="U397" s="157" t="s">
        <v>4848</v>
      </c>
      <c r="V397" s="170"/>
      <c r="W397" s="362" t="s">
        <v>4849</v>
      </c>
      <c r="X397" s="158" t="s">
        <v>4850</v>
      </c>
      <c r="Y397" s="158" t="s">
        <v>4851</v>
      </c>
      <c r="Z397" s="158" t="s">
        <v>4852</v>
      </c>
      <c r="AA397" s="171" t="s">
        <v>4853</v>
      </c>
      <c r="AB397" s="171" t="s">
        <v>4854</v>
      </c>
      <c r="AC397" s="171" t="s">
        <v>4855</v>
      </c>
      <c r="AD397" s="158" t="s">
        <v>4856</v>
      </c>
      <c r="AE397" s="171" t="s">
        <v>4857</v>
      </c>
      <c r="AH397" s="162" t="str">
        <f aca="false">HLOOKUP(AH$1,AI$1:AS$1110,ROW(),FALSE())</f>
        <v>Especifique el tipo de calor residual (p. ej. reenfriamiento de aire comprimido, agua de refrigeración del motor/compresor, etc.) </v>
      </c>
      <c r="AI397" s="190" t="s">
        <v>4858</v>
      </c>
      <c r="AJ397" s="158"/>
      <c r="AK397" s="163" t="s">
        <v>4859</v>
      </c>
      <c r="AL397" s="158" t="s">
        <v>4860</v>
      </c>
      <c r="AM397" s="158" t="s">
        <v>4861</v>
      </c>
      <c r="AN397" s="164" t="s">
        <v>4862</v>
      </c>
      <c r="AO397" s="159" t="s">
        <v>4863</v>
      </c>
      <c r="AP397" s="164" t="s">
        <v>4864</v>
      </c>
      <c r="AQ397" s="164" t="s">
        <v>4865</v>
      </c>
      <c r="AR397" s="158" t="s">
        <v>4866</v>
      </c>
      <c r="AS397" s="164" t="s">
        <v>4867</v>
      </c>
      <c r="AV397" s="165" t="str">
        <f aca="false">HLOOKUP(AV$1,AW$1:BG$1110,ROW(),FALSE())</f>
        <v>-</v>
      </c>
      <c r="AW397" s="291" t="s">
        <v>59</v>
      </c>
      <c r="AX397" s="291" t="s">
        <v>59</v>
      </c>
      <c r="AY397" s="158"/>
      <c r="AZ397" s="164" t="s">
        <v>59</v>
      </c>
      <c r="BA397" s="164"/>
      <c r="BB397" s="164" t="s">
        <v>59</v>
      </c>
      <c r="BC397" s="291" t="s">
        <v>59</v>
      </c>
      <c r="BD397" s="164"/>
      <c r="BE397" s="164" t="s">
        <v>59</v>
      </c>
      <c r="BF397" s="164" t="s">
        <v>59</v>
      </c>
      <c r="BG397" s="164" t="s">
        <v>59</v>
      </c>
    </row>
    <row r="398" s="155" customFormat="true" ht="14.85" hidden="false" customHeight="true" outlineLevel="0" collapsed="false">
      <c r="A398" s="113"/>
      <c r="B398" s="120"/>
      <c r="C398" s="186" t="n">
        <f aca="false">C397+1</f>
        <v>574</v>
      </c>
      <c r="D398" s="365" t="s">
        <v>4868</v>
      </c>
      <c r="E398" s="365"/>
      <c r="F398" s="186"/>
      <c r="G398" s="151"/>
      <c r="H398" s="152" t="str">
        <f aca="false">U398</f>
        <v>Available waste heat</v>
      </c>
      <c r="I398" s="290"/>
      <c r="J398" s="118"/>
      <c r="K398" s="119"/>
      <c r="L398" s="120"/>
      <c r="M398" s="120"/>
      <c r="N398" s="120"/>
      <c r="O398" s="121"/>
      <c r="P398" s="119"/>
      <c r="Q398" s="169"/>
      <c r="T398" s="89" t="str">
        <f aca="false">HLOOKUP(T$1,U$1:AE$1112,ROW(),FALSE())</f>
        <v>Calor residual disponible</v>
      </c>
      <c r="U398" s="157" t="s">
        <v>4869</v>
      </c>
      <c r="V398" s="170"/>
      <c r="W398" s="362" t="s">
        <v>4870</v>
      </c>
      <c r="X398" s="158" t="s">
        <v>4871</v>
      </c>
      <c r="Y398" s="158" t="s">
        <v>4872</v>
      </c>
      <c r="Z398" s="158" t="s">
        <v>4873</v>
      </c>
      <c r="AA398" s="171" t="s">
        <v>4874</v>
      </c>
      <c r="AB398" s="171" t="s">
        <v>4875</v>
      </c>
      <c r="AC398" s="171" t="s">
        <v>4876</v>
      </c>
      <c r="AD398" s="158" t="s">
        <v>4877</v>
      </c>
      <c r="AE398" s="171" t="s">
        <v>4878</v>
      </c>
      <c r="AH398" s="162" t="str">
        <f aca="false">HLOOKUP(AH$1,AI$1:AS$1110,ROW(),FALSE())</f>
        <v>Cantidad estimada</v>
      </c>
      <c r="AI398" s="158" t="s">
        <v>4879</v>
      </c>
      <c r="AJ398" s="158"/>
      <c r="AK398" s="163" t="s">
        <v>4880</v>
      </c>
      <c r="AL398" s="158" t="s">
        <v>4881</v>
      </c>
      <c r="AM398" s="158" t="s">
        <v>4882</v>
      </c>
      <c r="AN398" s="164" t="s">
        <v>4883</v>
      </c>
      <c r="AO398" s="164" t="s">
        <v>4884</v>
      </c>
      <c r="AP398" s="164" t="s">
        <v>4885</v>
      </c>
      <c r="AQ398" s="164" t="s">
        <v>4886</v>
      </c>
      <c r="AR398" s="158" t="s">
        <v>4887</v>
      </c>
      <c r="AS398" s="164" t="s">
        <v>4888</v>
      </c>
      <c r="AV398" s="165" t="str">
        <f aca="false">HLOOKUP(AV$1,AW$1:BG$1110,ROW(),FALSE())</f>
        <v>kW</v>
      </c>
      <c r="AW398" s="291" t="s">
        <v>889</v>
      </c>
      <c r="AX398" s="291" t="s">
        <v>889</v>
      </c>
      <c r="AY398" s="158"/>
      <c r="AZ398" s="164" t="s">
        <v>889</v>
      </c>
      <c r="BA398" s="164" t="s">
        <v>889</v>
      </c>
      <c r="BB398" s="164" t="s">
        <v>889</v>
      </c>
      <c r="BC398" s="291" t="s">
        <v>889</v>
      </c>
      <c r="BD398" s="164" t="s">
        <v>889</v>
      </c>
      <c r="BE398" s="164" t="s">
        <v>889</v>
      </c>
      <c r="BF398" s="164" t="s">
        <v>889</v>
      </c>
      <c r="BG398" s="164" t="s">
        <v>889</v>
      </c>
    </row>
    <row r="399" s="155" customFormat="true" ht="18.6" hidden="false" customHeight="true" outlineLevel="0" collapsed="false">
      <c r="A399" s="113"/>
      <c r="B399" s="120"/>
      <c r="C399" s="186" t="n">
        <f aca="false">C398+1</f>
        <v>575</v>
      </c>
      <c r="D399" s="365" t="s">
        <v>4889</v>
      </c>
      <c r="E399" s="365"/>
      <c r="F399" s="186"/>
      <c r="G399" s="151"/>
      <c r="H399" s="152" t="str">
        <f aca="false">U399</f>
        <v>Medium</v>
      </c>
      <c r="I399" s="290"/>
      <c r="J399" s="118"/>
      <c r="K399" s="119"/>
      <c r="L399" s="120"/>
      <c r="M399" s="120"/>
      <c r="N399" s="120"/>
      <c r="O399" s="121"/>
      <c r="P399" s="119"/>
      <c r="Q399" s="169"/>
      <c r="T399" s="89" t="str">
        <f aca="false">HLOOKUP(T$1,U$1:AE$1112,ROW(),FALSE())</f>
        <v>Medio</v>
      </c>
      <c r="U399" s="157" t="s">
        <v>4890</v>
      </c>
      <c r="V399" s="170"/>
      <c r="W399" s="362" t="s">
        <v>4891</v>
      </c>
      <c r="X399" s="158" t="s">
        <v>4892</v>
      </c>
      <c r="Y399" s="158" t="s">
        <v>4890</v>
      </c>
      <c r="Z399" s="158" t="s">
        <v>4893</v>
      </c>
      <c r="AA399" s="171" t="s">
        <v>4894</v>
      </c>
      <c r="AB399" s="171" t="s">
        <v>4895</v>
      </c>
      <c r="AC399" s="171" t="s">
        <v>4890</v>
      </c>
      <c r="AD399" s="158" t="s">
        <v>4892</v>
      </c>
      <c r="AE399" s="171" t="s">
        <v>4896</v>
      </c>
      <c r="AH399" s="162" t="str">
        <f aca="false">HLOOKUP(AH$1,AI$1:AS$1110,ROW(),FALSE())</f>
        <v>Medio de transporte del calor residual (fluido)</v>
      </c>
      <c r="AI399" s="190" t="s">
        <v>4897</v>
      </c>
      <c r="AJ399" s="158"/>
      <c r="AK399" s="163" t="s">
        <v>4898</v>
      </c>
      <c r="AL399" s="158" t="s">
        <v>4899</v>
      </c>
      <c r="AM399" s="158" t="s">
        <v>4900</v>
      </c>
      <c r="AN399" s="164" t="s">
        <v>4901</v>
      </c>
      <c r="AO399" s="159" t="s">
        <v>4902</v>
      </c>
      <c r="AP399" s="164" t="s">
        <v>4903</v>
      </c>
      <c r="AQ399" s="164" t="s">
        <v>4904</v>
      </c>
      <c r="AR399" s="158" t="s">
        <v>4905</v>
      </c>
      <c r="AS399" s="164" t="s">
        <v>4906</v>
      </c>
      <c r="AV399" s="165" t="str">
        <f aca="false">HLOOKUP(AV$1,AW$1:BG$1110,ROW(),FALSE())</f>
        <v>-</v>
      </c>
      <c r="AW399" s="291" t="s">
        <v>59</v>
      </c>
      <c r="AX399" s="291" t="s">
        <v>59</v>
      </c>
      <c r="AY399" s="158"/>
      <c r="AZ399" s="164" t="s">
        <v>59</v>
      </c>
      <c r="BA399" s="164"/>
      <c r="BB399" s="164" t="s">
        <v>59</v>
      </c>
      <c r="BC399" s="291" t="s">
        <v>59</v>
      </c>
      <c r="BD399" s="164"/>
      <c r="BE399" s="164" t="s">
        <v>59</v>
      </c>
      <c r="BF399" s="164" t="s">
        <v>59</v>
      </c>
      <c r="BG399" s="164" t="s">
        <v>59</v>
      </c>
    </row>
    <row r="400" s="155" customFormat="true" ht="21.6" hidden="false" customHeight="true" outlineLevel="0" collapsed="false">
      <c r="A400" s="113"/>
      <c r="B400" s="120"/>
      <c r="C400" s="186" t="n">
        <f aca="false">C399+1</f>
        <v>576</v>
      </c>
      <c r="D400" s="365" t="s">
        <v>4907</v>
      </c>
      <c r="E400" s="365"/>
      <c r="F400" s="186"/>
      <c r="G400" s="151"/>
      <c r="H400" s="152" t="str">
        <f aca="false">U400</f>
        <v>Flow rate</v>
      </c>
      <c r="I400" s="290"/>
      <c r="J400" s="118"/>
      <c r="K400" s="119"/>
      <c r="L400" s="120"/>
      <c r="M400" s="120"/>
      <c r="N400" s="120"/>
      <c r="O400" s="121"/>
      <c r="P400" s="119"/>
      <c r="Q400" s="169"/>
      <c r="T400" s="89" t="str">
        <f aca="false">HLOOKUP(T$1,U$1:AE$1112,ROW(),FALSE())</f>
        <v>Caudal</v>
      </c>
      <c r="U400" s="157" t="s">
        <v>4908</v>
      </c>
      <c r="V400" s="170"/>
      <c r="W400" s="362" t="s">
        <v>4909</v>
      </c>
      <c r="X400" s="158" t="s">
        <v>4910</v>
      </c>
      <c r="Y400" s="158" t="s">
        <v>4911</v>
      </c>
      <c r="Z400" s="158" t="s">
        <v>4912</v>
      </c>
      <c r="AA400" s="171" t="s">
        <v>4913</v>
      </c>
      <c r="AB400" s="171" t="s">
        <v>4914</v>
      </c>
      <c r="AC400" s="171" t="s">
        <v>4915</v>
      </c>
      <c r="AD400" s="158" t="s">
        <v>4916</v>
      </c>
      <c r="AE400" s="171" t="s">
        <v>4917</v>
      </c>
      <c r="AH400" s="162" t="str">
        <f aca="false">HLOOKUP(AH$1,AI$1:AS$1110,ROW(),FALSE())</f>
        <v>Especifique la velocidad de caudal del medio de transporte del calor residual.</v>
      </c>
      <c r="AI400" s="190" t="s">
        <v>4918</v>
      </c>
      <c r="AJ400" s="158"/>
      <c r="AK400" s="163" t="s">
        <v>4919</v>
      </c>
      <c r="AL400" s="158" t="s">
        <v>4920</v>
      </c>
      <c r="AM400" s="158" t="s">
        <v>4921</v>
      </c>
      <c r="AN400" s="164" t="s">
        <v>4922</v>
      </c>
      <c r="AO400" s="159" t="s">
        <v>4923</v>
      </c>
      <c r="AP400" s="164" t="s">
        <v>4924</v>
      </c>
      <c r="AQ400" s="164" t="s">
        <v>4925</v>
      </c>
      <c r="AR400" s="158" t="s">
        <v>4926</v>
      </c>
      <c r="AS400" s="164" t="s">
        <v>4927</v>
      </c>
      <c r="AV400" s="165" t="str">
        <f aca="false">HLOOKUP(AV$1,AW$1:BG$1110,ROW(),FALSE())</f>
        <v>kg/h</v>
      </c>
      <c r="AW400" s="291" t="s">
        <v>4928</v>
      </c>
      <c r="AX400" s="291" t="s">
        <v>4928</v>
      </c>
      <c r="AY400" s="158"/>
      <c r="AZ400" s="164" t="s">
        <v>4928</v>
      </c>
      <c r="BA400" s="164" t="s">
        <v>4928</v>
      </c>
      <c r="BB400" s="164" t="s">
        <v>4928</v>
      </c>
      <c r="BC400" s="291" t="s">
        <v>4928</v>
      </c>
      <c r="BD400" s="164" t="s">
        <v>4928</v>
      </c>
      <c r="BE400" s="164" t="s">
        <v>4928</v>
      </c>
      <c r="BF400" s="164" t="s">
        <v>4928</v>
      </c>
      <c r="BG400" s="164" t="s">
        <v>4928</v>
      </c>
    </row>
    <row r="401" s="155" customFormat="true" ht="21.6" hidden="false" customHeight="true" outlineLevel="0" collapsed="false">
      <c r="A401" s="113"/>
      <c r="B401" s="120"/>
      <c r="C401" s="186" t="n">
        <f aca="false">C400+1</f>
        <v>577</v>
      </c>
      <c r="D401" s="365" t="s">
        <v>4929</v>
      </c>
      <c r="E401" s="365"/>
      <c r="F401" s="186"/>
      <c r="G401" s="151"/>
      <c r="H401" s="152" t="str">
        <f aca="false">U401</f>
        <v>waste heat temperature</v>
      </c>
      <c r="I401" s="290"/>
      <c r="J401" s="118"/>
      <c r="K401" s="119"/>
      <c r="L401" s="120"/>
      <c r="M401" s="120"/>
      <c r="N401" s="120"/>
      <c r="O401" s="121"/>
      <c r="P401" s="119"/>
      <c r="Q401" s="169"/>
      <c r="T401" s="89" t="str">
        <f aca="false">HLOOKUP(T$1,U$1:AE$1112,ROW(),FALSE())</f>
        <v>Temperatura del calor residual</v>
      </c>
      <c r="U401" s="157" t="s">
        <v>4930</v>
      </c>
      <c r="V401" s="170"/>
      <c r="W401" s="362" t="s">
        <v>4931</v>
      </c>
      <c r="X401" s="158" t="s">
        <v>4932</v>
      </c>
      <c r="Y401" s="158" t="s">
        <v>4933</v>
      </c>
      <c r="Z401" s="158" t="s">
        <v>4934</v>
      </c>
      <c r="AA401" s="171" t="s">
        <v>4935</v>
      </c>
      <c r="AB401" s="171" t="s">
        <v>4936</v>
      </c>
      <c r="AC401" s="171" t="s">
        <v>4937</v>
      </c>
      <c r="AD401" s="158" t="s">
        <v>4938</v>
      </c>
      <c r="AE401" s="171" t="s">
        <v>4939</v>
      </c>
      <c r="AH401" s="162" t="str">
        <f aca="false">HLOOKUP(AH$1,AI$1:AS$1110,ROW(),FALSE())</f>
        <v>Especifique la temperatura del medio de calor residual en la salida.</v>
      </c>
      <c r="AI401" s="190" t="s">
        <v>4940</v>
      </c>
      <c r="AJ401" s="158"/>
      <c r="AK401" s="163" t="s">
        <v>4941</v>
      </c>
      <c r="AL401" s="158" t="s">
        <v>4942</v>
      </c>
      <c r="AM401" s="158" t="s">
        <v>4943</v>
      </c>
      <c r="AN401" s="164" t="s">
        <v>4944</v>
      </c>
      <c r="AO401" s="159" t="s">
        <v>4945</v>
      </c>
      <c r="AP401" s="164" t="s">
        <v>4946</v>
      </c>
      <c r="AQ401" s="164" t="s">
        <v>4947</v>
      </c>
      <c r="AR401" s="158" t="s">
        <v>4948</v>
      </c>
      <c r="AS401" s="164" t="s">
        <v>4949</v>
      </c>
      <c r="AV401" s="165" t="str">
        <f aca="false">HLOOKUP(AV$1,AW$1:BG$1110,ROW(),FALSE())</f>
        <v>ºC</v>
      </c>
      <c r="AW401" s="291" t="s">
        <v>965</v>
      </c>
      <c r="AX401" s="291" t="s">
        <v>965</v>
      </c>
      <c r="AY401" s="158"/>
      <c r="AZ401" s="164" t="s">
        <v>965</v>
      </c>
      <c r="BA401" s="164" t="s">
        <v>902</v>
      </c>
      <c r="BB401" s="164" t="s">
        <v>965</v>
      </c>
      <c r="BC401" s="291" t="s">
        <v>965</v>
      </c>
      <c r="BD401" s="164" t="s">
        <v>902</v>
      </c>
      <c r="BE401" s="164" t="s">
        <v>965</v>
      </c>
      <c r="BF401" s="164" t="s">
        <v>965</v>
      </c>
      <c r="BG401" s="164" t="s">
        <v>965</v>
      </c>
    </row>
    <row r="402" s="155" customFormat="true" ht="32.85" hidden="false" customHeight="true" outlineLevel="0" collapsed="false">
      <c r="A402" s="113"/>
      <c r="B402" s="120"/>
      <c r="C402" s="186" t="n">
        <f aca="false">C401+1</f>
        <v>578</v>
      </c>
      <c r="D402" s="365" t="s">
        <v>4950</v>
      </c>
      <c r="E402" s="365"/>
      <c r="F402" s="186"/>
      <c r="G402" s="151"/>
      <c r="H402" s="152" t="str">
        <f aca="false">U402</f>
        <v>present use of waste heat</v>
      </c>
      <c r="I402" s="290"/>
      <c r="J402" s="118"/>
      <c r="K402" s="119"/>
      <c r="L402" s="120"/>
      <c r="M402" s="120"/>
      <c r="N402" s="120"/>
      <c r="O402" s="121"/>
      <c r="P402" s="119"/>
      <c r="Q402" s="169"/>
      <c r="T402" s="89" t="str">
        <f aca="false">HLOOKUP(T$1,U$1:AE$1112,ROW(),FALSE())</f>
        <v>Uso actual del calor residual</v>
      </c>
      <c r="U402" s="157" t="s">
        <v>4951</v>
      </c>
      <c r="V402" s="170"/>
      <c r="W402" s="362" t="s">
        <v>4952</v>
      </c>
      <c r="X402" s="158" t="s">
        <v>4953</v>
      </c>
      <c r="Y402" s="158" t="s">
        <v>4954</v>
      </c>
      <c r="Z402" s="158" t="s">
        <v>4955</v>
      </c>
      <c r="AA402" s="171" t="s">
        <v>4956</v>
      </c>
      <c r="AB402" s="171" t="s">
        <v>4957</v>
      </c>
      <c r="AC402" s="171" t="s">
        <v>4958</v>
      </c>
      <c r="AD402" s="158" t="s">
        <v>4959</v>
      </c>
      <c r="AE402" s="171" t="s">
        <v>4960</v>
      </c>
      <c r="AH402" s="100" t="str">
        <f aca="false">HLOOKUP(AH$1,AI$1:AS$1110,ROW(),FALSE())</f>
        <v>En caso afirmativo, especifique el tubo/conducto de distribución del intercambiador de calor donde se usa actualmente el calor residual.</v>
      </c>
      <c r="AI402" s="158" t="s">
        <v>4961</v>
      </c>
      <c r="AJ402" s="158"/>
      <c r="AK402" s="101" t="s">
        <v>4962</v>
      </c>
      <c r="AL402" s="158" t="s">
        <v>4963</v>
      </c>
      <c r="AM402" s="158" t="s">
        <v>4964</v>
      </c>
      <c r="AN402" s="164" t="s">
        <v>4965</v>
      </c>
      <c r="AO402" s="164" t="s">
        <v>4966</v>
      </c>
      <c r="AP402" s="164" t="s">
        <v>4967</v>
      </c>
      <c r="AQ402" s="164" t="s">
        <v>4968</v>
      </c>
      <c r="AR402" s="158" t="s">
        <v>4969</v>
      </c>
      <c r="AS402" s="164" t="s">
        <v>4970</v>
      </c>
      <c r="AV402" s="165" t="str">
        <f aca="false">HLOOKUP(AV$1,AW$1:BG$1110,ROW(),FALSE())</f>
        <v>sí/no</v>
      </c>
      <c r="AW402" s="291" t="s">
        <v>396</v>
      </c>
      <c r="AX402" s="291" t="s">
        <v>396</v>
      </c>
      <c r="AY402" s="158"/>
      <c r="AZ402" s="164" t="s">
        <v>408</v>
      </c>
      <c r="BA402" s="164" t="s">
        <v>409</v>
      </c>
      <c r="BB402" s="164" t="s">
        <v>410</v>
      </c>
      <c r="BC402" s="175" t="s">
        <v>411</v>
      </c>
      <c r="BD402" s="164" t="s">
        <v>412</v>
      </c>
      <c r="BE402" s="164" t="s">
        <v>413</v>
      </c>
      <c r="BF402" s="164" t="s">
        <v>1438</v>
      </c>
      <c r="BG402" s="164" t="s">
        <v>414</v>
      </c>
    </row>
    <row r="403" s="155" customFormat="true" ht="21.6" hidden="false" customHeight="true" outlineLevel="0" collapsed="false">
      <c r="A403" s="113"/>
      <c r="B403" s="120"/>
      <c r="C403" s="365" t="s">
        <v>2520</v>
      </c>
      <c r="D403" s="365" t="s">
        <v>4971</v>
      </c>
      <c r="E403" s="365"/>
      <c r="F403" s="186"/>
      <c r="G403" s="151"/>
      <c r="H403" s="152" t="str">
        <f aca="false">U403</f>
        <v>Schedule</v>
      </c>
      <c r="I403" s="290"/>
      <c r="J403" s="118"/>
      <c r="K403" s="119"/>
      <c r="L403" s="120"/>
      <c r="M403" s="120"/>
      <c r="N403" s="120"/>
      <c r="O403" s="121"/>
      <c r="P403" s="119"/>
      <c r="Q403" s="169"/>
      <c r="T403" s="89" t="str">
        <f aca="false">HLOOKUP(T$1,U$1:AE$1112,ROW(),FALSE())</f>
        <v>Horarios</v>
      </c>
      <c r="U403" s="157" t="s">
        <v>1089</v>
      </c>
      <c r="V403" s="170"/>
      <c r="W403" s="362" t="s">
        <v>1090</v>
      </c>
      <c r="X403" s="158" t="s">
        <v>1081</v>
      </c>
      <c r="Y403" s="158" t="s">
        <v>1091</v>
      </c>
      <c r="Z403" s="158" t="s">
        <v>1092</v>
      </c>
      <c r="AA403" s="171" t="s">
        <v>1093</v>
      </c>
      <c r="AB403" s="171" t="s">
        <v>4972</v>
      </c>
      <c r="AC403" s="171" t="s">
        <v>1086</v>
      </c>
      <c r="AD403" s="158" t="s">
        <v>1095</v>
      </c>
      <c r="AE403" s="171" t="s">
        <v>3880</v>
      </c>
      <c r="AH403" s="100" t="str">
        <f aca="false">HLOOKUP(AH$1,AI$1:AS$1110,ROW(),FALSE())</f>
        <v>Indique el horario de funcionamiento de los equipos de producción de calor residual.</v>
      </c>
      <c r="AI403" s="158" t="s">
        <v>4973</v>
      </c>
      <c r="AJ403" s="158"/>
      <c r="AK403" s="101" t="s">
        <v>4974</v>
      </c>
      <c r="AL403" s="158" t="s">
        <v>4975</v>
      </c>
      <c r="AM403" s="158" t="s">
        <v>4976</v>
      </c>
      <c r="AN403" s="164" t="s">
        <v>4977</v>
      </c>
      <c r="AO403" s="164" t="s">
        <v>4978</v>
      </c>
      <c r="AP403" s="164" t="s">
        <v>4979</v>
      </c>
      <c r="AQ403" s="164" t="s">
        <v>4980</v>
      </c>
      <c r="AR403" s="158" t="s">
        <v>4981</v>
      </c>
      <c r="AS403" s="164" t="s">
        <v>4982</v>
      </c>
      <c r="AV403" s="165" t="n">
        <f aca="false">HLOOKUP(AV$1,AW$1:BG$1110,ROW(),FALSE())</f>
        <v>0</v>
      </c>
      <c r="AW403" s="291"/>
      <c r="AX403" s="291"/>
      <c r="AY403" s="158"/>
      <c r="AZ403" s="164"/>
      <c r="BA403" s="164"/>
      <c r="BB403" s="164"/>
      <c r="BC403" s="164"/>
      <c r="BD403" s="164"/>
      <c r="BE403" s="164"/>
      <c r="BF403" s="164"/>
      <c r="BG403" s="164"/>
    </row>
    <row r="404" s="155" customFormat="true" ht="14.85" hidden="false" customHeight="true" outlineLevel="0" collapsed="false">
      <c r="A404" s="113"/>
      <c r="B404" s="120"/>
      <c r="C404" s="186" t="n">
        <f aca="false">C402+1</f>
        <v>579</v>
      </c>
      <c r="D404" s="365" t="s">
        <v>4983</v>
      </c>
      <c r="E404" s="365"/>
      <c r="F404" s="186"/>
      <c r="G404" s="151"/>
      <c r="H404" s="152" t="str">
        <f aca="false">U404</f>
        <v>hours of  operation per day</v>
      </c>
      <c r="I404" s="290"/>
      <c r="J404" s="118"/>
      <c r="K404" s="119"/>
      <c r="L404" s="120"/>
      <c r="M404" s="120"/>
      <c r="N404" s="120"/>
      <c r="O404" s="121"/>
      <c r="P404" s="119"/>
      <c r="Q404" s="169"/>
      <c r="T404" s="89" t="str">
        <f aca="false">HLOOKUP(T$1,U$1:AE$1112,ROW(),FALSE())</f>
        <v>Horas de funcionamiento al día</v>
      </c>
      <c r="U404" s="157" t="s">
        <v>4984</v>
      </c>
      <c r="V404" s="170"/>
      <c r="W404" s="362" t="s">
        <v>4985</v>
      </c>
      <c r="X404" s="158" t="s">
        <v>1112</v>
      </c>
      <c r="Y404" s="158" t="s">
        <v>3885</v>
      </c>
      <c r="Z404" s="158" t="s">
        <v>3886</v>
      </c>
      <c r="AA404" s="171" t="s">
        <v>3887</v>
      </c>
      <c r="AB404" s="171" t="s">
        <v>3888</v>
      </c>
      <c r="AC404" s="171" t="s">
        <v>4986</v>
      </c>
      <c r="AD404" s="158" t="s">
        <v>1118</v>
      </c>
      <c r="AE404" s="171" t="s">
        <v>1664</v>
      </c>
      <c r="AH404" s="162" t="n">
        <f aca="false">HLOOKUP(AH$1,AI$1:AS$1110,ROW(),FALSE())</f>
        <v>0</v>
      </c>
      <c r="AI404" s="158"/>
      <c r="AJ404" s="158"/>
      <c r="AK404" s="163"/>
      <c r="AL404" s="158"/>
      <c r="AM404" s="158"/>
      <c r="AN404" s="164"/>
      <c r="AO404" s="164"/>
      <c r="AP404" s="164"/>
      <c r="AQ404" s="164"/>
      <c r="AR404" s="158"/>
      <c r="AS404" s="164"/>
      <c r="AV404" s="165" t="str">
        <f aca="false">HLOOKUP(AV$1,AW$1:BG$1110,ROW(),FALSE())</f>
        <v>h/día</v>
      </c>
      <c r="AW404" s="291" t="s">
        <v>468</v>
      </c>
      <c r="AX404" s="291" t="s">
        <v>468</v>
      </c>
      <c r="AY404" s="158"/>
      <c r="AZ404" s="164" t="s">
        <v>492</v>
      </c>
      <c r="BA404" s="164" t="s">
        <v>1121</v>
      </c>
      <c r="BB404" s="164" t="s">
        <v>494</v>
      </c>
      <c r="BC404" s="175" t="s">
        <v>495</v>
      </c>
      <c r="BD404" s="164" t="s">
        <v>496</v>
      </c>
      <c r="BE404" s="164" t="s">
        <v>4987</v>
      </c>
      <c r="BF404" s="164" t="s">
        <v>498</v>
      </c>
      <c r="BG404" s="164" t="s">
        <v>499</v>
      </c>
    </row>
    <row r="405" s="155" customFormat="true" ht="14.85" hidden="false" customHeight="true" outlineLevel="0" collapsed="false">
      <c r="A405" s="113"/>
      <c r="B405" s="120"/>
      <c r="C405" s="186" t="n">
        <f aca="false">C404+1</f>
        <v>580</v>
      </c>
      <c r="D405" s="365" t="s">
        <v>4988</v>
      </c>
      <c r="E405" s="365"/>
      <c r="F405" s="186"/>
      <c r="G405" s="151"/>
      <c r="H405" s="152" t="str">
        <f aca="false">U405</f>
        <v>number of batches per day</v>
      </c>
      <c r="I405" s="290"/>
      <c r="J405" s="118"/>
      <c r="K405" s="119"/>
      <c r="L405" s="120"/>
      <c r="M405" s="120"/>
      <c r="N405" s="120"/>
      <c r="O405" s="121"/>
      <c r="P405" s="119"/>
      <c r="Q405" s="169"/>
      <c r="T405" s="89" t="str">
        <f aca="false">HLOOKUP(T$1,U$1:AE$1112,ROW(),FALSE())</f>
        <v>n.º de lotes al día</v>
      </c>
      <c r="U405" s="157" t="s">
        <v>1124</v>
      </c>
      <c r="V405" s="170"/>
      <c r="W405" s="362" t="s">
        <v>1125</v>
      </c>
      <c r="X405" s="158" t="s">
        <v>1811</v>
      </c>
      <c r="Y405" s="158" t="s">
        <v>1127</v>
      </c>
      <c r="Z405" s="158" t="s">
        <v>1128</v>
      </c>
      <c r="AA405" s="171" t="s">
        <v>1129</v>
      </c>
      <c r="AB405" s="171" t="s">
        <v>1130</v>
      </c>
      <c r="AC405" s="171" t="s">
        <v>1131</v>
      </c>
      <c r="AD405" s="158" t="s">
        <v>1811</v>
      </c>
      <c r="AE405" s="171" t="s">
        <v>1812</v>
      </c>
      <c r="AH405" s="162" t="n">
        <f aca="false">HLOOKUP(AH$1,AI$1:AS$1110,ROW(),FALSE())</f>
        <v>0</v>
      </c>
      <c r="AI405" s="158"/>
      <c r="AJ405" s="158"/>
      <c r="AK405" s="163"/>
      <c r="AL405" s="158"/>
      <c r="AM405" s="158"/>
      <c r="AN405" s="164"/>
      <c r="AO405" s="164"/>
      <c r="AP405" s="164"/>
      <c r="AQ405" s="164"/>
      <c r="AR405" s="158"/>
      <c r="AS405" s="164"/>
      <c r="AV405" s="165" t="str">
        <f aca="false">HLOOKUP(AV$1,AW$1:BG$1110,ROW(),FALSE())</f>
        <v>-</v>
      </c>
      <c r="AW405" s="291" t="s">
        <v>59</v>
      </c>
      <c r="AX405" s="291" t="s">
        <v>59</v>
      </c>
      <c r="AY405" s="158"/>
      <c r="AZ405" s="164" t="s">
        <v>59</v>
      </c>
      <c r="BA405" s="164"/>
      <c r="BB405" s="164" t="s">
        <v>59</v>
      </c>
      <c r="BC405" s="291" t="s">
        <v>59</v>
      </c>
      <c r="BD405" s="164"/>
      <c r="BE405" s="164" t="s">
        <v>59</v>
      </c>
      <c r="BF405" s="164" t="s">
        <v>59</v>
      </c>
      <c r="BG405" s="164" t="s">
        <v>59</v>
      </c>
    </row>
    <row r="406" s="155" customFormat="true" ht="14.85" hidden="false" customHeight="true" outlineLevel="0" collapsed="false">
      <c r="A406" s="113"/>
      <c r="B406" s="120"/>
      <c r="C406" s="186" t="n">
        <f aca="false">C405+1</f>
        <v>581</v>
      </c>
      <c r="D406" s="365" t="s">
        <v>4989</v>
      </c>
      <c r="E406" s="365"/>
      <c r="F406" s="186"/>
      <c r="G406" s="151"/>
      <c r="H406" s="152" t="str">
        <f aca="false">U406</f>
        <v>duration of 1 batch</v>
      </c>
      <c r="I406" s="290"/>
      <c r="J406" s="118"/>
      <c r="K406" s="119"/>
      <c r="L406" s="120"/>
      <c r="M406" s="120"/>
      <c r="N406" s="120"/>
      <c r="O406" s="121"/>
      <c r="P406" s="119"/>
      <c r="Q406" s="169"/>
      <c r="T406" s="89" t="str">
        <f aca="false">HLOOKUP(T$1,U$1:AE$1112,ROW(),FALSE())</f>
        <v>duración de 1 lote</v>
      </c>
      <c r="U406" s="157" t="s">
        <v>1136</v>
      </c>
      <c r="V406" s="170"/>
      <c r="W406" s="362" t="s">
        <v>1813</v>
      </c>
      <c r="X406" s="158" t="s">
        <v>1138</v>
      </c>
      <c r="Y406" s="158" t="s">
        <v>1139</v>
      </c>
      <c r="Z406" s="158" t="s">
        <v>1140</v>
      </c>
      <c r="AA406" s="171" t="s">
        <v>1141</v>
      </c>
      <c r="AB406" s="171" t="s">
        <v>1142</v>
      </c>
      <c r="AC406" s="171" t="s">
        <v>1143</v>
      </c>
      <c r="AD406" s="158" t="s">
        <v>1144</v>
      </c>
      <c r="AE406" s="171" t="s">
        <v>1145</v>
      </c>
      <c r="AH406" s="162" t="n">
        <f aca="false">HLOOKUP(AH$1,AI$1:AS$1110,ROW(),FALSE())</f>
        <v>0</v>
      </c>
      <c r="AI406" s="158"/>
      <c r="AJ406" s="158"/>
      <c r="AK406" s="163"/>
      <c r="AL406" s="158"/>
      <c r="AM406" s="158"/>
      <c r="AN406" s="164"/>
      <c r="AO406" s="164"/>
      <c r="AP406" s="164"/>
      <c r="AQ406" s="164"/>
      <c r="AR406" s="158"/>
      <c r="AS406" s="164"/>
      <c r="AV406" s="165" t="str">
        <f aca="false">HLOOKUP(AV$1,AW$1:BG$1110,ROW(),FALSE())</f>
        <v>h</v>
      </c>
      <c r="AW406" s="291" t="s">
        <v>1135</v>
      </c>
      <c r="AX406" s="291" t="s">
        <v>1135</v>
      </c>
      <c r="AY406" s="158"/>
      <c r="AZ406" s="164" t="s">
        <v>1135</v>
      </c>
      <c r="BA406" s="164" t="s">
        <v>1146</v>
      </c>
      <c r="BB406" s="164" t="s">
        <v>1146</v>
      </c>
      <c r="BC406" s="291" t="s">
        <v>1135</v>
      </c>
      <c r="BD406" s="164" t="s">
        <v>1146</v>
      </c>
      <c r="BE406" s="164" t="s">
        <v>1135</v>
      </c>
      <c r="BF406" s="164" t="s">
        <v>1135</v>
      </c>
      <c r="BG406" s="164" t="s">
        <v>1135</v>
      </c>
    </row>
    <row r="407" s="155" customFormat="true" ht="14.85" hidden="false" customHeight="true" outlineLevel="0" collapsed="false">
      <c r="A407" s="113"/>
      <c r="B407" s="120"/>
      <c r="C407" s="186" t="n">
        <f aca="false">C406+1</f>
        <v>582</v>
      </c>
      <c r="D407" s="365" t="s">
        <v>4990</v>
      </c>
      <c r="E407" s="365"/>
      <c r="F407" s="186"/>
      <c r="G407" s="151"/>
      <c r="H407" s="152" t="str">
        <f aca="false">U407</f>
        <v>days of process operation per year</v>
      </c>
      <c r="I407" s="290"/>
      <c r="J407" s="118"/>
      <c r="K407" s="119"/>
      <c r="L407" s="120"/>
      <c r="M407" s="120"/>
      <c r="N407" s="120"/>
      <c r="O407" s="121"/>
      <c r="P407" s="119"/>
      <c r="Q407" s="169"/>
      <c r="T407" s="89" t="str">
        <f aca="false">HLOOKUP(T$1,U$1:AE$1112,ROW(),FALSE())</f>
        <v>días de funcionamiento del proceso al año</v>
      </c>
      <c r="U407" s="157" t="s">
        <v>1149</v>
      </c>
      <c r="V407" s="170"/>
      <c r="W407" s="362" t="s">
        <v>4991</v>
      </c>
      <c r="X407" s="158" t="s">
        <v>1868</v>
      </c>
      <c r="Y407" s="158" t="s">
        <v>1152</v>
      </c>
      <c r="Z407" s="158" t="s">
        <v>1153</v>
      </c>
      <c r="AA407" s="171" t="s">
        <v>1154</v>
      </c>
      <c r="AB407" s="171" t="s">
        <v>1155</v>
      </c>
      <c r="AC407" s="171" t="s">
        <v>1156</v>
      </c>
      <c r="AD407" s="158" t="s">
        <v>1157</v>
      </c>
      <c r="AE407" s="171" t="s">
        <v>4992</v>
      </c>
      <c r="AH407" s="162" t="n">
        <f aca="false">HLOOKUP(AH$1,AI$1:AS$1110,ROW(),FALSE())</f>
        <v>0</v>
      </c>
      <c r="AI407" s="158"/>
      <c r="AJ407" s="158"/>
      <c r="AK407" s="163"/>
      <c r="AL407" s="158"/>
      <c r="AM407" s="158"/>
      <c r="AN407" s="164"/>
      <c r="AO407" s="164"/>
      <c r="AP407" s="164"/>
      <c r="AQ407" s="164"/>
      <c r="AR407" s="158"/>
      <c r="AS407" s="164"/>
      <c r="AV407" s="165" t="str">
        <f aca="false">HLOOKUP(AV$1,AW$1:BG$1110,ROW(),FALSE())</f>
        <v>días/año</v>
      </c>
      <c r="AW407" s="291" t="s">
        <v>1148</v>
      </c>
      <c r="AX407" s="291" t="s">
        <v>1148</v>
      </c>
      <c r="AY407" s="158"/>
      <c r="AZ407" s="164" t="s">
        <v>1160</v>
      </c>
      <c r="BA407" s="164" t="s">
        <v>1161</v>
      </c>
      <c r="BB407" s="164" t="s">
        <v>1162</v>
      </c>
      <c r="BC407" s="175" t="s">
        <v>1163</v>
      </c>
      <c r="BD407" s="164" t="s">
        <v>1164</v>
      </c>
      <c r="BE407" s="164" t="s">
        <v>1882</v>
      </c>
      <c r="BF407" s="164" t="s">
        <v>1160</v>
      </c>
      <c r="BG407" s="164" t="s">
        <v>1166</v>
      </c>
    </row>
    <row r="408" customFormat="false" ht="14.25" hidden="false" customHeight="false" outlineLevel="0" collapsed="false">
      <c r="B408" s="138"/>
      <c r="C408" s="139"/>
      <c r="D408" s="140"/>
      <c r="E408" s="140"/>
      <c r="F408" s="354"/>
      <c r="G408" s="141"/>
      <c r="H408" s="142"/>
      <c r="I408" s="63"/>
      <c r="J408" s="61"/>
      <c r="K408" s="62"/>
      <c r="L408" s="63"/>
      <c r="M408" s="63"/>
      <c r="N408" s="63"/>
      <c r="O408" s="60"/>
      <c r="P408" s="64"/>
      <c r="Q408" s="65"/>
      <c r="T408" s="41" t="n">
        <f aca="false">HLOOKUP(T$1,U$1:AE$1112,ROW(),FALSE())</f>
        <v>0</v>
      </c>
      <c r="U408" s="143"/>
      <c r="V408" s="176"/>
      <c r="W408" s="48"/>
      <c r="X408" s="176"/>
      <c r="Y408" s="176"/>
      <c r="Z408" s="176"/>
      <c r="AA408" s="176"/>
      <c r="AB408" s="176"/>
      <c r="AC408" s="176"/>
      <c r="AD408" s="176"/>
      <c r="AE408" s="176"/>
      <c r="AH408" s="162" t="n">
        <f aca="false">HLOOKUP(AH$1,AI$1:AS$1110,ROW(),FALSE())</f>
        <v>0</v>
      </c>
      <c r="AI408" s="177"/>
      <c r="AJ408" s="177"/>
      <c r="AK408" s="163"/>
      <c r="AL408" s="177"/>
      <c r="AM408" s="158"/>
      <c r="AN408" s="177"/>
      <c r="AO408" s="177"/>
      <c r="AP408" s="177"/>
      <c r="AQ408" s="177"/>
      <c r="AR408" s="177"/>
      <c r="AS408" s="177"/>
      <c r="AV408" s="165" t="n">
        <f aca="false">HLOOKUP(AV$1,AW$1:BG$1110,ROW(),FALSE())</f>
        <v>0</v>
      </c>
      <c r="AW408" s="291"/>
      <c r="AX408" s="291"/>
      <c r="AY408" s="177"/>
      <c r="AZ408" s="177"/>
      <c r="BA408" s="164"/>
      <c r="BB408" s="177"/>
      <c r="BC408" s="177"/>
      <c r="BD408" s="177"/>
      <c r="BE408" s="177"/>
      <c r="BF408" s="177"/>
      <c r="BG408" s="177"/>
    </row>
    <row r="409" s="72" customFormat="true" ht="56.25" hidden="false" customHeight="false" outlineLevel="0" collapsed="false">
      <c r="A409" s="1" t="n">
        <v>282</v>
      </c>
      <c r="B409" s="102" t="n">
        <v>6</v>
      </c>
      <c r="C409" s="103" t="n">
        <v>600</v>
      </c>
      <c r="D409" s="327"/>
      <c r="E409" s="327"/>
      <c r="F409" s="103"/>
      <c r="G409" s="105"/>
      <c r="H409" s="144" t="str">
        <f aca="false">U409</f>
        <v>Distribution of heat/cold</v>
      </c>
      <c r="I409" s="107"/>
      <c r="J409" s="181"/>
      <c r="K409" s="109"/>
      <c r="L409" s="181"/>
      <c r="M409" s="108" t="s">
        <v>4993</v>
      </c>
      <c r="N409" s="181"/>
      <c r="O409" s="181"/>
      <c r="P409" s="181"/>
      <c r="Q409" s="225"/>
      <c r="R409" s="13"/>
      <c r="S409" s="13"/>
      <c r="T409" s="89" t="str">
        <f aca="false">HLOOKUP(T$1,U$1:AE$1112,ROW(),FALSE())</f>
        <v>Distribución del calor/frío</v>
      </c>
      <c r="U409" s="112" t="s">
        <v>4994</v>
      </c>
      <c r="V409" s="176" t="s">
        <v>4995</v>
      </c>
      <c r="W409" s="381" t="s">
        <v>4996</v>
      </c>
      <c r="X409" s="112" t="s">
        <v>4997</v>
      </c>
      <c r="Y409" s="112" t="s">
        <v>4998</v>
      </c>
      <c r="Z409" s="112" t="s">
        <v>4999</v>
      </c>
      <c r="AA409" s="112" t="s">
        <v>5000</v>
      </c>
      <c r="AB409" s="229" t="s">
        <v>5001</v>
      </c>
      <c r="AC409" s="229" t="s">
        <v>5002</v>
      </c>
      <c r="AD409" s="112" t="s">
        <v>5003</v>
      </c>
      <c r="AE409" s="229" t="s">
        <v>5004</v>
      </c>
      <c r="AG409" s="13"/>
      <c r="AH409" s="162" t="str">
        <f aca="false">HLOOKUP(AH$1,AI$1:AS$1110,ROW(),FALSE())</f>
        <v>Adjunte un esquema simplificado del sistema hidráulico de procesamiento y distribución de frío/calor.</v>
      </c>
      <c r="AI409" s="158" t="s">
        <v>5005</v>
      </c>
      <c r="AJ409" s="158" t="s">
        <v>5006</v>
      </c>
      <c r="AK409" s="163" t="s">
        <v>5007</v>
      </c>
      <c r="AL409" s="158" t="s">
        <v>5008</v>
      </c>
      <c r="AM409" s="158" t="s">
        <v>5009</v>
      </c>
      <c r="AN409" s="158" t="s">
        <v>5010</v>
      </c>
      <c r="AO409" s="158" t="s">
        <v>5011</v>
      </c>
      <c r="AP409" s="228" t="s">
        <v>5012</v>
      </c>
      <c r="AQ409" s="228" t="s">
        <v>5013</v>
      </c>
      <c r="AR409" s="158" t="s">
        <v>5014</v>
      </c>
      <c r="AS409" s="228" t="s">
        <v>5015</v>
      </c>
      <c r="AU409" s="13"/>
      <c r="AV409" s="165" t="n">
        <f aca="false">HLOOKUP(AV$1,AW$1:BG$1110,ROW(),FALSE())</f>
        <v>0</v>
      </c>
      <c r="AW409" s="291"/>
      <c r="AX409" s="291"/>
      <c r="AY409" s="177"/>
      <c r="AZ409" s="228"/>
      <c r="BA409" s="177"/>
      <c r="BB409" s="228"/>
      <c r="BC409" s="228"/>
      <c r="BD409" s="228"/>
      <c r="BE409" s="228"/>
      <c r="BF409" s="177"/>
      <c r="BG409" s="228"/>
    </row>
    <row r="410" s="155" customFormat="true" ht="56.25" hidden="false" customHeight="false" outlineLevel="0" collapsed="false">
      <c r="A410" s="113" t="n">
        <v>283</v>
      </c>
      <c r="B410" s="121"/>
      <c r="C410" s="152" t="n">
        <f aca="false">C409+1</f>
        <v>601</v>
      </c>
      <c r="D410" s="382" t="s">
        <v>5016</v>
      </c>
      <c r="E410" s="382"/>
      <c r="F410" s="150"/>
      <c r="G410" s="186" t="s">
        <v>5017</v>
      </c>
      <c r="H410" s="152" t="str">
        <f aca="false">U410</f>
        <v>name of the branch / distribution system</v>
      </c>
      <c r="I410" s="151" t="s">
        <v>59</v>
      </c>
      <c r="J410" s="119" t="s">
        <v>20</v>
      </c>
      <c r="K410" s="119" t="s">
        <v>20</v>
      </c>
      <c r="L410" s="168" t="s">
        <v>112</v>
      </c>
      <c r="M410" s="119"/>
      <c r="N410" s="383"/>
      <c r="O410" s="119"/>
      <c r="P410" s="119" t="s">
        <v>5018</v>
      </c>
      <c r="Q410" s="238"/>
      <c r="R410" s="188"/>
      <c r="S410" s="188"/>
      <c r="T410" s="156" t="str">
        <f aca="false">HLOOKUP(T$1,U$1:AE$1112,ROW(),FALSE())</f>
        <v>nombre del sector / sistema de distribución</v>
      </c>
      <c r="U410" s="157" t="s">
        <v>5019</v>
      </c>
      <c r="V410" s="170" t="s">
        <v>5020</v>
      </c>
      <c r="W410" s="190" t="s">
        <v>5021</v>
      </c>
      <c r="X410" s="158" t="s">
        <v>5022</v>
      </c>
      <c r="Y410" s="158" t="s">
        <v>5023</v>
      </c>
      <c r="Z410" s="158" t="s">
        <v>5024</v>
      </c>
      <c r="AA410" s="171" t="s">
        <v>5025</v>
      </c>
      <c r="AB410" s="171" t="s">
        <v>5026</v>
      </c>
      <c r="AC410" s="171" t="s">
        <v>5027</v>
      </c>
      <c r="AD410" s="158" t="s">
        <v>5028</v>
      </c>
      <c r="AE410" s="171" t="s">
        <v>5029</v>
      </c>
      <c r="AG410" s="188"/>
      <c r="AH410" s="162" t="str">
        <f aca="false">HLOOKUP(AH$1,AI$1:AS$1110,ROW(),FALSE())</f>
        <v>Introduzca el nombre abreviado o el número del tubo de distribución compatible con el esquema hidráulico. </v>
      </c>
      <c r="AI410" s="158" t="s">
        <v>5030</v>
      </c>
      <c r="AJ410" s="158" t="s">
        <v>5031</v>
      </c>
      <c r="AK410" s="163" t="s">
        <v>5032</v>
      </c>
      <c r="AL410" s="158" t="s">
        <v>5033</v>
      </c>
      <c r="AM410" s="158" t="s">
        <v>5034</v>
      </c>
      <c r="AN410" s="164" t="s">
        <v>5035</v>
      </c>
      <c r="AO410" s="164" t="s">
        <v>5036</v>
      </c>
      <c r="AP410" s="164" t="s">
        <v>5037</v>
      </c>
      <c r="AQ410" s="164" t="s">
        <v>5038</v>
      </c>
      <c r="AR410" s="158" t="s">
        <v>5039</v>
      </c>
      <c r="AS410" s="164" t="s">
        <v>5040</v>
      </c>
      <c r="AU410" s="188"/>
      <c r="AV410" s="165" t="str">
        <f aca="false">HLOOKUP(AV$1,AW$1:BG$1110,ROW(),FALSE())</f>
        <v>-</v>
      </c>
      <c r="AW410" s="291" t="s">
        <v>59</v>
      </c>
      <c r="AX410" s="291" t="s">
        <v>59</v>
      </c>
      <c r="AY410" s="158"/>
      <c r="AZ410" s="164" t="s">
        <v>59</v>
      </c>
      <c r="BA410" s="228"/>
      <c r="BB410" s="164" t="s">
        <v>59</v>
      </c>
      <c r="BC410" s="291" t="s">
        <v>59</v>
      </c>
      <c r="BD410" s="164"/>
      <c r="BE410" s="164" t="s">
        <v>59</v>
      </c>
      <c r="BF410" s="164" t="s">
        <v>59</v>
      </c>
      <c r="BG410" s="164" t="s">
        <v>59</v>
      </c>
    </row>
    <row r="411" s="155" customFormat="true" ht="45" hidden="false" customHeight="false" outlineLevel="0" collapsed="false">
      <c r="A411" s="113" t="n">
        <v>284</v>
      </c>
      <c r="B411" s="219" t="s">
        <v>5041</v>
      </c>
      <c r="C411" s="220" t="n">
        <f aca="false">C410+1</f>
        <v>602</v>
      </c>
      <c r="D411" s="384" t="s">
        <v>5042</v>
      </c>
      <c r="E411" s="384"/>
      <c r="F411" s="222"/>
      <c r="G411" s="295" t="s">
        <v>5017</v>
      </c>
      <c r="H411" s="220" t="str">
        <f aca="false">U411</f>
        <v>heat or cold supply comes from (HX or equipment) No.:</v>
      </c>
      <c r="I411" s="153" t="s">
        <v>59</v>
      </c>
      <c r="J411" s="119" t="s">
        <v>20</v>
      </c>
      <c r="K411" s="119" t="s">
        <v>20</v>
      </c>
      <c r="L411" s="168" t="s">
        <v>112</v>
      </c>
      <c r="M411" s="119"/>
      <c r="N411" s="383"/>
      <c r="O411" s="119"/>
      <c r="P411" s="119" t="s">
        <v>5043</v>
      </c>
      <c r="Q411" s="238" t="s">
        <v>5044</v>
      </c>
      <c r="R411" s="188"/>
      <c r="S411" s="188"/>
      <c r="T411" s="156" t="str">
        <f aca="false">HLOOKUP(T$1,U$1:AE$1112,ROW(),FALSE())</f>
        <v>El suministro de calor/frío procede del (intercambiador o del equipo) n.º:</v>
      </c>
      <c r="U411" s="157" t="s">
        <v>5045</v>
      </c>
      <c r="V411" s="170"/>
      <c r="W411" s="190" t="s">
        <v>5046</v>
      </c>
      <c r="X411" s="158" t="s">
        <v>5047</v>
      </c>
      <c r="Y411" s="158" t="s">
        <v>5048</v>
      </c>
      <c r="Z411" s="158" t="s">
        <v>5049</v>
      </c>
      <c r="AA411" s="171" t="s">
        <v>5050</v>
      </c>
      <c r="AB411" s="171" t="s">
        <v>5051</v>
      </c>
      <c r="AC411" s="171" t="s">
        <v>5052</v>
      </c>
      <c r="AD411" s="158" t="s">
        <v>5053</v>
      </c>
      <c r="AE411" s="171" t="s">
        <v>5054</v>
      </c>
      <c r="AG411" s="188"/>
      <c r="AH411" s="162" t="n">
        <f aca="false">HLOOKUP(AH$1,AI$1:AS$1110,ROW(),FALSE())</f>
        <v>0</v>
      </c>
      <c r="AI411" s="158"/>
      <c r="AJ411" s="255"/>
      <c r="AK411" s="163"/>
      <c r="AL411" s="158"/>
      <c r="AM411" s="158"/>
      <c r="AN411" s="164"/>
      <c r="AO411" s="164"/>
      <c r="AP411" s="164"/>
      <c r="AQ411" s="164"/>
      <c r="AR411" s="158"/>
      <c r="AS411" s="164"/>
      <c r="AU411" s="188"/>
      <c r="AV411" s="165" t="str">
        <f aca="false">HLOOKUP(AV$1,AW$1:BG$1110,ROW(),FALSE())</f>
        <v>-</v>
      </c>
      <c r="AW411" s="291" t="s">
        <v>59</v>
      </c>
      <c r="AX411" s="291" t="s">
        <v>59</v>
      </c>
      <c r="AY411" s="158"/>
      <c r="AZ411" s="164" t="s">
        <v>59</v>
      </c>
      <c r="BA411" s="164"/>
      <c r="BB411" s="164" t="s">
        <v>59</v>
      </c>
      <c r="BC411" s="291" t="s">
        <v>59</v>
      </c>
      <c r="BD411" s="164"/>
      <c r="BE411" s="164" t="s">
        <v>59</v>
      </c>
      <c r="BF411" s="164" t="s">
        <v>59</v>
      </c>
      <c r="BG411" s="164" t="s">
        <v>59</v>
      </c>
    </row>
    <row r="412" s="155" customFormat="true" ht="33.75" hidden="false" customHeight="false" outlineLevel="0" collapsed="false">
      <c r="A412" s="113" t="n">
        <v>285</v>
      </c>
      <c r="B412" s="121"/>
      <c r="C412" s="152" t="n">
        <f aca="false">C411+1</f>
        <v>603</v>
      </c>
      <c r="D412" s="382" t="s">
        <v>5055</v>
      </c>
      <c r="E412" s="382"/>
      <c r="F412" s="150"/>
      <c r="G412" s="186" t="s">
        <v>5017</v>
      </c>
      <c r="H412" s="152" t="str">
        <f aca="false">U412</f>
        <v>heat or cold distribution medium</v>
      </c>
      <c r="I412" s="151" t="s">
        <v>59</v>
      </c>
      <c r="J412" s="119" t="s">
        <v>20</v>
      </c>
      <c r="K412" s="119" t="s">
        <v>20</v>
      </c>
      <c r="L412" s="119" t="s">
        <v>112</v>
      </c>
      <c r="M412" s="187" t="s">
        <v>112</v>
      </c>
      <c r="N412" s="187"/>
      <c r="O412" s="119" t="s">
        <v>5056</v>
      </c>
      <c r="P412" s="119"/>
      <c r="Q412" s="154" t="s">
        <v>5057</v>
      </c>
      <c r="R412" s="188"/>
      <c r="S412" s="188"/>
      <c r="T412" s="156" t="str">
        <f aca="false">HLOOKUP(T$1,U$1:AE$1112,ROW(),FALSE())</f>
        <v>medio de distribución de calor o frío</v>
      </c>
      <c r="U412" s="157" t="s">
        <v>5058</v>
      </c>
      <c r="V412" s="285" t="s">
        <v>5059</v>
      </c>
      <c r="W412" s="190" t="s">
        <v>5060</v>
      </c>
      <c r="X412" s="158" t="s">
        <v>5061</v>
      </c>
      <c r="Y412" s="158" t="s">
        <v>5062</v>
      </c>
      <c r="Z412" s="158" t="s">
        <v>5063</v>
      </c>
      <c r="AA412" s="171" t="s">
        <v>5064</v>
      </c>
      <c r="AB412" s="171" t="s">
        <v>5065</v>
      </c>
      <c r="AC412" s="171" t="s">
        <v>5066</v>
      </c>
      <c r="AD412" s="158" t="s">
        <v>5067</v>
      </c>
      <c r="AE412" s="171" t="s">
        <v>5068</v>
      </c>
      <c r="AG412" s="188"/>
      <c r="AH412" s="162" t="str">
        <f aca="false">HLOOKUP(AH$1,AI$1:AS$1110,ROW(),FALSE())</f>
        <v>(p. ej. aire para el proceso de secado, vapor, agua caliente, refrigerante, etc.)</v>
      </c>
      <c r="AI412" s="158" t="s">
        <v>5069</v>
      </c>
      <c r="AJ412" s="255" t="s">
        <v>5070</v>
      </c>
      <c r="AK412" s="163" t="s">
        <v>5071</v>
      </c>
      <c r="AL412" s="158" t="s">
        <v>5072</v>
      </c>
      <c r="AM412" s="158" t="s">
        <v>5073</v>
      </c>
      <c r="AN412" s="164" t="s">
        <v>5074</v>
      </c>
      <c r="AO412" s="164" t="s">
        <v>5075</v>
      </c>
      <c r="AP412" s="164" t="s">
        <v>5076</v>
      </c>
      <c r="AQ412" s="164" t="s">
        <v>5077</v>
      </c>
      <c r="AR412" s="158" t="s">
        <v>5078</v>
      </c>
      <c r="AS412" s="164" t="s">
        <v>5079</v>
      </c>
      <c r="AU412" s="188"/>
      <c r="AV412" s="165" t="str">
        <f aca="false">HLOOKUP(AV$1,AW$1:BG$1110,ROW(),FALSE())</f>
        <v>-</v>
      </c>
      <c r="AW412" s="291" t="s">
        <v>59</v>
      </c>
      <c r="AX412" s="291" t="s">
        <v>59</v>
      </c>
      <c r="AY412" s="158"/>
      <c r="AZ412" s="164" t="s">
        <v>59</v>
      </c>
      <c r="BA412" s="164"/>
      <c r="BB412" s="164" t="s">
        <v>59</v>
      </c>
      <c r="BC412" s="291" t="s">
        <v>59</v>
      </c>
      <c r="BD412" s="164"/>
      <c r="BE412" s="164" t="s">
        <v>59</v>
      </c>
      <c r="BF412" s="164" t="s">
        <v>59</v>
      </c>
      <c r="BG412" s="164" t="s">
        <v>59</v>
      </c>
    </row>
    <row r="413" s="155" customFormat="true" ht="23.85" hidden="false" customHeight="true" outlineLevel="0" collapsed="false">
      <c r="A413" s="113" t="n">
        <v>286</v>
      </c>
      <c r="B413" s="121"/>
      <c r="C413" s="152" t="n">
        <f aca="false">C412+1</f>
        <v>604</v>
      </c>
      <c r="D413" s="382" t="s">
        <v>5080</v>
      </c>
      <c r="E413" s="382"/>
      <c r="F413" s="150"/>
      <c r="G413" s="186" t="s">
        <v>5017</v>
      </c>
      <c r="H413" s="152" t="str">
        <f aca="false">U413</f>
        <v>nominal production or circulation rate
(specify units)</v>
      </c>
      <c r="I413" s="151" t="s">
        <v>5081</v>
      </c>
      <c r="J413" s="119" t="s">
        <v>20</v>
      </c>
      <c r="K413" s="119" t="s">
        <v>20</v>
      </c>
      <c r="L413" s="119" t="s">
        <v>112</v>
      </c>
      <c r="M413" s="153" t="s">
        <v>112</v>
      </c>
      <c r="N413" s="187"/>
      <c r="O413" s="119" t="s">
        <v>112</v>
      </c>
      <c r="P413" s="119"/>
      <c r="Q413" s="238"/>
      <c r="R413" s="188"/>
      <c r="S413" s="188"/>
      <c r="T413" s="239" t="str">
        <f aca="false">HLOOKUP(T$1,U$1:AE$1112,ROW(),FALSE())</f>
        <v>tasa nominal de producción o circulación (especificar unidades)</v>
      </c>
      <c r="U413" s="157" t="s">
        <v>5082</v>
      </c>
      <c r="V413" s="285" t="s">
        <v>5083</v>
      </c>
      <c r="W413" s="190" t="s">
        <v>5084</v>
      </c>
      <c r="X413" s="158" t="s">
        <v>5085</v>
      </c>
      <c r="Y413" s="158" t="s">
        <v>5086</v>
      </c>
      <c r="Z413" s="158" t="s">
        <v>5087</v>
      </c>
      <c r="AA413" s="171" t="s">
        <v>5088</v>
      </c>
      <c r="AB413" s="171" t="s">
        <v>5089</v>
      </c>
      <c r="AC413" s="171" t="s">
        <v>5090</v>
      </c>
      <c r="AD413" s="158" t="s">
        <v>5091</v>
      </c>
      <c r="AE413" s="171" t="s">
        <v>5092</v>
      </c>
      <c r="AG413" s="188"/>
      <c r="AH413" s="162" t="n">
        <f aca="false">HLOOKUP(AH$1,AI$1:AS$1110,ROW(),FALSE())</f>
        <v>0</v>
      </c>
      <c r="AI413" s="158"/>
      <c r="AJ413" s="255"/>
      <c r="AK413" s="163"/>
      <c r="AL413" s="158"/>
      <c r="AM413" s="158"/>
      <c r="AN413" s="164"/>
      <c r="AO413" s="164"/>
      <c r="AP413" s="164"/>
      <c r="AQ413" s="164"/>
      <c r="AR413" s="158"/>
      <c r="AS413" s="164"/>
      <c r="AU413" s="188"/>
      <c r="AV413" s="162" t="str">
        <f aca="false">HLOOKUP(AV$1,AW$1:BG$1110,ROW(),FALSE())</f>
        <v>m³/h
kg/h</v>
      </c>
      <c r="AW413" s="291" t="s">
        <v>5081</v>
      </c>
      <c r="AX413" s="291" t="s">
        <v>5081</v>
      </c>
      <c r="AY413" s="158"/>
      <c r="AZ413" s="158" t="s">
        <v>5081</v>
      </c>
      <c r="BA413" s="164" t="s">
        <v>5093</v>
      </c>
      <c r="BB413" s="158" t="s">
        <v>5081</v>
      </c>
      <c r="BC413" s="291" t="s">
        <v>5081</v>
      </c>
      <c r="BD413" s="164" t="s">
        <v>5094</v>
      </c>
      <c r="BE413" s="158" t="s">
        <v>5081</v>
      </c>
      <c r="BF413" s="158" t="s">
        <v>5081</v>
      </c>
      <c r="BG413" s="158" t="s">
        <v>5081</v>
      </c>
    </row>
    <row r="414" s="155" customFormat="true" ht="23.85" hidden="false" customHeight="true" outlineLevel="0" collapsed="false">
      <c r="A414" s="113"/>
      <c r="B414" s="121"/>
      <c r="C414" s="152"/>
      <c r="D414" s="382" t="s">
        <v>5095</v>
      </c>
      <c r="E414" s="382"/>
      <c r="F414" s="150"/>
      <c r="G414" s="186" t="s">
        <v>5017</v>
      </c>
      <c r="H414" s="152" t="str">
        <f aca="false">U414</f>
        <v>Units (of nominal production or circulation rate)</v>
      </c>
      <c r="I414" s="151"/>
      <c r="J414" s="119"/>
      <c r="K414" s="119"/>
      <c r="L414" s="119"/>
      <c r="M414" s="153"/>
      <c r="N414" s="187"/>
      <c r="O414" s="119"/>
      <c r="P414" s="119"/>
      <c r="Q414" s="238"/>
      <c r="R414" s="188"/>
      <c r="S414" s="188"/>
      <c r="T414" s="156"/>
      <c r="U414" s="157" t="s">
        <v>5096</v>
      </c>
      <c r="V414" s="285"/>
      <c r="W414" s="190"/>
      <c r="X414" s="158" t="s">
        <v>5097</v>
      </c>
      <c r="Y414" s="158" t="s">
        <v>5098</v>
      </c>
      <c r="Z414" s="158" t="s">
        <v>5099</v>
      </c>
      <c r="AA414" s="171" t="s">
        <v>5100</v>
      </c>
      <c r="AB414" s="171" t="s">
        <v>5101</v>
      </c>
      <c r="AC414" s="171" t="s">
        <v>5102</v>
      </c>
      <c r="AD414" s="158" t="s">
        <v>5103</v>
      </c>
      <c r="AE414" s="171" t="s">
        <v>5104</v>
      </c>
      <c r="AG414" s="188"/>
      <c r="AH414" s="162"/>
      <c r="AI414" s="158"/>
      <c r="AJ414" s="255"/>
      <c r="AK414" s="163"/>
      <c r="AL414" s="158"/>
      <c r="AM414" s="158"/>
      <c r="AN414" s="164"/>
      <c r="AO414" s="164"/>
      <c r="AP414" s="164"/>
      <c r="AQ414" s="164"/>
      <c r="AR414" s="158"/>
      <c r="AS414" s="164"/>
      <c r="AU414" s="188"/>
      <c r="AV414" s="165" t="n">
        <f aca="false">HLOOKUP(AV$1,AW$1:BG$1110,ROW(),FALSE())</f>
        <v>0</v>
      </c>
      <c r="AW414" s="166"/>
      <c r="AX414" s="166"/>
      <c r="AY414" s="158"/>
      <c r="AZ414" s="164"/>
      <c r="BA414" s="164"/>
      <c r="BB414" s="164"/>
      <c r="BC414" s="164"/>
      <c r="BD414" s="164"/>
      <c r="BE414" s="164"/>
      <c r="BF414" s="164"/>
      <c r="BG414" s="164"/>
    </row>
    <row r="415" s="155" customFormat="true" ht="22.5" hidden="false" customHeight="false" outlineLevel="0" collapsed="false">
      <c r="A415" s="113" t="n">
        <v>287</v>
      </c>
      <c r="B415" s="121"/>
      <c r="C415" s="152" t="n">
        <f aca="false">C413+1</f>
        <v>605</v>
      </c>
      <c r="D415" s="382" t="s">
        <v>5105</v>
      </c>
      <c r="E415" s="382"/>
      <c r="F415" s="150"/>
      <c r="G415" s="186" t="s">
        <v>5017</v>
      </c>
      <c r="H415" s="152" t="str">
        <f aca="false">U415</f>
        <v>outlet temperature (to distribution)</v>
      </c>
      <c r="I415" s="151" t="s">
        <v>902</v>
      </c>
      <c r="J415" s="119" t="s">
        <v>20</v>
      </c>
      <c r="K415" s="119" t="s">
        <v>20</v>
      </c>
      <c r="L415" s="119" t="s">
        <v>112</v>
      </c>
      <c r="M415" s="153" t="s">
        <v>112</v>
      </c>
      <c r="N415" s="187"/>
      <c r="O415" s="119" t="s">
        <v>112</v>
      </c>
      <c r="P415" s="119"/>
      <c r="Q415" s="238" t="s">
        <v>5106</v>
      </c>
      <c r="R415" s="188"/>
      <c r="S415" s="188"/>
      <c r="T415" s="156" t="str">
        <f aca="false">HLOOKUP(T$1,U$1:AE$1112,ROW(),FALSE())</f>
        <v>temperatura de salida (hacia distribución)</v>
      </c>
      <c r="U415" s="157" t="s">
        <v>5107</v>
      </c>
      <c r="V415" s="285" t="s">
        <v>5108</v>
      </c>
      <c r="W415" s="190" t="s">
        <v>5109</v>
      </c>
      <c r="X415" s="158" t="s">
        <v>5110</v>
      </c>
      <c r="Y415" s="158" t="s">
        <v>5111</v>
      </c>
      <c r="Z415" s="158" t="s">
        <v>5112</v>
      </c>
      <c r="AA415" s="171" t="s">
        <v>5113</v>
      </c>
      <c r="AB415" s="171" t="s">
        <v>5114</v>
      </c>
      <c r="AC415" s="171" t="s">
        <v>5115</v>
      </c>
      <c r="AD415" s="158" t="s">
        <v>5116</v>
      </c>
      <c r="AE415" s="171" t="s">
        <v>5117</v>
      </c>
      <c r="AG415" s="188"/>
      <c r="AH415" s="162" t="str">
        <f aca="false">HLOOKUP(AH$1,AI$1:AS$1110,ROW(),FALSE())</f>
        <v>Temperatura del medio de suministro de los equipos</v>
      </c>
      <c r="AI415" s="158" t="s">
        <v>5118</v>
      </c>
      <c r="AJ415" s="255" t="s">
        <v>5119</v>
      </c>
      <c r="AK415" s="163" t="s">
        <v>5120</v>
      </c>
      <c r="AL415" s="158" t="s">
        <v>5121</v>
      </c>
      <c r="AM415" s="158" t="s">
        <v>5122</v>
      </c>
      <c r="AN415" s="164" t="s">
        <v>5123</v>
      </c>
      <c r="AO415" s="164" t="s">
        <v>5124</v>
      </c>
      <c r="AP415" s="164" t="s">
        <v>5125</v>
      </c>
      <c r="AQ415" s="164" t="s">
        <v>5126</v>
      </c>
      <c r="AR415" s="158" t="s">
        <v>5127</v>
      </c>
      <c r="AS415" s="164" t="s">
        <v>5128</v>
      </c>
      <c r="AU415" s="188"/>
      <c r="AV415" s="165" t="str">
        <f aca="false">HLOOKUP(AV$1,AW$1:BG$1110,ROW(),FALSE())</f>
        <v>°C</v>
      </c>
      <c r="AW415" s="166" t="s">
        <v>902</v>
      </c>
      <c r="AX415" s="166" t="s">
        <v>902</v>
      </c>
      <c r="AY415" s="158"/>
      <c r="AZ415" s="164" t="s">
        <v>902</v>
      </c>
      <c r="BA415" s="164" t="s">
        <v>902</v>
      </c>
      <c r="BB415" s="164" t="s">
        <v>902</v>
      </c>
      <c r="BC415" s="166" t="s">
        <v>902</v>
      </c>
      <c r="BD415" s="164" t="s">
        <v>902</v>
      </c>
      <c r="BE415" s="164" t="s">
        <v>902</v>
      </c>
      <c r="BF415" s="164" t="s">
        <v>902</v>
      </c>
      <c r="BG415" s="164" t="s">
        <v>902</v>
      </c>
    </row>
    <row r="416" s="155" customFormat="true" ht="56.25" hidden="false" customHeight="false" outlineLevel="0" collapsed="false">
      <c r="A416" s="113" t="n">
        <v>288</v>
      </c>
      <c r="B416" s="121"/>
      <c r="C416" s="152" t="n">
        <f aca="false">C415+1</f>
        <v>606</v>
      </c>
      <c r="D416" s="382" t="s">
        <v>5129</v>
      </c>
      <c r="E416" s="382"/>
      <c r="F416" s="150"/>
      <c r="G416" s="186" t="s">
        <v>5017</v>
      </c>
      <c r="H416" s="152" t="str">
        <f aca="false">U416</f>
        <v>return temperature (from distribution)</v>
      </c>
      <c r="I416" s="151" t="s">
        <v>902</v>
      </c>
      <c r="J416" s="119" t="s">
        <v>20</v>
      </c>
      <c r="K416" s="119" t="s">
        <v>20</v>
      </c>
      <c r="L416" s="119" t="s">
        <v>112</v>
      </c>
      <c r="M416" s="153" t="s">
        <v>112</v>
      </c>
      <c r="N416" s="187"/>
      <c r="O416" s="119" t="s">
        <v>5130</v>
      </c>
      <c r="P416" s="119"/>
      <c r="Q416" s="238" t="s">
        <v>5131</v>
      </c>
      <c r="R416" s="188"/>
      <c r="S416" s="188"/>
      <c r="T416" s="156" t="str">
        <f aca="false">HLOOKUP(T$1,U$1:AE$1112,ROW(),FALSE())</f>
        <v>temperatura de retorno (desde distribución)</v>
      </c>
      <c r="U416" s="157" t="s">
        <v>5132</v>
      </c>
      <c r="V416" s="285" t="s">
        <v>5133</v>
      </c>
      <c r="W416" s="190" t="s">
        <v>5134</v>
      </c>
      <c r="X416" s="158" t="s">
        <v>5135</v>
      </c>
      <c r="Y416" s="158" t="s">
        <v>5136</v>
      </c>
      <c r="Z416" s="158" t="s">
        <v>5137</v>
      </c>
      <c r="AA416" s="171" t="s">
        <v>5138</v>
      </c>
      <c r="AB416" s="171" t="s">
        <v>5139</v>
      </c>
      <c r="AC416" s="171" t="s">
        <v>5140</v>
      </c>
      <c r="AD416" s="158" t="s">
        <v>5141</v>
      </c>
      <c r="AE416" s="171" t="s">
        <v>5142</v>
      </c>
      <c r="AG416" s="188"/>
      <c r="AH416" s="162" t="str">
        <f aca="false">HLOOKUP(AH$1,AI$1:AS$1110,ROW(),FALSE())</f>
        <v>Temperatura de retorno del medio de suministro de la distribución (temperatura de retorno del condensado en un sistema de vapor).</v>
      </c>
      <c r="AI416" s="158" t="s">
        <v>5143</v>
      </c>
      <c r="AJ416" s="255" t="s">
        <v>5144</v>
      </c>
      <c r="AK416" s="163" t="s">
        <v>5145</v>
      </c>
      <c r="AL416" s="158" t="s">
        <v>5146</v>
      </c>
      <c r="AM416" s="158" t="s">
        <v>5147</v>
      </c>
      <c r="AN416" s="164" t="s">
        <v>5148</v>
      </c>
      <c r="AO416" s="158" t="s">
        <v>5149</v>
      </c>
      <c r="AP416" s="164" t="s">
        <v>5150</v>
      </c>
      <c r="AQ416" s="164" t="s">
        <v>5151</v>
      </c>
      <c r="AR416" s="158" t="s">
        <v>5152</v>
      </c>
      <c r="AS416" s="164" t="s">
        <v>5153</v>
      </c>
      <c r="AU416" s="188"/>
      <c r="AV416" s="165" t="str">
        <f aca="false">HLOOKUP(AV$1,AW$1:BG$1110,ROW(),FALSE())</f>
        <v>°C</v>
      </c>
      <c r="AW416" s="166" t="s">
        <v>902</v>
      </c>
      <c r="AX416" s="166" t="s">
        <v>902</v>
      </c>
      <c r="AY416" s="158"/>
      <c r="AZ416" s="164" t="s">
        <v>902</v>
      </c>
      <c r="BA416" s="164" t="s">
        <v>902</v>
      </c>
      <c r="BB416" s="164" t="s">
        <v>902</v>
      </c>
      <c r="BC416" s="166" t="s">
        <v>902</v>
      </c>
      <c r="BD416" s="164" t="s">
        <v>902</v>
      </c>
      <c r="BE416" s="164" t="s">
        <v>902</v>
      </c>
      <c r="BF416" s="164" t="s">
        <v>902</v>
      </c>
      <c r="BG416" s="164" t="s">
        <v>902</v>
      </c>
    </row>
    <row r="417" s="155" customFormat="true" ht="56.25" hidden="false" customHeight="false" outlineLevel="0" collapsed="false">
      <c r="A417" s="113" t="n">
        <v>289</v>
      </c>
      <c r="B417" s="121"/>
      <c r="C417" s="152"/>
      <c r="D417" s="382" t="s">
        <v>5154</v>
      </c>
      <c r="E417" s="382"/>
      <c r="F417" s="150"/>
      <c r="G417" s="186" t="s">
        <v>5017</v>
      </c>
      <c r="H417" s="152" t="str">
        <f aca="false">U417</f>
        <v>Rate of recirculation</v>
      </c>
      <c r="I417" s="151" t="s">
        <v>3068</v>
      </c>
      <c r="J417" s="119" t="s">
        <v>20</v>
      </c>
      <c r="K417" s="119" t="s">
        <v>20</v>
      </c>
      <c r="L417" s="119"/>
      <c r="M417" s="153"/>
      <c r="N417" s="187"/>
      <c r="O417" s="119"/>
      <c r="P417" s="119"/>
      <c r="Q417" s="238"/>
      <c r="R417" s="188"/>
      <c r="S417" s="188"/>
      <c r="T417" s="156" t="str">
        <f aca="false">HLOOKUP(T$1,U$1:AE$1112,ROW(),FALSE())</f>
        <v>Ratio de recirculación</v>
      </c>
      <c r="U417" s="233" t="s">
        <v>5155</v>
      </c>
      <c r="V417" s="285" t="s">
        <v>5156</v>
      </c>
      <c r="W417" s="190" t="s">
        <v>5157</v>
      </c>
      <c r="X417" s="158" t="s">
        <v>5158</v>
      </c>
      <c r="Y417" s="158" t="s">
        <v>5159</v>
      </c>
      <c r="Z417" s="158" t="s">
        <v>5160</v>
      </c>
      <c r="AA417" s="171" t="s">
        <v>5161</v>
      </c>
      <c r="AB417" s="171" t="s">
        <v>5162</v>
      </c>
      <c r="AC417" s="171" t="s">
        <v>5163</v>
      </c>
      <c r="AD417" s="158" t="s">
        <v>5164</v>
      </c>
      <c r="AE417" s="171" t="s">
        <v>5165</v>
      </c>
      <c r="AG417" s="188"/>
      <c r="AH417" s="162" t="str">
        <f aca="false">HLOOKUP(AH$1,AI$1:AS$1110,ROW(),FALSE())</f>
        <v>Especifique la velocidad de recirculación del medio de suministro de frío/calor (1.0 = circuito totalmente cerrado).</v>
      </c>
      <c r="AI417" s="234" t="s">
        <v>5166</v>
      </c>
      <c r="AJ417" s="255" t="s">
        <v>5167</v>
      </c>
      <c r="AK417" s="163" t="s">
        <v>5168</v>
      </c>
      <c r="AL417" s="158" t="s">
        <v>5169</v>
      </c>
      <c r="AM417" s="158" t="s">
        <v>5170</v>
      </c>
      <c r="AN417" s="164" t="s">
        <v>5171</v>
      </c>
      <c r="AO417" s="164" t="s">
        <v>5172</v>
      </c>
      <c r="AP417" s="164" t="s">
        <v>5173</v>
      </c>
      <c r="AQ417" s="164" t="s">
        <v>5174</v>
      </c>
      <c r="AR417" s="158" t="s">
        <v>5175</v>
      </c>
      <c r="AS417" s="164" t="s">
        <v>5176</v>
      </c>
      <c r="AU417" s="188"/>
      <c r="AV417" s="165" t="str">
        <f aca="false">HLOOKUP(AV$1,AW$1:BG$1110,ROW(),FALSE())</f>
        <v>%</v>
      </c>
      <c r="AW417" s="166" t="s">
        <v>3068</v>
      </c>
      <c r="AX417" s="166" t="s">
        <v>3068</v>
      </c>
      <c r="AY417" s="158"/>
      <c r="AZ417" s="164" t="s">
        <v>3068</v>
      </c>
      <c r="BA417" s="164" t="s">
        <v>3068</v>
      </c>
      <c r="BB417" s="164" t="s">
        <v>3068</v>
      </c>
      <c r="BC417" s="166" t="s">
        <v>3068</v>
      </c>
      <c r="BD417" s="164" t="s">
        <v>3068</v>
      </c>
      <c r="BE417" s="164" t="s">
        <v>3068</v>
      </c>
      <c r="BF417" s="164" t="s">
        <v>3068</v>
      </c>
      <c r="BG417" s="164" t="s">
        <v>3068</v>
      </c>
    </row>
    <row r="418" s="155" customFormat="true" ht="67.5" hidden="false" customHeight="false" outlineLevel="0" collapsed="false">
      <c r="A418" s="113" t="n">
        <v>290</v>
      </c>
      <c r="B418" s="121"/>
      <c r="C418" s="152" t="n">
        <f aca="false">C416+1</f>
        <v>607</v>
      </c>
      <c r="D418" s="382" t="s">
        <v>5177</v>
      </c>
      <c r="E418" s="382"/>
      <c r="F418" s="150"/>
      <c r="G418" s="186" t="s">
        <v>5017</v>
      </c>
      <c r="H418" s="152" t="str">
        <f aca="false">U418</f>
        <v>feed-up in open circuit</v>
      </c>
      <c r="I418" s="151" t="s">
        <v>902</v>
      </c>
      <c r="J418" s="119" t="s">
        <v>20</v>
      </c>
      <c r="K418" s="119" t="s">
        <v>20</v>
      </c>
      <c r="L418" s="119"/>
      <c r="M418" s="119"/>
      <c r="N418" s="187"/>
      <c r="O418" s="119" t="s">
        <v>5178</v>
      </c>
      <c r="P418" s="119" t="s">
        <v>5179</v>
      </c>
      <c r="Q418" s="238" t="s">
        <v>5180</v>
      </c>
      <c r="R418" s="188"/>
      <c r="S418" s="188"/>
      <c r="T418" s="156" t="str">
        <f aca="false">HLOOKUP(T$1,U$1:AE$1112,ROW(),FALSE())</f>
        <v>alimentación en circuito abierto</v>
      </c>
      <c r="U418" s="157" t="s">
        <v>5181</v>
      </c>
      <c r="V418" s="285" t="s">
        <v>5182</v>
      </c>
      <c r="W418" s="239" t="s">
        <v>5181</v>
      </c>
      <c r="X418" s="158" t="s">
        <v>5181</v>
      </c>
      <c r="Y418" s="158" t="s">
        <v>5183</v>
      </c>
      <c r="Z418" s="158" t="s">
        <v>5184</v>
      </c>
      <c r="AA418" s="171" t="s">
        <v>5185</v>
      </c>
      <c r="AB418" s="171" t="s">
        <v>5186</v>
      </c>
      <c r="AC418" s="171" t="s">
        <v>5187</v>
      </c>
      <c r="AD418" s="158" t="s">
        <v>5188</v>
      </c>
      <c r="AE418" s="171" t="s">
        <v>5189</v>
      </c>
      <c r="AG418" s="188"/>
      <c r="AH418" s="162" t="str">
        <f aca="false">HLOOKUP(AH$1,AI$1:AS$1110,ROW(),FALSE())</f>
        <v>Temperatura del medio de distribución de frío/calor que entra en el circuito abierto (p. ej. temperatura del agua que entra de la red…)</v>
      </c>
      <c r="AI418" s="158" t="s">
        <v>5190</v>
      </c>
      <c r="AJ418" s="255" t="s">
        <v>5191</v>
      </c>
      <c r="AK418" s="163" t="s">
        <v>5192</v>
      </c>
      <c r="AL418" s="158" t="s">
        <v>5193</v>
      </c>
      <c r="AM418" s="158" t="s">
        <v>5194</v>
      </c>
      <c r="AN418" s="164" t="s">
        <v>5195</v>
      </c>
      <c r="AO418" s="164" t="s">
        <v>5196</v>
      </c>
      <c r="AP418" s="164" t="s">
        <v>5197</v>
      </c>
      <c r="AQ418" s="164" t="s">
        <v>5198</v>
      </c>
      <c r="AR418" s="158" t="s">
        <v>5199</v>
      </c>
      <c r="AS418" s="164" t="s">
        <v>5200</v>
      </c>
      <c r="AU418" s="188"/>
      <c r="AV418" s="165" t="str">
        <f aca="false">HLOOKUP(AV$1,AW$1:BG$1110,ROW(),FALSE())</f>
        <v>°C</v>
      </c>
      <c r="AW418" s="166" t="s">
        <v>902</v>
      </c>
      <c r="AX418" s="166" t="s">
        <v>902</v>
      </c>
      <c r="AY418" s="158"/>
      <c r="AZ418" s="164" t="s">
        <v>902</v>
      </c>
      <c r="BA418" s="164" t="s">
        <v>902</v>
      </c>
      <c r="BB418" s="164" t="s">
        <v>902</v>
      </c>
      <c r="BC418" s="166" t="s">
        <v>902</v>
      </c>
      <c r="BD418" s="164" t="s">
        <v>902</v>
      </c>
      <c r="BE418" s="164" t="s">
        <v>902</v>
      </c>
      <c r="BF418" s="164" t="s">
        <v>902</v>
      </c>
      <c r="BG418" s="164" t="s">
        <v>902</v>
      </c>
    </row>
    <row r="419" s="155" customFormat="true" ht="33.75" hidden="false" customHeight="false" outlineLevel="0" collapsed="false">
      <c r="A419" s="113" t="n">
        <v>291</v>
      </c>
      <c r="B419" s="121"/>
      <c r="C419" s="152" t="n">
        <f aca="false">C418+1</f>
        <v>608</v>
      </c>
      <c r="D419" s="382" t="s">
        <v>5201</v>
      </c>
      <c r="E419" s="382"/>
      <c r="F419" s="198"/>
      <c r="G419" s="186" t="s">
        <v>5017</v>
      </c>
      <c r="H419" s="152" t="str">
        <f aca="false">U419</f>
        <v>pressure of heat or cold distribution medium</v>
      </c>
      <c r="I419" s="151" t="s">
        <v>1047</v>
      </c>
      <c r="J419" s="119" t="s">
        <v>20</v>
      </c>
      <c r="K419" s="119" t="s">
        <v>20</v>
      </c>
      <c r="L419" s="119" t="s">
        <v>112</v>
      </c>
      <c r="M419" s="119" t="s">
        <v>5202</v>
      </c>
      <c r="N419" s="187"/>
      <c r="O419" s="119" t="s">
        <v>112</v>
      </c>
      <c r="P419" s="119"/>
      <c r="Q419" s="238" t="s">
        <v>5203</v>
      </c>
      <c r="R419" s="188"/>
      <c r="S419" s="188"/>
      <c r="T419" s="156" t="str">
        <f aca="false">HLOOKUP(T$1,U$1:AE$1112,ROW(),FALSE())</f>
        <v>presión del medio de distribución de calor o frío</v>
      </c>
      <c r="U419" s="157" t="s">
        <v>5204</v>
      </c>
      <c r="V419" s="285" t="s">
        <v>5205</v>
      </c>
      <c r="W419" s="239" t="s">
        <v>5204</v>
      </c>
      <c r="X419" s="158" t="s">
        <v>5206</v>
      </c>
      <c r="Y419" s="158" t="s">
        <v>5207</v>
      </c>
      <c r="Z419" s="158" t="s">
        <v>5208</v>
      </c>
      <c r="AA419" s="171" t="s">
        <v>5209</v>
      </c>
      <c r="AB419" s="171" t="s">
        <v>5210</v>
      </c>
      <c r="AC419" s="171" t="s">
        <v>5211</v>
      </c>
      <c r="AD419" s="158" t="s">
        <v>5212</v>
      </c>
      <c r="AE419" s="171" t="s">
        <v>5213</v>
      </c>
      <c r="AG419" s="188"/>
      <c r="AH419" s="162" t="str">
        <f aca="false">HLOOKUP(AH$1,AI$1:AS$1110,ROW(),FALSE())</f>
        <v>Presión de trabajo del medio de suministro de frío/calor</v>
      </c>
      <c r="AI419" s="158" t="s">
        <v>5214</v>
      </c>
      <c r="AJ419" s="255" t="s">
        <v>5215</v>
      </c>
      <c r="AK419" s="163" t="s">
        <v>5216</v>
      </c>
      <c r="AL419" s="158" t="s">
        <v>5217</v>
      </c>
      <c r="AM419" s="158" t="s">
        <v>5218</v>
      </c>
      <c r="AN419" s="164" t="s">
        <v>5219</v>
      </c>
      <c r="AO419" s="164" t="s">
        <v>5220</v>
      </c>
      <c r="AP419" s="164" t="s">
        <v>5221</v>
      </c>
      <c r="AQ419" s="164" t="s">
        <v>5222</v>
      </c>
      <c r="AR419" s="158" t="s">
        <v>5223</v>
      </c>
      <c r="AS419" s="164" t="s">
        <v>5224</v>
      </c>
      <c r="AU419" s="188"/>
      <c r="AV419" s="165" t="str">
        <f aca="false">HLOOKUP(AV$1,AW$1:BG$1110,ROW(),FALSE())</f>
        <v>bar</v>
      </c>
      <c r="AW419" s="166" t="s">
        <v>1047</v>
      </c>
      <c r="AX419" s="166" t="s">
        <v>1047</v>
      </c>
      <c r="AY419" s="158"/>
      <c r="AZ419" s="164" t="s">
        <v>1047</v>
      </c>
      <c r="BA419" s="164" t="s">
        <v>1047</v>
      </c>
      <c r="BB419" s="164" t="s">
        <v>1047</v>
      </c>
      <c r="BC419" s="166" t="s">
        <v>1047</v>
      </c>
      <c r="BD419" s="164" t="s">
        <v>1047</v>
      </c>
      <c r="BE419" s="164" t="s">
        <v>1047</v>
      </c>
      <c r="BF419" s="164" t="s">
        <v>1047</v>
      </c>
      <c r="BG419" s="164" t="s">
        <v>1047</v>
      </c>
    </row>
    <row r="420" s="155" customFormat="true" ht="22.5" hidden="false" customHeight="false" outlineLevel="0" collapsed="false">
      <c r="A420" s="113" t="n">
        <v>293</v>
      </c>
      <c r="B420" s="121"/>
      <c r="C420" s="152"/>
      <c r="D420" s="382" t="s">
        <v>5225</v>
      </c>
      <c r="E420" s="382"/>
      <c r="F420" s="186"/>
      <c r="G420" s="186" t="s">
        <v>5017</v>
      </c>
      <c r="H420" s="152" t="str">
        <f aca="false">U420</f>
        <v>total length of distribution piping or ducts (one way)</v>
      </c>
      <c r="I420" s="151" t="s">
        <v>5226</v>
      </c>
      <c r="J420" s="119" t="s">
        <v>20</v>
      </c>
      <c r="K420" s="119" t="s">
        <v>20</v>
      </c>
      <c r="L420" s="168" t="s">
        <v>112</v>
      </c>
      <c r="M420" s="119"/>
      <c r="N420" s="187"/>
      <c r="O420" s="119"/>
      <c r="P420" s="119"/>
      <c r="Q420" s="238"/>
      <c r="R420" s="188"/>
      <c r="S420" s="188"/>
      <c r="T420" s="156" t="str">
        <f aca="false">HLOOKUP(T$1,U$1:AE$1112,ROW(),FALSE())</f>
        <v>longitud total de los tubos o conductos de distribución (una dirección)</v>
      </c>
      <c r="U420" s="157" t="s">
        <v>5227</v>
      </c>
      <c r="V420" s="285" t="s">
        <v>5228</v>
      </c>
      <c r="W420" s="190" t="s">
        <v>5229</v>
      </c>
      <c r="X420" s="158" t="s">
        <v>5230</v>
      </c>
      <c r="Y420" s="158" t="s">
        <v>5231</v>
      </c>
      <c r="Z420" s="158" t="s">
        <v>5232</v>
      </c>
      <c r="AA420" s="171" t="s">
        <v>5233</v>
      </c>
      <c r="AB420" s="171" t="s">
        <v>5234</v>
      </c>
      <c r="AC420" s="171" t="s">
        <v>5235</v>
      </c>
      <c r="AD420" s="158" t="s">
        <v>5236</v>
      </c>
      <c r="AE420" s="171" t="s">
        <v>5237</v>
      </c>
      <c r="AG420" s="188"/>
      <c r="AH420" s="162" t="str">
        <f aca="false">HLOOKUP(AH$1,AI$1:AS$1110,ROW(),FALSE())</f>
        <v>Sólo distancia de ida</v>
      </c>
      <c r="AI420" s="158" t="s">
        <v>5238</v>
      </c>
      <c r="AJ420" s="158"/>
      <c r="AK420" s="163" t="s">
        <v>5239</v>
      </c>
      <c r="AL420" s="158" t="s">
        <v>5240</v>
      </c>
      <c r="AM420" s="158" t="s">
        <v>5241</v>
      </c>
      <c r="AN420" s="164" t="s">
        <v>5242</v>
      </c>
      <c r="AO420" s="164" t="s">
        <v>5243</v>
      </c>
      <c r="AP420" s="164" t="s">
        <v>5244</v>
      </c>
      <c r="AQ420" s="164" t="s">
        <v>5245</v>
      </c>
      <c r="AR420" s="158" t="s">
        <v>5246</v>
      </c>
      <c r="AS420" s="164" t="s">
        <v>5247</v>
      </c>
      <c r="AU420" s="188"/>
      <c r="AV420" s="165" t="str">
        <f aca="false">HLOOKUP(AV$1,AW$1:BG$1110,ROW(),FALSE())</f>
        <v>m</v>
      </c>
      <c r="AW420" s="166" t="s">
        <v>5226</v>
      </c>
      <c r="AX420" s="166" t="s">
        <v>5226</v>
      </c>
      <c r="AY420" s="158"/>
      <c r="AZ420" s="164" t="s">
        <v>5226</v>
      </c>
      <c r="BA420" s="164" t="s">
        <v>5248</v>
      </c>
      <c r="BB420" s="164" t="s">
        <v>5248</v>
      </c>
      <c r="BC420" s="166" t="s">
        <v>5226</v>
      </c>
      <c r="BD420" s="164" t="s">
        <v>5248</v>
      </c>
      <c r="BE420" s="164" t="s">
        <v>5226</v>
      </c>
      <c r="BF420" s="164" t="s">
        <v>5226</v>
      </c>
      <c r="BG420" s="164" t="s">
        <v>5226</v>
      </c>
    </row>
    <row r="421" s="155" customFormat="true" ht="22.5" hidden="false" customHeight="false" outlineLevel="0" collapsed="false">
      <c r="A421" s="113" t="n">
        <v>294</v>
      </c>
      <c r="B421" s="219" t="s">
        <v>5041</v>
      </c>
      <c r="C421" s="220"/>
      <c r="D421" s="384" t="s">
        <v>5249</v>
      </c>
      <c r="E421" s="384"/>
      <c r="F421" s="295"/>
      <c r="G421" s="295" t="s">
        <v>5017</v>
      </c>
      <c r="H421" s="220" t="str">
        <f aca="false">U421</f>
        <v>total coefficient of heat losses for piping or ducts</v>
      </c>
      <c r="I421" s="153" t="s">
        <v>2122</v>
      </c>
      <c r="J421" s="119" t="s">
        <v>20</v>
      </c>
      <c r="K421" s="119" t="s">
        <v>20</v>
      </c>
      <c r="L421" s="168"/>
      <c r="M421" s="119"/>
      <c r="N421" s="187"/>
      <c r="O421" s="119"/>
      <c r="P421" s="189" t="s">
        <v>5250</v>
      </c>
      <c r="Q421" s="238"/>
      <c r="R421" s="188"/>
      <c r="S421" s="188"/>
      <c r="T421" s="156" t="str">
        <f aca="false">HLOOKUP(T$1,U$1:AE$1112,ROW(),FALSE())</f>
        <v>coeficiente total de pérdidas de calor de tubos o conductos</v>
      </c>
      <c r="U421" s="157" t="s">
        <v>5251</v>
      </c>
      <c r="V421" s="285" t="s">
        <v>5252</v>
      </c>
      <c r="W421" s="190" t="s">
        <v>5253</v>
      </c>
      <c r="X421" s="158" t="s">
        <v>5254</v>
      </c>
      <c r="Y421" s="158" t="s">
        <v>5255</v>
      </c>
      <c r="Z421" s="158" t="s">
        <v>5256</v>
      </c>
      <c r="AA421" s="171" t="s">
        <v>5257</v>
      </c>
      <c r="AB421" s="171" t="s">
        <v>5258</v>
      </c>
      <c r="AC421" s="171" t="s">
        <v>5259</v>
      </c>
      <c r="AD421" s="158" t="s">
        <v>5260</v>
      </c>
      <c r="AE421" s="171" t="s">
        <v>5261</v>
      </c>
      <c r="AG421" s="188"/>
      <c r="AH421" s="162" t="str">
        <f aca="false">HLOOKUP(AH$1,AI$1:AS$1110,ROW(),FALSE())</f>
        <v>Para todo el conducto: ida y vuelta</v>
      </c>
      <c r="AI421" s="158" t="s">
        <v>5262</v>
      </c>
      <c r="AJ421" s="158"/>
      <c r="AK421" s="163" t="s">
        <v>5263</v>
      </c>
      <c r="AL421" s="158" t="s">
        <v>5264</v>
      </c>
      <c r="AM421" s="158" t="s">
        <v>5265</v>
      </c>
      <c r="AN421" s="164" t="s">
        <v>5266</v>
      </c>
      <c r="AO421" s="164" t="s">
        <v>5267</v>
      </c>
      <c r="AP421" s="164" t="s">
        <v>5268</v>
      </c>
      <c r="AQ421" s="164" t="s">
        <v>5269</v>
      </c>
      <c r="AR421" s="158" t="s">
        <v>5270</v>
      </c>
      <c r="AS421" s="164" t="s">
        <v>5271</v>
      </c>
      <c r="AU421" s="188"/>
      <c r="AV421" s="165" t="str">
        <f aca="false">HLOOKUP(AV$1,AW$1:BG$1110,ROW(),FALSE())</f>
        <v>kW/K</v>
      </c>
      <c r="AW421" s="166" t="s">
        <v>2122</v>
      </c>
      <c r="AX421" s="166" t="s">
        <v>2122</v>
      </c>
      <c r="AY421" s="158"/>
      <c r="AZ421" s="164" t="s">
        <v>2122</v>
      </c>
      <c r="BA421" s="164" t="s">
        <v>2122</v>
      </c>
      <c r="BB421" s="164" t="s">
        <v>2122</v>
      </c>
      <c r="BC421" s="166" t="s">
        <v>2122</v>
      </c>
      <c r="BD421" s="164" t="s">
        <v>2122</v>
      </c>
      <c r="BE421" s="164" t="s">
        <v>2122</v>
      </c>
      <c r="BF421" s="164" t="s">
        <v>2122</v>
      </c>
      <c r="BG421" s="164" t="s">
        <v>2122</v>
      </c>
    </row>
    <row r="422" s="155" customFormat="true" ht="11.25" hidden="false" customHeight="false" outlineLevel="0" collapsed="false">
      <c r="A422" s="113" t="n">
        <v>295</v>
      </c>
      <c r="B422" s="121"/>
      <c r="C422" s="152"/>
      <c r="D422" s="382" t="s">
        <v>5272</v>
      </c>
      <c r="E422" s="382"/>
      <c r="F422" s="370"/>
      <c r="G422" s="186" t="s">
        <v>5017</v>
      </c>
      <c r="H422" s="152" t="str">
        <f aca="false">U422</f>
        <v>mean pipe diameter</v>
      </c>
      <c r="I422" s="151" t="s">
        <v>5273</v>
      </c>
      <c r="J422" s="119" t="s">
        <v>20</v>
      </c>
      <c r="K422" s="118"/>
      <c r="L422" s="168" t="s">
        <v>112</v>
      </c>
      <c r="M422" s="119"/>
      <c r="N422" s="187"/>
      <c r="O422" s="119"/>
      <c r="P422" s="119"/>
      <c r="Q422" s="238"/>
      <c r="R422" s="188"/>
      <c r="S422" s="188"/>
      <c r="T422" s="156" t="str">
        <f aca="false">HLOOKUP(T$1,U$1:AE$1112,ROW(),FALSE())</f>
        <v>diámetro medio del tubo</v>
      </c>
      <c r="U422" s="157" t="s">
        <v>5274</v>
      </c>
      <c r="V422" s="170"/>
      <c r="W422" s="190" t="s">
        <v>5275</v>
      </c>
      <c r="X422" s="158" t="s">
        <v>5276</v>
      </c>
      <c r="Y422" s="158" t="s">
        <v>5277</v>
      </c>
      <c r="Z422" s="158" t="s">
        <v>5278</v>
      </c>
      <c r="AA422" s="171" t="s">
        <v>5279</v>
      </c>
      <c r="AB422" s="171" t="s">
        <v>5280</v>
      </c>
      <c r="AC422" s="171" t="s">
        <v>5281</v>
      </c>
      <c r="AD422" s="158" t="s">
        <v>5282</v>
      </c>
      <c r="AE422" s="171" t="s">
        <v>5283</v>
      </c>
      <c r="AG422" s="188"/>
      <c r="AH422" s="162" t="n">
        <f aca="false">HLOOKUP(AH$1,AI$1:AS$1110,ROW(),FALSE())</f>
        <v>0</v>
      </c>
      <c r="AI422" s="158"/>
      <c r="AJ422" s="158"/>
      <c r="AK422" s="163"/>
      <c r="AL422" s="158"/>
      <c r="AM422" s="158"/>
      <c r="AN422" s="164"/>
      <c r="AO422" s="164"/>
      <c r="AP422" s="164"/>
      <c r="AQ422" s="164"/>
      <c r="AR422" s="158"/>
      <c r="AS422" s="164"/>
      <c r="AU422" s="188"/>
      <c r="AV422" s="165" t="str">
        <f aca="false">HLOOKUP(AV$1,AW$1:BG$1110,ROW(),FALSE())</f>
        <v>mm</v>
      </c>
      <c r="AW422" s="166" t="s">
        <v>5273</v>
      </c>
      <c r="AX422" s="166" t="s">
        <v>5273</v>
      </c>
      <c r="AY422" s="158"/>
      <c r="AZ422" s="164" t="s">
        <v>5273</v>
      </c>
      <c r="BA422" s="164" t="s">
        <v>5273</v>
      </c>
      <c r="BB422" s="164" t="s">
        <v>5273</v>
      </c>
      <c r="BC422" s="166" t="s">
        <v>5273</v>
      </c>
      <c r="BD422" s="164" t="s">
        <v>5273</v>
      </c>
      <c r="BE422" s="164" t="s">
        <v>5273</v>
      </c>
      <c r="BF422" s="164" t="s">
        <v>5273</v>
      </c>
      <c r="BG422" s="164" t="s">
        <v>5273</v>
      </c>
    </row>
    <row r="423" s="155" customFormat="true" ht="11.25" hidden="false" customHeight="false" outlineLevel="0" collapsed="false">
      <c r="A423" s="113" t="n">
        <v>296</v>
      </c>
      <c r="B423" s="121"/>
      <c r="C423" s="152"/>
      <c r="D423" s="382" t="s">
        <v>5284</v>
      </c>
      <c r="E423" s="382"/>
      <c r="F423" s="150"/>
      <c r="G423" s="186" t="s">
        <v>5017</v>
      </c>
      <c r="H423" s="152" t="str">
        <f aca="false">U423</f>
        <v>insulation thickness</v>
      </c>
      <c r="I423" s="151" t="s">
        <v>5273</v>
      </c>
      <c r="J423" s="119" t="s">
        <v>20</v>
      </c>
      <c r="K423" s="118"/>
      <c r="L423" s="168" t="s">
        <v>112</v>
      </c>
      <c r="M423" s="119"/>
      <c r="N423" s="187"/>
      <c r="O423" s="119"/>
      <c r="P423" s="119"/>
      <c r="Q423" s="238"/>
      <c r="R423" s="188"/>
      <c r="S423" s="188"/>
      <c r="T423" s="156" t="str">
        <f aca="false">HLOOKUP(T$1,U$1:AE$1112,ROW(),FALSE())</f>
        <v>grosor del aislamiento</v>
      </c>
      <c r="U423" s="157" t="s">
        <v>5285</v>
      </c>
      <c r="V423" s="170"/>
      <c r="W423" s="190" t="s">
        <v>5286</v>
      </c>
      <c r="X423" s="158" t="s">
        <v>5287</v>
      </c>
      <c r="Y423" s="158" t="s">
        <v>5288</v>
      </c>
      <c r="Z423" s="158" t="s">
        <v>5289</v>
      </c>
      <c r="AA423" s="171" t="s">
        <v>5290</v>
      </c>
      <c r="AB423" s="171" t="s">
        <v>5291</v>
      </c>
      <c r="AC423" s="171" t="s">
        <v>5292</v>
      </c>
      <c r="AD423" s="158" t="s">
        <v>5293</v>
      </c>
      <c r="AE423" s="171" t="s">
        <v>5294</v>
      </c>
      <c r="AG423" s="188"/>
      <c r="AH423" s="162" t="n">
        <f aca="false">HLOOKUP(AH$1,AI$1:AS$1110,ROW(),FALSE())</f>
        <v>0</v>
      </c>
      <c r="AI423" s="158"/>
      <c r="AJ423" s="158"/>
      <c r="AK423" s="163"/>
      <c r="AL423" s="158"/>
      <c r="AM423" s="158"/>
      <c r="AN423" s="164"/>
      <c r="AO423" s="164"/>
      <c r="AP423" s="164"/>
      <c r="AQ423" s="164"/>
      <c r="AR423" s="158"/>
      <c r="AS423" s="164"/>
      <c r="AU423" s="188"/>
      <c r="AV423" s="165" t="str">
        <f aca="false">HLOOKUP(AV$1,AW$1:BG$1110,ROW(),FALSE())</f>
        <v>mm</v>
      </c>
      <c r="AW423" s="166" t="s">
        <v>5273</v>
      </c>
      <c r="AX423" s="166" t="s">
        <v>5273</v>
      </c>
      <c r="AY423" s="158"/>
      <c r="AZ423" s="164" t="s">
        <v>5273</v>
      </c>
      <c r="BA423" s="164" t="s">
        <v>5273</v>
      </c>
      <c r="BB423" s="164" t="s">
        <v>5273</v>
      </c>
      <c r="BC423" s="166" t="s">
        <v>5273</v>
      </c>
      <c r="BD423" s="164" t="s">
        <v>5273</v>
      </c>
      <c r="BE423" s="164" t="s">
        <v>5273</v>
      </c>
      <c r="BF423" s="164" t="s">
        <v>5273</v>
      </c>
      <c r="BG423" s="164" t="s">
        <v>5273</v>
      </c>
    </row>
    <row r="424" s="188" customFormat="true" ht="11.25" hidden="false" customHeight="false" outlineLevel="0" collapsed="false">
      <c r="A424" s="113" t="n">
        <v>297</v>
      </c>
      <c r="B424" s="119"/>
      <c r="C424" s="186"/>
      <c r="D424" s="198"/>
      <c r="E424" s="198"/>
      <c r="F424" s="198"/>
      <c r="G424" s="151"/>
      <c r="H424" s="191" t="str">
        <f aca="false">U424</f>
        <v>Storage</v>
      </c>
      <c r="I424" s="151"/>
      <c r="J424" s="119" t="s">
        <v>20</v>
      </c>
      <c r="K424" s="118"/>
      <c r="L424" s="119"/>
      <c r="M424" s="119"/>
      <c r="N424" s="119"/>
      <c r="O424" s="119"/>
      <c r="P424" s="119"/>
      <c r="Q424" s="238"/>
      <c r="T424" s="156" t="str">
        <f aca="false">HLOOKUP(T$1,U$1:AE$1112,ROW(),FALSE())</f>
        <v>Acumulación</v>
      </c>
      <c r="U424" s="340" t="s">
        <v>5295</v>
      </c>
      <c r="V424" s="170"/>
      <c r="W424" s="271" t="s">
        <v>5296</v>
      </c>
      <c r="X424" s="158" t="s">
        <v>5297</v>
      </c>
      <c r="Y424" s="158" t="s">
        <v>5298</v>
      </c>
      <c r="Z424" s="158" t="s">
        <v>5299</v>
      </c>
      <c r="AA424" s="203" t="s">
        <v>5300</v>
      </c>
      <c r="AB424" s="170" t="s">
        <v>5301</v>
      </c>
      <c r="AC424" s="170" t="s">
        <v>5302</v>
      </c>
      <c r="AD424" s="158" t="s">
        <v>5297</v>
      </c>
      <c r="AE424" s="170" t="s">
        <v>5303</v>
      </c>
      <c r="AH424" s="162"/>
      <c r="AI424" s="158"/>
      <c r="AJ424" s="158"/>
      <c r="AK424" s="163"/>
      <c r="AL424" s="158"/>
      <c r="AM424" s="158"/>
      <c r="AN424" s="158"/>
      <c r="AO424" s="158"/>
      <c r="AP424" s="158"/>
      <c r="AQ424" s="158"/>
      <c r="AR424" s="158"/>
      <c r="AS424" s="158"/>
      <c r="AV424" s="165"/>
      <c r="AW424" s="166"/>
      <c r="AX424" s="166"/>
      <c r="AY424" s="158"/>
      <c r="AZ424" s="158"/>
      <c r="BA424" s="164"/>
      <c r="BB424" s="158"/>
      <c r="BC424" s="158"/>
      <c r="BD424" s="158"/>
      <c r="BE424" s="158"/>
      <c r="BF424" s="158"/>
      <c r="BG424" s="158"/>
    </row>
    <row r="425" s="188" customFormat="true" ht="90" hidden="false" customHeight="false" outlineLevel="0" collapsed="false">
      <c r="A425" s="113" t="n">
        <v>298</v>
      </c>
      <c r="B425" s="119"/>
      <c r="C425" s="115"/>
      <c r="D425" s="288"/>
      <c r="E425" s="288"/>
      <c r="F425" s="288"/>
      <c r="G425" s="116" t="s">
        <v>5304</v>
      </c>
      <c r="H425" s="117" t="str">
        <f aca="false">U425</f>
        <v>heat or cold storage system available ?</v>
      </c>
      <c r="I425" s="116" t="s">
        <v>1376</v>
      </c>
      <c r="J425" s="118" t="s">
        <v>20</v>
      </c>
      <c r="K425" s="118"/>
      <c r="L425" s="168" t="s">
        <v>1577</v>
      </c>
      <c r="M425" s="153" t="s">
        <v>112</v>
      </c>
      <c r="N425" s="187"/>
      <c r="O425" s="119"/>
      <c r="P425" s="119" t="s">
        <v>5305</v>
      </c>
      <c r="Q425" s="238" t="s">
        <v>5306</v>
      </c>
      <c r="T425" s="156" t="str">
        <f aca="false">HLOOKUP(T$1,U$1:AE$1112,ROW(),FALSE())</f>
        <v>¿Hay un sistema de acumulación de calor o frío disponible?</v>
      </c>
      <c r="U425" s="125" t="s">
        <v>5307</v>
      </c>
      <c r="V425" s="170"/>
      <c r="W425" s="190" t="s">
        <v>5308</v>
      </c>
      <c r="X425" s="158" t="s">
        <v>5309</v>
      </c>
      <c r="Y425" s="158" t="s">
        <v>5310</v>
      </c>
      <c r="Z425" s="158" t="s">
        <v>5311</v>
      </c>
      <c r="AA425" s="170" t="s">
        <v>5312</v>
      </c>
      <c r="AB425" s="170" t="s">
        <v>5313</v>
      </c>
      <c r="AC425" s="170" t="s">
        <v>5314</v>
      </c>
      <c r="AD425" s="158" t="s">
        <v>5315</v>
      </c>
      <c r="AE425" s="170" t="s">
        <v>5316</v>
      </c>
      <c r="AH425" s="162" t="n">
        <f aca="false">HLOOKUP(AH$1,AI$1:AS$1110,ROW(),FALSE())</f>
        <v>0</v>
      </c>
      <c r="AI425" s="158"/>
      <c r="AJ425" s="158"/>
      <c r="AK425" s="163"/>
      <c r="AL425" s="158"/>
      <c r="AM425" s="158"/>
      <c r="AN425" s="158"/>
      <c r="AO425" s="158"/>
      <c r="AP425" s="158"/>
      <c r="AQ425" s="158"/>
      <c r="AR425" s="158"/>
      <c r="AS425" s="158"/>
      <c r="AV425" s="165" t="str">
        <f aca="false">HLOOKUP(AV$1,AW$1:BG$1110,ROW(),FALSE())</f>
        <v>(sí/no)</v>
      </c>
      <c r="AW425" s="385" t="s">
        <v>1376</v>
      </c>
      <c r="AX425" s="385" t="s">
        <v>1376</v>
      </c>
      <c r="AY425" s="158"/>
      <c r="AZ425" s="158" t="s">
        <v>408</v>
      </c>
      <c r="BA425" s="158" t="s">
        <v>1399</v>
      </c>
      <c r="BB425" s="158" t="s">
        <v>1400</v>
      </c>
      <c r="BC425" s="166" t="s">
        <v>1401</v>
      </c>
      <c r="BD425" s="158" t="s">
        <v>1402</v>
      </c>
      <c r="BE425" s="158" t="s">
        <v>1403</v>
      </c>
      <c r="BF425" s="158" t="s">
        <v>1438</v>
      </c>
      <c r="BG425" s="164" t="s">
        <v>1404</v>
      </c>
    </row>
    <row r="426" s="188" customFormat="true" ht="33.75" hidden="false" customHeight="false" outlineLevel="0" collapsed="false">
      <c r="A426" s="113" t="n">
        <v>299</v>
      </c>
      <c r="B426" s="119"/>
      <c r="C426" s="186"/>
      <c r="D426" s="386" t="s">
        <v>5317</v>
      </c>
      <c r="E426" s="386"/>
      <c r="F426" s="186"/>
      <c r="G426" s="174" t="s">
        <v>5017</v>
      </c>
      <c r="H426" s="152" t="str">
        <f aca="false">U426</f>
        <v>number of the storage units </v>
      </c>
      <c r="I426" s="151" t="s">
        <v>59</v>
      </c>
      <c r="J426" s="119" t="s">
        <v>20</v>
      </c>
      <c r="K426" s="118"/>
      <c r="L426" s="119"/>
      <c r="M426" s="119"/>
      <c r="N426" s="187"/>
      <c r="O426" s="119" t="s">
        <v>5318</v>
      </c>
      <c r="P426" s="119"/>
      <c r="Q426" s="237"/>
      <c r="T426" s="156" t="str">
        <f aca="false">HLOOKUP(T$1,U$1:AE$1112,ROW(),FALSE())</f>
        <v>número de unidades de acumulación </v>
      </c>
      <c r="U426" s="157" t="s">
        <v>5319</v>
      </c>
      <c r="V426" s="170"/>
      <c r="W426" s="190" t="s">
        <v>5320</v>
      </c>
      <c r="X426" s="158" t="s">
        <v>5321</v>
      </c>
      <c r="Y426" s="158" t="s">
        <v>5322</v>
      </c>
      <c r="Z426" s="158" t="s">
        <v>5323</v>
      </c>
      <c r="AA426" s="170" t="s">
        <v>5324</v>
      </c>
      <c r="AB426" s="170" t="s">
        <v>5325</v>
      </c>
      <c r="AC426" s="170" t="s">
        <v>5326</v>
      </c>
      <c r="AD426" s="158" t="s">
        <v>5327</v>
      </c>
      <c r="AE426" s="170" t="s">
        <v>5328</v>
      </c>
      <c r="AH426" s="162" t="str">
        <f aca="false">HLOOKUP(AH$1,AI$1:AS$1110,ROW(),FALSE())</f>
        <v>Especifique el número de acumuladores del mismo tipo.</v>
      </c>
      <c r="AI426" s="158" t="s">
        <v>5329</v>
      </c>
      <c r="AJ426" s="158"/>
      <c r="AK426" s="163" t="s">
        <v>5330</v>
      </c>
      <c r="AL426" s="158" t="s">
        <v>5331</v>
      </c>
      <c r="AM426" s="158" t="s">
        <v>5332</v>
      </c>
      <c r="AN426" s="158" t="s">
        <v>5333</v>
      </c>
      <c r="AO426" s="158" t="s">
        <v>5334</v>
      </c>
      <c r="AP426" s="158" t="s">
        <v>5335</v>
      </c>
      <c r="AQ426" s="158" t="s">
        <v>5336</v>
      </c>
      <c r="AR426" s="158" t="s">
        <v>5337</v>
      </c>
      <c r="AS426" s="158" t="s">
        <v>5338</v>
      </c>
      <c r="AV426" s="165" t="str">
        <f aca="false">HLOOKUP(AV$1,AW$1:BG$1110,ROW(),FALSE())</f>
        <v>-</v>
      </c>
      <c r="AW426" s="166" t="s">
        <v>59</v>
      </c>
      <c r="AX426" s="166" t="s">
        <v>59</v>
      </c>
      <c r="AY426" s="158"/>
      <c r="AZ426" s="158" t="s">
        <v>59</v>
      </c>
      <c r="BA426" s="158"/>
      <c r="BB426" s="158" t="s">
        <v>59</v>
      </c>
      <c r="BC426" s="166" t="s">
        <v>59</v>
      </c>
      <c r="BD426" s="158"/>
      <c r="BE426" s="158" t="s">
        <v>59</v>
      </c>
      <c r="BF426" s="158" t="s">
        <v>59</v>
      </c>
      <c r="BG426" s="158" t="s">
        <v>59</v>
      </c>
    </row>
    <row r="427" s="188" customFormat="true" ht="33.75" hidden="false" customHeight="false" outlineLevel="0" collapsed="false">
      <c r="A427" s="113" t="n">
        <v>300</v>
      </c>
      <c r="B427" s="119"/>
      <c r="C427" s="186"/>
      <c r="D427" s="386" t="s">
        <v>5339</v>
      </c>
      <c r="E427" s="386"/>
      <c r="F427" s="198"/>
      <c r="G427" s="174" t="s">
        <v>5017</v>
      </c>
      <c r="H427" s="152" t="str">
        <f aca="false">U427</f>
        <v>volume of the storage</v>
      </c>
      <c r="I427" s="151" t="s">
        <v>5340</v>
      </c>
      <c r="J427" s="119" t="s">
        <v>20</v>
      </c>
      <c r="K427" s="118"/>
      <c r="L427" s="168" t="s">
        <v>1577</v>
      </c>
      <c r="M427" s="153" t="s">
        <v>112</v>
      </c>
      <c r="N427" s="187"/>
      <c r="O427" s="119" t="s">
        <v>112</v>
      </c>
      <c r="P427" s="119"/>
      <c r="Q427" s="237"/>
      <c r="T427" s="156" t="str">
        <f aca="false">HLOOKUP(T$1,U$1:AE$1112,ROW(),FALSE())</f>
        <v>volumen de acumulación</v>
      </c>
      <c r="U427" s="157" t="s">
        <v>5341</v>
      </c>
      <c r="V427" s="170"/>
      <c r="W427" s="190" t="s">
        <v>5342</v>
      </c>
      <c r="X427" s="158" t="s">
        <v>5343</v>
      </c>
      <c r="Y427" s="158" t="s">
        <v>5344</v>
      </c>
      <c r="Z427" s="158" t="s">
        <v>5345</v>
      </c>
      <c r="AA427" s="170" t="s">
        <v>5346</v>
      </c>
      <c r="AB427" s="170" t="s">
        <v>5347</v>
      </c>
      <c r="AC427" s="170" t="s">
        <v>5348</v>
      </c>
      <c r="AD427" s="158" t="s">
        <v>5349</v>
      </c>
      <c r="AE427" s="170" t="s">
        <v>5350</v>
      </c>
      <c r="AH427" s="162" t="str">
        <f aca="false">HLOOKUP(AH$1,AI$1:AS$1110,ROW(),FALSE())</f>
        <v>Volumen del medio de acumulación de un solo acumulador</v>
      </c>
      <c r="AI427" s="158" t="s">
        <v>5351</v>
      </c>
      <c r="AJ427" s="158"/>
      <c r="AK427" s="163" t="s">
        <v>5352</v>
      </c>
      <c r="AL427" s="158" t="s">
        <v>5353</v>
      </c>
      <c r="AM427" s="158" t="s">
        <v>5354</v>
      </c>
      <c r="AN427" s="158" t="s">
        <v>5355</v>
      </c>
      <c r="AO427" s="158" t="s">
        <v>5356</v>
      </c>
      <c r="AP427" s="158" t="s">
        <v>5357</v>
      </c>
      <c r="AQ427" s="158" t="s">
        <v>5358</v>
      </c>
      <c r="AR427" s="158" t="s">
        <v>5359</v>
      </c>
      <c r="AS427" s="158" t="s">
        <v>5360</v>
      </c>
      <c r="AV427" s="165" t="str">
        <f aca="false">HLOOKUP(AV$1,AW$1:BG$1110,ROW(),FALSE())</f>
        <v>m³</v>
      </c>
      <c r="AW427" s="166" t="s">
        <v>5340</v>
      </c>
      <c r="AX427" s="166" t="s">
        <v>5340</v>
      </c>
      <c r="AY427" s="158"/>
      <c r="AZ427" s="158" t="s">
        <v>5340</v>
      </c>
      <c r="BA427" s="158" t="s">
        <v>1023</v>
      </c>
      <c r="BB427" s="158" t="s">
        <v>1002</v>
      </c>
      <c r="BC427" s="166" t="s">
        <v>5340</v>
      </c>
      <c r="BD427" s="158" t="s">
        <v>5340</v>
      </c>
      <c r="BE427" s="158" t="s">
        <v>5340</v>
      </c>
      <c r="BF427" s="158" t="s">
        <v>5340</v>
      </c>
      <c r="BG427" s="158" t="s">
        <v>5340</v>
      </c>
    </row>
    <row r="428" s="188" customFormat="true" ht="22.5" hidden="false" customHeight="false" outlineLevel="0" collapsed="false">
      <c r="A428" s="113" t="n">
        <v>301</v>
      </c>
      <c r="B428" s="119"/>
      <c r="C428" s="186"/>
      <c r="D428" s="386" t="s">
        <v>5361</v>
      </c>
      <c r="E428" s="386"/>
      <c r="F428" s="198"/>
      <c r="G428" s="174" t="s">
        <v>5017</v>
      </c>
      <c r="H428" s="152" t="str">
        <f aca="false">U428</f>
        <v>type of heat storage</v>
      </c>
      <c r="I428" s="151" t="s">
        <v>59</v>
      </c>
      <c r="J428" s="119" t="s">
        <v>20</v>
      </c>
      <c r="K428" s="118"/>
      <c r="L428" s="168"/>
      <c r="M428" s="153"/>
      <c r="N428" s="187"/>
      <c r="O428" s="119"/>
      <c r="P428" s="119"/>
      <c r="Q428" s="237"/>
      <c r="T428" s="156" t="str">
        <f aca="false">HLOOKUP(T$1,U$1:AE$1112,ROW(),FALSE())</f>
        <v>tipo de acumulación de calor</v>
      </c>
      <c r="U428" s="157" t="s">
        <v>5362</v>
      </c>
      <c r="V428" s="170"/>
      <c r="W428" s="190" t="s">
        <v>5363</v>
      </c>
      <c r="X428" s="158" t="s">
        <v>5364</v>
      </c>
      <c r="Y428" s="158" t="s">
        <v>5365</v>
      </c>
      <c r="Z428" s="158" t="s">
        <v>5366</v>
      </c>
      <c r="AA428" s="170" t="s">
        <v>5367</v>
      </c>
      <c r="AB428" s="170" t="s">
        <v>5368</v>
      </c>
      <c r="AC428" s="170" t="s">
        <v>5369</v>
      </c>
      <c r="AD428" s="158" t="s">
        <v>5370</v>
      </c>
      <c r="AE428" s="170" t="s">
        <v>5371</v>
      </c>
      <c r="AH428" s="162" t="str">
        <f aca="false">HLOOKUP(AH$1,AI$1:AS$1110,ROW(),FALSE())</f>
        <v>Realice la selección de la lista predefinida.</v>
      </c>
      <c r="AI428" s="158" t="s">
        <v>5372</v>
      </c>
      <c r="AJ428" s="158"/>
      <c r="AK428" s="163" t="s">
        <v>5373</v>
      </c>
      <c r="AL428" s="158" t="s">
        <v>5374</v>
      </c>
      <c r="AM428" s="158" t="s">
        <v>5375</v>
      </c>
      <c r="AN428" s="158" t="s">
        <v>5376</v>
      </c>
      <c r="AO428" s="158" t="s">
        <v>5377</v>
      </c>
      <c r="AP428" s="158" t="s">
        <v>5378</v>
      </c>
      <c r="AQ428" s="158" t="s">
        <v>5379</v>
      </c>
      <c r="AR428" s="158" t="s">
        <v>5380</v>
      </c>
      <c r="AS428" s="158" t="s">
        <v>5381</v>
      </c>
      <c r="AV428" s="165" t="str">
        <f aca="false">HLOOKUP(AV$1,AW$1:BG$1110,ROW(),FALSE())</f>
        <v>-</v>
      </c>
      <c r="AW428" s="166" t="s">
        <v>59</v>
      </c>
      <c r="AX428" s="166" t="s">
        <v>59</v>
      </c>
      <c r="AY428" s="158"/>
      <c r="AZ428" s="158" t="s">
        <v>59</v>
      </c>
      <c r="BA428" s="158"/>
      <c r="BB428" s="158" t="s">
        <v>59</v>
      </c>
      <c r="BC428" s="166" t="s">
        <v>59</v>
      </c>
      <c r="BD428" s="158"/>
      <c r="BE428" s="158" t="s">
        <v>59</v>
      </c>
      <c r="BF428" s="158" t="s">
        <v>59</v>
      </c>
      <c r="BG428" s="158" t="s">
        <v>59</v>
      </c>
    </row>
    <row r="429" s="188" customFormat="true" ht="56.25" hidden="false" customHeight="false" outlineLevel="0" collapsed="false">
      <c r="A429" s="113" t="n">
        <v>302</v>
      </c>
      <c r="B429" s="119"/>
      <c r="C429" s="186"/>
      <c r="D429" s="386" t="s">
        <v>5382</v>
      </c>
      <c r="E429" s="386"/>
      <c r="F429" s="186"/>
      <c r="G429" s="174" t="s">
        <v>5017</v>
      </c>
      <c r="H429" s="152" t="str">
        <f aca="false">U429</f>
        <v>pressure of heat storage medium</v>
      </c>
      <c r="I429" s="151" t="s">
        <v>1047</v>
      </c>
      <c r="J429" s="119" t="s">
        <v>20</v>
      </c>
      <c r="K429" s="118"/>
      <c r="L429" s="119"/>
      <c r="M429" s="119"/>
      <c r="N429" s="187"/>
      <c r="O429" s="119" t="s">
        <v>112</v>
      </c>
      <c r="P429" s="119"/>
      <c r="Q429" s="237"/>
      <c r="T429" s="156" t="str">
        <f aca="false">HLOOKUP(T$1,U$1:AE$1112,ROW(),FALSE())</f>
        <v>presión del medio de acumulación de calor</v>
      </c>
      <c r="U429" s="157" t="s">
        <v>5383</v>
      </c>
      <c r="V429" s="170"/>
      <c r="W429" s="190" t="s">
        <v>5384</v>
      </c>
      <c r="X429" s="158" t="s">
        <v>5385</v>
      </c>
      <c r="Y429" s="158" t="s">
        <v>5386</v>
      </c>
      <c r="Z429" s="158" t="s">
        <v>5387</v>
      </c>
      <c r="AA429" s="170" t="s">
        <v>5388</v>
      </c>
      <c r="AB429" s="170" t="s">
        <v>5389</v>
      </c>
      <c r="AC429" s="170" t="s">
        <v>5390</v>
      </c>
      <c r="AD429" s="158" t="s">
        <v>5391</v>
      </c>
      <c r="AE429" s="170" t="s">
        <v>5392</v>
      </c>
      <c r="AH429" s="162" t="str">
        <f aca="false">HLOOKUP(AH$1,AI$1:AS$1110,ROW(),FALSE())</f>
        <v>Presión del medio de proceso que entra en el acumulador si es distinta de la del medio de acumulación</v>
      </c>
      <c r="AI429" s="158" t="s">
        <v>5393</v>
      </c>
      <c r="AJ429" s="158"/>
      <c r="AK429" s="163" t="s">
        <v>5394</v>
      </c>
      <c r="AL429" s="158" t="s">
        <v>5395</v>
      </c>
      <c r="AM429" s="158" t="s">
        <v>5396</v>
      </c>
      <c r="AN429" s="158" t="s">
        <v>5397</v>
      </c>
      <c r="AO429" s="158" t="s">
        <v>5398</v>
      </c>
      <c r="AP429" s="158" t="s">
        <v>5399</v>
      </c>
      <c r="AQ429" s="158" t="s">
        <v>5400</v>
      </c>
      <c r="AR429" s="158" t="s">
        <v>5401</v>
      </c>
      <c r="AS429" s="158" t="s">
        <v>5402</v>
      </c>
      <c r="AV429" s="165" t="str">
        <f aca="false">HLOOKUP(AV$1,AW$1:BG$1110,ROW(),FALSE())</f>
        <v>bar</v>
      </c>
      <c r="AW429" s="166" t="s">
        <v>1047</v>
      </c>
      <c r="AX429" s="166" t="s">
        <v>1047</v>
      </c>
      <c r="AY429" s="158"/>
      <c r="AZ429" s="158" t="s">
        <v>1047</v>
      </c>
      <c r="BA429" s="158" t="s">
        <v>1047</v>
      </c>
      <c r="BB429" s="158" t="s">
        <v>1047</v>
      </c>
      <c r="BC429" s="166" t="s">
        <v>1047</v>
      </c>
      <c r="BD429" s="158" t="s">
        <v>1047</v>
      </c>
      <c r="BE429" s="158" t="s">
        <v>1047</v>
      </c>
      <c r="BF429" s="158" t="s">
        <v>1047</v>
      </c>
      <c r="BG429" s="158" t="s">
        <v>1047</v>
      </c>
    </row>
    <row r="430" s="188" customFormat="true" ht="33.75" hidden="false" customHeight="false" outlineLevel="0" collapsed="false">
      <c r="A430" s="113" t="n">
        <v>303</v>
      </c>
      <c r="B430" s="119"/>
      <c r="C430" s="186"/>
      <c r="D430" s="386" t="s">
        <v>5403</v>
      </c>
      <c r="E430" s="386"/>
      <c r="F430" s="186"/>
      <c r="G430" s="174" t="s">
        <v>5017</v>
      </c>
      <c r="H430" s="152" t="str">
        <f aca="false">U430</f>
        <v>maximum temperature of the storage </v>
      </c>
      <c r="I430" s="151" t="s">
        <v>902</v>
      </c>
      <c r="J430" s="119" t="s">
        <v>20</v>
      </c>
      <c r="K430" s="118"/>
      <c r="L430" s="168" t="s">
        <v>1577</v>
      </c>
      <c r="M430" s="153" t="s">
        <v>112</v>
      </c>
      <c r="N430" s="187" t="s">
        <v>112</v>
      </c>
      <c r="O430" s="119" t="s">
        <v>5404</v>
      </c>
      <c r="P430" s="119"/>
      <c r="Q430" s="237"/>
      <c r="T430" s="156" t="str">
        <f aca="false">HLOOKUP(T$1,U$1:AE$1112,ROW(),FALSE())</f>
        <v>temperatura máxima de acumulación </v>
      </c>
      <c r="U430" s="157" t="s">
        <v>5405</v>
      </c>
      <c r="V430" s="170"/>
      <c r="W430" s="190" t="s">
        <v>5406</v>
      </c>
      <c r="X430" s="158" t="s">
        <v>5407</v>
      </c>
      <c r="Y430" s="158" t="s">
        <v>5408</v>
      </c>
      <c r="Z430" s="158" t="s">
        <v>5409</v>
      </c>
      <c r="AA430" s="170" t="s">
        <v>5410</v>
      </c>
      <c r="AB430" s="170" t="s">
        <v>5411</v>
      </c>
      <c r="AC430" s="170" t="s">
        <v>5412</v>
      </c>
      <c r="AD430" s="158" t="s">
        <v>5413</v>
      </c>
      <c r="AE430" s="170" t="s">
        <v>5414</v>
      </c>
      <c r="AH430" s="162" t="str">
        <f aca="false">HLOOKUP(AH$1,AI$1:AS$1110,ROW(),FALSE())</f>
        <v>Temperatura máxima de funcionamiento del acumulador.</v>
      </c>
      <c r="AI430" s="158" t="s">
        <v>5415</v>
      </c>
      <c r="AJ430" s="158"/>
      <c r="AK430" s="163" t="s">
        <v>5416</v>
      </c>
      <c r="AL430" s="158" t="s">
        <v>5417</v>
      </c>
      <c r="AM430" s="158" t="s">
        <v>5418</v>
      </c>
      <c r="AN430" s="158" t="s">
        <v>5419</v>
      </c>
      <c r="AO430" s="158" t="s">
        <v>5420</v>
      </c>
      <c r="AP430" s="158" t="s">
        <v>5421</v>
      </c>
      <c r="AQ430" s="158" t="s">
        <v>5422</v>
      </c>
      <c r="AR430" s="158" t="s">
        <v>5423</v>
      </c>
      <c r="AS430" s="158" t="s">
        <v>5424</v>
      </c>
      <c r="AV430" s="165" t="str">
        <f aca="false">HLOOKUP(AV$1,AW$1:BG$1110,ROW(),FALSE())</f>
        <v>°C</v>
      </c>
      <c r="AW430" s="166" t="s">
        <v>902</v>
      </c>
      <c r="AX430" s="166" t="s">
        <v>902</v>
      </c>
      <c r="AY430" s="158"/>
      <c r="AZ430" s="158" t="s">
        <v>902</v>
      </c>
      <c r="BA430" s="158" t="s">
        <v>902</v>
      </c>
      <c r="BB430" s="158" t="s">
        <v>902</v>
      </c>
      <c r="BC430" s="166" t="s">
        <v>902</v>
      </c>
      <c r="BD430" s="158" t="s">
        <v>902</v>
      </c>
      <c r="BE430" s="158" t="s">
        <v>902</v>
      </c>
      <c r="BF430" s="158" t="s">
        <v>902</v>
      </c>
      <c r="BG430" s="158" t="s">
        <v>902</v>
      </c>
    </row>
    <row r="431" s="188" customFormat="true" ht="22.5" hidden="false" customHeight="false" outlineLevel="0" collapsed="false">
      <c r="A431" s="113" t="n">
        <v>304</v>
      </c>
      <c r="B431" s="119"/>
      <c r="C431" s="186"/>
      <c r="D431" s="387" t="s">
        <v>5425</v>
      </c>
      <c r="E431" s="387"/>
      <c r="F431" s="186"/>
      <c r="G431" s="151" t="n">
        <v>1</v>
      </c>
      <c r="H431" s="152" t="str">
        <f aca="false">U431</f>
        <v>Enclosing flowchart of the heat supply and distribution system?</v>
      </c>
      <c r="I431" s="151" t="s">
        <v>396</v>
      </c>
      <c r="J431" s="118"/>
      <c r="K431" s="118"/>
      <c r="L431" s="168"/>
      <c r="M431" s="153"/>
      <c r="N431" s="187"/>
      <c r="O431" s="119"/>
      <c r="P431" s="119" t="s">
        <v>5426</v>
      </c>
      <c r="Q431" s="237"/>
      <c r="T431" s="156"/>
      <c r="U431" s="157" t="s">
        <v>5427</v>
      </c>
      <c r="V431" s="170"/>
      <c r="W431" s="190"/>
      <c r="X431" s="158" t="s">
        <v>5428</v>
      </c>
      <c r="Y431" s="158" t="s">
        <v>5429</v>
      </c>
      <c r="Z431" s="158" t="s">
        <v>5430</v>
      </c>
      <c r="AA431" s="170" t="s">
        <v>5431</v>
      </c>
      <c r="AB431" s="170" t="s">
        <v>5432</v>
      </c>
      <c r="AC431" s="170" t="s">
        <v>5433</v>
      </c>
      <c r="AD431" s="158" t="s">
        <v>5434</v>
      </c>
      <c r="AE431" s="170" t="s">
        <v>5435</v>
      </c>
      <c r="AH431" s="162"/>
      <c r="AI431" s="158"/>
      <c r="AJ431" s="158"/>
      <c r="AK431" s="163"/>
      <c r="AL431" s="158"/>
      <c r="AM431" s="158"/>
      <c r="AN431" s="158"/>
      <c r="AO431" s="158"/>
      <c r="AP431" s="158"/>
      <c r="AQ431" s="158"/>
      <c r="AR431" s="158"/>
      <c r="AS431" s="158"/>
      <c r="AV431" s="165"/>
      <c r="AW431" s="166"/>
      <c r="AX431" s="166"/>
      <c r="AY431" s="158"/>
      <c r="AZ431" s="158"/>
      <c r="BA431" s="158"/>
      <c r="BB431" s="158"/>
      <c r="BC431" s="158"/>
      <c r="BD431" s="158"/>
      <c r="BE431" s="158"/>
      <c r="BF431" s="158"/>
      <c r="BG431" s="158"/>
    </row>
    <row r="432" s="236" customFormat="true" ht="11.25" hidden="false" customHeight="false" outlineLevel="0" collapsed="false">
      <c r="A432" s="113" t="n">
        <v>305</v>
      </c>
      <c r="T432" s="156" t="n">
        <f aca="false">HLOOKUP(T$1,U$1:AE$1112,ROW(),FALSE())</f>
        <v>0</v>
      </c>
      <c r="U432" s="388"/>
      <c r="V432" s="388"/>
      <c r="W432" s="190"/>
      <c r="X432" s="389"/>
      <c r="Y432" s="389"/>
      <c r="Z432" s="389"/>
      <c r="AA432" s="347"/>
      <c r="AB432" s="347"/>
      <c r="AC432" s="347"/>
      <c r="AD432" s="389"/>
      <c r="AE432" s="347"/>
      <c r="AH432" s="162" t="n">
        <f aca="false">HLOOKUP(AH$1,AI$1:AS$1110,ROW(),FALSE())</f>
        <v>0</v>
      </c>
      <c r="AI432" s="389"/>
      <c r="AJ432" s="389"/>
      <c r="AK432" s="163"/>
      <c r="AL432" s="389"/>
      <c r="AM432" s="158"/>
      <c r="AN432" s="390"/>
      <c r="AO432" s="390"/>
      <c r="AP432" s="390"/>
      <c r="AQ432" s="390"/>
      <c r="AR432" s="389"/>
      <c r="AS432" s="390"/>
      <c r="AV432" s="165" t="n">
        <f aca="false">HLOOKUP(AV$1,AW$1:BG$1110,ROW(),FALSE())</f>
        <v>0</v>
      </c>
      <c r="AW432" s="347"/>
      <c r="AX432" s="347"/>
      <c r="AY432" s="389"/>
      <c r="AZ432" s="390"/>
      <c r="BA432" s="158"/>
      <c r="BB432" s="390"/>
      <c r="BC432" s="390"/>
      <c r="BD432" s="390"/>
      <c r="BE432" s="390"/>
      <c r="BF432" s="390"/>
      <c r="BG432" s="390"/>
    </row>
    <row r="433" s="155" customFormat="true" ht="16.35" hidden="false" customHeight="true" outlineLevel="0" collapsed="false">
      <c r="A433" s="113" t="n">
        <v>306</v>
      </c>
      <c r="B433" s="219" t="s">
        <v>5041</v>
      </c>
      <c r="C433" s="322" t="s">
        <v>5436</v>
      </c>
      <c r="D433" s="295" t="s">
        <v>5017</v>
      </c>
      <c r="E433" s="295"/>
      <c r="F433" s="300"/>
      <c r="G433" s="153" t="n">
        <v>1</v>
      </c>
      <c r="H433" s="220" t="str">
        <f aca="false">U433</f>
        <v>Number of pipes or ducts</v>
      </c>
      <c r="I433" s="153" t="s">
        <v>59</v>
      </c>
      <c r="J433" s="118"/>
      <c r="K433" s="118"/>
      <c r="L433" s="120"/>
      <c r="M433" s="120"/>
      <c r="N433" s="120"/>
      <c r="O433" s="121"/>
      <c r="P433" s="119"/>
      <c r="Q433" s="169"/>
      <c r="T433" s="156" t="str">
        <f aca="false">HLOOKUP(T$1,U$1:AE$1112,ROW(),FALSE())</f>
        <v>Número de tubos o conductos</v>
      </c>
      <c r="U433" s="157" t="s">
        <v>5437</v>
      </c>
      <c r="V433" s="170"/>
      <c r="W433" s="190" t="s">
        <v>5438</v>
      </c>
      <c r="X433" s="158" t="s">
        <v>5439</v>
      </c>
      <c r="Y433" s="158" t="s">
        <v>5440</v>
      </c>
      <c r="Z433" s="158" t="s">
        <v>5441</v>
      </c>
      <c r="AA433" s="171" t="s">
        <v>5442</v>
      </c>
      <c r="AB433" s="171" t="s">
        <v>5443</v>
      </c>
      <c r="AC433" s="171" t="s">
        <v>5444</v>
      </c>
      <c r="AD433" s="158" t="s">
        <v>5445</v>
      </c>
      <c r="AE433" s="171" t="s">
        <v>5446</v>
      </c>
      <c r="AH433" s="162" t="n">
        <f aca="false">HLOOKUP(AH$1,AI$1:AS$1110,ROW(),FALSE())</f>
        <v>0</v>
      </c>
      <c r="AI433" s="158"/>
      <c r="AJ433" s="158"/>
      <c r="AK433" s="163"/>
      <c r="AL433" s="158"/>
      <c r="AM433" s="389"/>
      <c r="AN433" s="164"/>
      <c r="AO433" s="164"/>
      <c r="AP433" s="164"/>
      <c r="AQ433" s="164"/>
      <c r="AR433" s="158"/>
      <c r="AS433" s="164"/>
      <c r="AV433" s="165" t="str">
        <f aca="false">HLOOKUP(AV$1,AW$1:BG$1110,ROW(),FALSE())</f>
        <v>-</v>
      </c>
      <c r="AW433" s="166" t="s">
        <v>59</v>
      </c>
      <c r="AX433" s="166" t="s">
        <v>59</v>
      </c>
      <c r="AY433" s="158"/>
      <c r="AZ433" s="164" t="s">
        <v>59</v>
      </c>
      <c r="BA433" s="390"/>
      <c r="BB433" s="164" t="s">
        <v>59</v>
      </c>
      <c r="BC433" s="166" t="s">
        <v>59</v>
      </c>
      <c r="BD433" s="164"/>
      <c r="BE433" s="164" t="s">
        <v>59</v>
      </c>
      <c r="BF433" s="164" t="s">
        <v>59</v>
      </c>
      <c r="BG433" s="164" t="s">
        <v>59</v>
      </c>
    </row>
    <row r="434" s="155" customFormat="true" ht="25.35" hidden="false" customHeight="true" outlineLevel="0" collapsed="false">
      <c r="A434" s="113" t="n">
        <v>283</v>
      </c>
      <c r="B434" s="219" t="s">
        <v>5041</v>
      </c>
      <c r="C434" s="322"/>
      <c r="D434" s="295" t="s">
        <v>5447</v>
      </c>
      <c r="E434" s="295"/>
      <c r="F434" s="300"/>
      <c r="G434" s="295" t="s">
        <v>5017</v>
      </c>
      <c r="H434" s="220" t="str">
        <f aca="false">U434</f>
        <v>name of the branch / distribution system</v>
      </c>
      <c r="I434" s="153" t="s">
        <v>59</v>
      </c>
      <c r="J434" s="118" t="s">
        <v>20</v>
      </c>
      <c r="K434" s="118" t="s">
        <v>20</v>
      </c>
      <c r="L434" s="120" t="s">
        <v>112</v>
      </c>
      <c r="M434" s="120"/>
      <c r="N434" s="120"/>
      <c r="O434" s="121"/>
      <c r="P434" s="119" t="s">
        <v>5018</v>
      </c>
      <c r="Q434" s="169"/>
      <c r="T434" s="156" t="str">
        <f aca="false">HLOOKUP(T$1,U$1:AE$1111,ROW(),FALSE())</f>
        <v>nombre del sector / sistema de distribución</v>
      </c>
      <c r="U434" s="157" t="s">
        <v>5019</v>
      </c>
      <c r="V434" s="170" t="s">
        <v>5020</v>
      </c>
      <c r="W434" s="190" t="s">
        <v>5021</v>
      </c>
      <c r="X434" s="158" t="s">
        <v>5022</v>
      </c>
      <c r="Y434" s="158" t="s">
        <v>5448</v>
      </c>
      <c r="Z434" s="158" t="s">
        <v>5024</v>
      </c>
      <c r="AA434" s="171" t="s">
        <v>5025</v>
      </c>
      <c r="AB434" s="171" t="s">
        <v>5449</v>
      </c>
      <c r="AC434" s="171" t="s">
        <v>5450</v>
      </c>
      <c r="AD434" s="158" t="s">
        <v>5028</v>
      </c>
      <c r="AE434" s="171" t="s">
        <v>5029</v>
      </c>
      <c r="AH434" s="162" t="str">
        <f aca="false">HLOOKUP(AH$1,AI$1:AS$1109,ROW(),FALSE())</f>
        <v>Introduzca el nombre abreviado o el número del tubo de distribución compatible con el esquema hidráulico. </v>
      </c>
      <c r="AI434" s="158" t="s">
        <v>5030</v>
      </c>
      <c r="AJ434" s="158" t="s">
        <v>5031</v>
      </c>
      <c r="AK434" s="163" t="s">
        <v>5032</v>
      </c>
      <c r="AL434" s="158" t="s">
        <v>5033</v>
      </c>
      <c r="AM434" s="158" t="s">
        <v>5034</v>
      </c>
      <c r="AN434" s="164" t="s">
        <v>5035</v>
      </c>
      <c r="AO434" s="164" t="s">
        <v>5036</v>
      </c>
      <c r="AP434" s="164" t="s">
        <v>5451</v>
      </c>
      <c r="AQ434" s="164" t="s">
        <v>5452</v>
      </c>
      <c r="AR434" s="158" t="s">
        <v>5453</v>
      </c>
      <c r="AS434" s="164" t="s">
        <v>5040</v>
      </c>
      <c r="AV434" s="165" t="str">
        <f aca="false">HLOOKUP(AV$1,AW$1:BG$1109,ROW(),FALSE())</f>
        <v>-</v>
      </c>
      <c r="AW434" s="166" t="s">
        <v>59</v>
      </c>
      <c r="AX434" s="166" t="s">
        <v>59</v>
      </c>
      <c r="AY434" s="158"/>
      <c r="AZ434" s="164" t="s">
        <v>59</v>
      </c>
      <c r="BA434" s="164"/>
      <c r="BB434" s="164" t="s">
        <v>59</v>
      </c>
      <c r="BC434" s="166" t="s">
        <v>59</v>
      </c>
      <c r="BD434" s="164"/>
      <c r="BE434" s="164" t="s">
        <v>59</v>
      </c>
      <c r="BF434" s="164" t="s">
        <v>59</v>
      </c>
      <c r="BG434" s="164" t="s">
        <v>59</v>
      </c>
    </row>
    <row r="435" s="155" customFormat="true" ht="16.35" hidden="false" customHeight="true" outlineLevel="1" collapsed="false">
      <c r="A435" s="113" t="n">
        <v>307</v>
      </c>
      <c r="B435" s="219" t="s">
        <v>5041</v>
      </c>
      <c r="C435" s="322" t="s">
        <v>5454</v>
      </c>
      <c r="D435" s="295" t="s">
        <v>5455</v>
      </c>
      <c r="E435" s="295"/>
      <c r="F435" s="300"/>
      <c r="G435" s="295" t="s">
        <v>5017</v>
      </c>
      <c r="H435" s="220" t="str">
        <f aca="false">U435</f>
        <v>Average distribution efficiency</v>
      </c>
      <c r="I435" s="153" t="s">
        <v>59</v>
      </c>
      <c r="J435" s="118"/>
      <c r="K435" s="118"/>
      <c r="L435" s="120"/>
      <c r="M435" s="120"/>
      <c r="N435" s="120"/>
      <c r="O435" s="121"/>
      <c r="P435" s="119"/>
      <c r="Q435" s="169"/>
      <c r="T435" s="156" t="str">
        <f aca="false">HLOOKUP(T$1,U$1:AE$1112,ROW(),FALSE())</f>
        <v>Eficiencia media de distribución </v>
      </c>
      <c r="U435" s="157" t="s">
        <v>5456</v>
      </c>
      <c r="V435" s="170"/>
      <c r="W435" s="190" t="s">
        <v>5457</v>
      </c>
      <c r="X435" s="158" t="s">
        <v>5458</v>
      </c>
      <c r="Y435" s="158" t="s">
        <v>5459</v>
      </c>
      <c r="Z435" s="158" t="s">
        <v>5460</v>
      </c>
      <c r="AA435" s="171" t="s">
        <v>5461</v>
      </c>
      <c r="AB435" s="171" t="s">
        <v>5462</v>
      </c>
      <c r="AC435" s="171" t="s">
        <v>5463</v>
      </c>
      <c r="AD435" s="158" t="s">
        <v>5464</v>
      </c>
      <c r="AE435" s="171" t="s">
        <v>5465</v>
      </c>
      <c r="AH435" s="162" t="n">
        <f aca="false">HLOOKUP(AH$1,AI$1:AS$1110,ROW(),FALSE())</f>
        <v>0</v>
      </c>
      <c r="AI435" s="158"/>
      <c r="AJ435" s="158"/>
      <c r="AK435" s="163"/>
      <c r="AL435" s="158"/>
      <c r="AM435" s="158"/>
      <c r="AN435" s="164"/>
      <c r="AO435" s="164"/>
      <c r="AP435" s="164"/>
      <c r="AQ435" s="164"/>
      <c r="AR435" s="158"/>
      <c r="AS435" s="164"/>
      <c r="AV435" s="165" t="str">
        <f aca="false">HLOOKUP(AV$1,AW$1:BG$1110,ROW(),FALSE())</f>
        <v>-</v>
      </c>
      <c r="AW435" s="166" t="s">
        <v>59</v>
      </c>
      <c r="AX435" s="166" t="s">
        <v>59</v>
      </c>
      <c r="AY435" s="158"/>
      <c r="AZ435" s="164" t="s">
        <v>59</v>
      </c>
      <c r="BA435" s="164"/>
      <c r="BB435" s="164" t="s">
        <v>59</v>
      </c>
      <c r="BC435" s="166" t="s">
        <v>59</v>
      </c>
      <c r="BD435" s="164"/>
      <c r="BE435" s="164" t="s">
        <v>59</v>
      </c>
      <c r="BF435" s="164" t="s">
        <v>59</v>
      </c>
      <c r="BG435" s="164" t="s">
        <v>59</v>
      </c>
    </row>
    <row r="436" s="155" customFormat="true" ht="16.35" hidden="false" customHeight="true" outlineLevel="1" collapsed="false">
      <c r="A436" s="113"/>
      <c r="B436" s="219" t="s">
        <v>5041</v>
      </c>
      <c r="C436" s="322"/>
      <c r="D436" s="295" t="s">
        <v>5466</v>
      </c>
      <c r="E436" s="295"/>
      <c r="F436" s="300"/>
      <c r="G436" s="295" t="s">
        <v>5017</v>
      </c>
      <c r="H436" s="220" t="str">
        <f aca="false">U436</f>
        <v>Waste heat input to the pipe</v>
      </c>
      <c r="I436" s="153"/>
      <c r="J436" s="118"/>
      <c r="K436" s="118"/>
      <c r="L436" s="120"/>
      <c r="M436" s="120"/>
      <c r="N436" s="120"/>
      <c r="O436" s="121"/>
      <c r="P436" s="119"/>
      <c r="Q436" s="169"/>
      <c r="T436" s="156"/>
      <c r="U436" s="233" t="s">
        <v>5467</v>
      </c>
      <c r="V436" s="170"/>
      <c r="W436" s="190"/>
      <c r="X436" s="158" t="s">
        <v>5468</v>
      </c>
      <c r="Y436" s="158" t="s">
        <v>5469</v>
      </c>
      <c r="Z436" s="158" t="s">
        <v>5470</v>
      </c>
      <c r="AA436" s="171" t="s">
        <v>5471</v>
      </c>
      <c r="AB436" s="171" t="s">
        <v>5472</v>
      </c>
      <c r="AC436" s="171" t="s">
        <v>5473</v>
      </c>
      <c r="AD436" s="158" t="s">
        <v>5474</v>
      </c>
      <c r="AE436" s="171" t="s">
        <v>5475</v>
      </c>
      <c r="AH436" s="162"/>
      <c r="AI436" s="158"/>
      <c r="AJ436" s="158"/>
      <c r="AK436" s="163"/>
      <c r="AL436" s="158"/>
      <c r="AM436" s="158"/>
      <c r="AN436" s="164"/>
      <c r="AO436" s="164"/>
      <c r="AP436" s="164"/>
      <c r="AQ436" s="164"/>
      <c r="AR436" s="158"/>
      <c r="AS436" s="164"/>
      <c r="AV436" s="165"/>
      <c r="AW436" s="166"/>
      <c r="AX436" s="166"/>
      <c r="AY436" s="158"/>
      <c r="AZ436" s="164"/>
      <c r="BA436" s="164"/>
      <c r="BB436" s="164"/>
      <c r="BC436" s="164"/>
      <c r="BD436" s="164"/>
      <c r="BE436" s="164"/>
      <c r="BF436" s="164"/>
      <c r="BG436" s="164"/>
    </row>
    <row r="437" s="155" customFormat="true" ht="20.85" hidden="false" customHeight="true" outlineLevel="1" collapsed="false">
      <c r="A437" s="113"/>
      <c r="B437" s="219" t="s">
        <v>5041</v>
      </c>
      <c r="C437" s="322"/>
      <c r="D437" s="295" t="s">
        <v>5476</v>
      </c>
      <c r="E437" s="295"/>
      <c r="F437" s="300"/>
      <c r="G437" s="295" t="s">
        <v>5017</v>
      </c>
      <c r="H437" s="220" t="str">
        <f aca="false">U437</f>
        <v>Waste heat output from circuit (E.g. Not directrly returned condensate)</v>
      </c>
      <c r="I437" s="153"/>
      <c r="J437" s="118"/>
      <c r="K437" s="118"/>
      <c r="L437" s="120"/>
      <c r="M437" s="120"/>
      <c r="N437" s="120"/>
      <c r="O437" s="121"/>
      <c r="P437" s="119"/>
      <c r="Q437" s="169"/>
      <c r="T437" s="156"/>
      <c r="U437" s="233" t="s">
        <v>5477</v>
      </c>
      <c r="V437" s="170"/>
      <c r="W437" s="190"/>
      <c r="X437" s="158" t="s">
        <v>5478</v>
      </c>
      <c r="Y437" s="158" t="s">
        <v>5479</v>
      </c>
      <c r="Z437" s="158" t="s">
        <v>5480</v>
      </c>
      <c r="AA437" s="170" t="s">
        <v>5481</v>
      </c>
      <c r="AB437" s="171" t="s">
        <v>5482</v>
      </c>
      <c r="AC437" s="171" t="s">
        <v>5483</v>
      </c>
      <c r="AD437" s="158" t="s">
        <v>5484</v>
      </c>
      <c r="AE437" s="171" t="s">
        <v>5485</v>
      </c>
      <c r="AH437" s="162"/>
      <c r="AI437" s="158"/>
      <c r="AJ437" s="158"/>
      <c r="AK437" s="163"/>
      <c r="AL437" s="158"/>
      <c r="AM437" s="158"/>
      <c r="AN437" s="164"/>
      <c r="AO437" s="164"/>
      <c r="AP437" s="164"/>
      <c r="AQ437" s="164"/>
      <c r="AR437" s="158"/>
      <c r="AS437" s="164"/>
      <c r="AV437" s="165"/>
      <c r="AW437" s="166"/>
      <c r="AX437" s="166"/>
      <c r="AY437" s="158"/>
      <c r="AZ437" s="164"/>
      <c r="BA437" s="164"/>
      <c r="BB437" s="164"/>
      <c r="BC437" s="164"/>
      <c r="BD437" s="164"/>
      <c r="BE437" s="164"/>
      <c r="BF437" s="164"/>
      <c r="BG437" s="164"/>
    </row>
    <row r="438" s="155" customFormat="true" ht="19.35" hidden="false" customHeight="true" outlineLevel="1" collapsed="false">
      <c r="A438" s="113"/>
      <c r="B438" s="219" t="s">
        <v>5041</v>
      </c>
      <c r="C438" s="322"/>
      <c r="D438" s="295" t="s">
        <v>5486</v>
      </c>
      <c r="E438" s="295"/>
      <c r="F438" s="300"/>
      <c r="G438" s="295"/>
      <c r="H438" s="220" t="str">
        <f aca="false">U438</f>
        <v>Annual hours of operation of the pipe (relevant time for calculation of thermal losses)</v>
      </c>
      <c r="I438" s="153"/>
      <c r="J438" s="118"/>
      <c r="K438" s="118"/>
      <c r="L438" s="120"/>
      <c r="M438" s="120"/>
      <c r="N438" s="120"/>
      <c r="O438" s="121"/>
      <c r="P438" s="119"/>
      <c r="Q438" s="169"/>
      <c r="T438" s="156"/>
      <c r="U438" s="233" t="s">
        <v>5487</v>
      </c>
      <c r="V438" s="170"/>
      <c r="W438" s="190"/>
      <c r="X438" s="158" t="s">
        <v>5488</v>
      </c>
      <c r="Y438" s="158" t="s">
        <v>5489</v>
      </c>
      <c r="Z438" s="158" t="s">
        <v>5490</v>
      </c>
      <c r="AA438" s="170" t="s">
        <v>5491</v>
      </c>
      <c r="AB438" s="171" t="s">
        <v>5492</v>
      </c>
      <c r="AC438" s="171" t="s">
        <v>5493</v>
      </c>
      <c r="AD438" s="158" t="s">
        <v>5494</v>
      </c>
      <c r="AE438" s="171" t="s">
        <v>5495</v>
      </c>
      <c r="AH438" s="162"/>
      <c r="AI438" s="158"/>
      <c r="AJ438" s="158"/>
      <c r="AK438" s="163"/>
      <c r="AL438" s="158"/>
      <c r="AM438" s="158"/>
      <c r="AN438" s="164"/>
      <c r="AO438" s="164"/>
      <c r="AP438" s="164"/>
      <c r="AQ438" s="164"/>
      <c r="AR438" s="158"/>
      <c r="AS438" s="164"/>
      <c r="AV438" s="165"/>
      <c r="AW438" s="166"/>
      <c r="AX438" s="166"/>
      <c r="AY438" s="158"/>
      <c r="AZ438" s="164"/>
      <c r="BA438" s="164"/>
      <c r="BB438" s="164"/>
      <c r="BC438" s="164"/>
      <c r="BD438" s="164"/>
      <c r="BE438" s="164"/>
      <c r="BF438" s="164"/>
      <c r="BG438" s="164"/>
    </row>
    <row r="439" s="155" customFormat="true" ht="19.35" hidden="false" customHeight="true" outlineLevel="1" collapsed="false">
      <c r="A439" s="113"/>
      <c r="B439" s="219" t="s">
        <v>5041</v>
      </c>
      <c r="C439" s="322"/>
      <c r="D439" s="295" t="s">
        <v>5496</v>
      </c>
      <c r="E439" s="295"/>
      <c r="F439" s="300"/>
      <c r="G439" s="295"/>
      <c r="H439" s="220" t="str">
        <f aca="false">U439</f>
        <v>Useful heat supply from equipment to pipe</v>
      </c>
      <c r="I439" s="153"/>
      <c r="J439" s="118"/>
      <c r="K439" s="118"/>
      <c r="L439" s="120"/>
      <c r="M439" s="120"/>
      <c r="N439" s="120"/>
      <c r="O439" s="121"/>
      <c r="P439" s="119"/>
      <c r="Q439" s="169"/>
      <c r="T439" s="156"/>
      <c r="U439" s="233" t="s">
        <v>5497</v>
      </c>
      <c r="V439" s="170"/>
      <c r="W439" s="190"/>
      <c r="X439" s="158" t="s">
        <v>5498</v>
      </c>
      <c r="Y439" s="158" t="s">
        <v>5499</v>
      </c>
      <c r="Z439" s="158" t="s">
        <v>5500</v>
      </c>
      <c r="AA439" s="170" t="s">
        <v>5501</v>
      </c>
      <c r="AB439" s="171" t="s">
        <v>5502</v>
      </c>
      <c r="AC439" s="171" t="s">
        <v>5503</v>
      </c>
      <c r="AD439" s="158" t="s">
        <v>5504</v>
      </c>
      <c r="AE439" s="171" t="s">
        <v>5505</v>
      </c>
      <c r="AH439" s="162"/>
      <c r="AI439" s="158"/>
      <c r="AJ439" s="158"/>
      <c r="AK439" s="163"/>
      <c r="AL439" s="158"/>
      <c r="AM439" s="158"/>
      <c r="AN439" s="164"/>
      <c r="AO439" s="164"/>
      <c r="AP439" s="164"/>
      <c r="AQ439" s="164"/>
      <c r="AR439" s="158"/>
      <c r="AS439" s="164"/>
      <c r="AV439" s="165"/>
      <c r="AW439" s="166"/>
      <c r="AX439" s="166"/>
      <c r="AY439" s="158"/>
      <c r="AZ439" s="164"/>
      <c r="BA439" s="164"/>
      <c r="BB439" s="164"/>
      <c r="BC439" s="164"/>
      <c r="BD439" s="164"/>
      <c r="BE439" s="164"/>
      <c r="BF439" s="164"/>
      <c r="BG439" s="164"/>
    </row>
    <row r="440" s="155" customFormat="true" ht="19.35" hidden="false" customHeight="true" outlineLevel="1" collapsed="false">
      <c r="A440" s="113"/>
      <c r="B440" s="219" t="s">
        <v>5041</v>
      </c>
      <c r="C440" s="322"/>
      <c r="D440" s="295" t="s">
        <v>5506</v>
      </c>
      <c r="E440" s="295"/>
      <c r="F440" s="300"/>
      <c r="G440" s="295"/>
      <c r="H440" s="220" t="str">
        <f aca="false">U440</f>
        <v>Useful heat supply from pipe to process</v>
      </c>
      <c r="I440" s="153"/>
      <c r="J440" s="118"/>
      <c r="K440" s="118"/>
      <c r="L440" s="120"/>
      <c r="M440" s="120"/>
      <c r="N440" s="120"/>
      <c r="O440" s="121"/>
      <c r="P440" s="119"/>
      <c r="Q440" s="169"/>
      <c r="T440" s="156"/>
      <c r="U440" s="233" t="s">
        <v>5507</v>
      </c>
      <c r="V440" s="170"/>
      <c r="W440" s="190"/>
      <c r="X440" s="158" t="s">
        <v>5508</v>
      </c>
      <c r="Y440" s="158" t="s">
        <v>5509</v>
      </c>
      <c r="Z440" s="158" t="s">
        <v>5510</v>
      </c>
      <c r="AA440" s="170" t="s">
        <v>5511</v>
      </c>
      <c r="AB440" s="171" t="s">
        <v>5512</v>
      </c>
      <c r="AC440" s="171" t="s">
        <v>5513</v>
      </c>
      <c r="AD440" s="158" t="s">
        <v>5514</v>
      </c>
      <c r="AE440" s="171" t="s">
        <v>5515</v>
      </c>
      <c r="AH440" s="162"/>
      <c r="AI440" s="158"/>
      <c r="AJ440" s="158"/>
      <c r="AK440" s="163"/>
      <c r="AL440" s="158"/>
      <c r="AM440" s="158"/>
      <c r="AN440" s="164"/>
      <c r="AO440" s="164"/>
      <c r="AP440" s="164"/>
      <c r="AQ440" s="164"/>
      <c r="AR440" s="158"/>
      <c r="AS440" s="164"/>
      <c r="AV440" s="165"/>
      <c r="AW440" s="166"/>
      <c r="AX440" s="166"/>
      <c r="AY440" s="158"/>
      <c r="AZ440" s="164"/>
      <c r="BA440" s="164"/>
      <c r="BB440" s="164"/>
      <c r="BC440" s="164"/>
      <c r="BD440" s="164"/>
      <c r="BE440" s="164"/>
      <c r="BF440" s="164"/>
      <c r="BG440" s="164"/>
    </row>
    <row r="441" s="72" customFormat="true" ht="15" hidden="false" customHeight="false" outlineLevel="0" collapsed="false">
      <c r="A441" s="1" t="n">
        <v>308</v>
      </c>
      <c r="B441" s="65"/>
      <c r="C441" s="391"/>
      <c r="D441" s="392"/>
      <c r="E441" s="392"/>
      <c r="F441" s="393"/>
      <c r="G441" s="61"/>
      <c r="H441" s="279"/>
      <c r="I441" s="61"/>
      <c r="J441" s="61"/>
      <c r="K441" s="61"/>
      <c r="L441" s="63"/>
      <c r="M441" s="60"/>
      <c r="N441" s="63"/>
      <c r="O441" s="60"/>
      <c r="P441" s="64"/>
      <c r="Q441" s="65"/>
      <c r="T441" s="41" t="n">
        <f aca="false">HLOOKUP(T$1,U$1:AE$1112,ROW(),FALSE())</f>
        <v>0</v>
      </c>
      <c r="U441" s="143"/>
      <c r="V441" s="176"/>
      <c r="W441" s="48"/>
      <c r="X441" s="177"/>
      <c r="Y441" s="177"/>
      <c r="Z441" s="177"/>
      <c r="AA441" s="229"/>
      <c r="AB441" s="229"/>
      <c r="AC441" s="229"/>
      <c r="AD441" s="177"/>
      <c r="AE441" s="229"/>
      <c r="AH441" s="100" t="n">
        <f aca="false">HLOOKUP(AH$1,AI$1:AS$1110,ROW(),FALSE())</f>
        <v>0</v>
      </c>
      <c r="AI441" s="177"/>
      <c r="AJ441" s="177"/>
      <c r="AK441" s="101"/>
      <c r="AL441" s="177"/>
      <c r="AM441" s="158"/>
      <c r="AN441" s="228"/>
      <c r="AO441" s="228"/>
      <c r="AP441" s="228"/>
      <c r="AQ441" s="228"/>
      <c r="AR441" s="177"/>
      <c r="AS441" s="228"/>
      <c r="AV441" s="49" t="n">
        <f aca="false">HLOOKUP(AV$1,AW$1:BG$1110,ROW(),FALSE())</f>
        <v>0</v>
      </c>
      <c r="AW441" s="178"/>
      <c r="AX441" s="178"/>
      <c r="AY441" s="177"/>
      <c r="AZ441" s="228"/>
      <c r="BA441" s="164"/>
      <c r="BB441" s="228"/>
      <c r="BC441" s="228"/>
      <c r="BD441" s="228"/>
      <c r="BE441" s="228"/>
      <c r="BF441" s="177"/>
      <c r="BG441" s="228"/>
    </row>
    <row r="442" s="72" customFormat="true" ht="15" hidden="false" customHeight="false" outlineLevel="0" collapsed="false">
      <c r="A442" s="1"/>
      <c r="B442" s="65"/>
      <c r="C442" s="391"/>
      <c r="D442" s="392"/>
      <c r="E442" s="392"/>
      <c r="F442" s="393"/>
      <c r="G442" s="61"/>
      <c r="H442" s="279"/>
      <c r="I442" s="61"/>
      <c r="J442" s="61"/>
      <c r="K442" s="61"/>
      <c r="L442" s="63"/>
      <c r="M442" s="60"/>
      <c r="N442" s="63"/>
      <c r="O442" s="60"/>
      <c r="P442" s="64"/>
      <c r="Q442" s="65"/>
      <c r="T442" s="41"/>
      <c r="U442" s="143"/>
      <c r="V442" s="176"/>
      <c r="W442" s="48"/>
      <c r="X442" s="177"/>
      <c r="Y442" s="177"/>
      <c r="Z442" s="177"/>
      <c r="AA442" s="229"/>
      <c r="AB442" s="229"/>
      <c r="AC442" s="229"/>
      <c r="AD442" s="177"/>
      <c r="AE442" s="229"/>
      <c r="AH442" s="100"/>
      <c r="AI442" s="177"/>
      <c r="AJ442" s="177"/>
      <c r="AK442" s="101"/>
      <c r="AL442" s="177"/>
      <c r="AM442" s="177"/>
      <c r="AN442" s="228"/>
      <c r="AO442" s="228"/>
      <c r="AP442" s="228"/>
      <c r="AQ442" s="228"/>
      <c r="AR442" s="177"/>
      <c r="AS442" s="228"/>
      <c r="AV442" s="49"/>
      <c r="AW442" s="178"/>
      <c r="AX442" s="178"/>
      <c r="AY442" s="177"/>
      <c r="AZ442" s="228"/>
      <c r="BA442" s="228"/>
      <c r="BB442" s="228"/>
      <c r="BC442" s="228"/>
      <c r="BD442" s="228"/>
      <c r="BE442" s="228"/>
      <c r="BF442" s="177"/>
      <c r="BG442" s="228"/>
    </row>
    <row r="443" customFormat="false" ht="127.5" hidden="false" customHeight="false" outlineLevel="0" collapsed="false">
      <c r="A443" s="1" t="n">
        <v>309</v>
      </c>
      <c r="B443" s="11"/>
      <c r="C443" s="394"/>
      <c r="D443" s="328"/>
      <c r="E443" s="328"/>
      <c r="F443" s="327"/>
      <c r="G443" s="395"/>
      <c r="H443" s="106" t="str">
        <f aca="false">U443</f>
        <v>FLOW CHART OF THE HEAT AND COLD SUPPLY AND DISTRIBUTION SYSTEM</v>
      </c>
      <c r="I443" s="395"/>
      <c r="J443" s="8" t="s">
        <v>20</v>
      </c>
      <c r="K443" s="8" t="s">
        <v>20</v>
      </c>
      <c r="L443" s="396" t="s">
        <v>112</v>
      </c>
      <c r="M443" s="8"/>
      <c r="N443" s="7"/>
      <c r="O443" s="8" t="s">
        <v>2278</v>
      </c>
      <c r="Q443" s="330" t="s">
        <v>5516</v>
      </c>
      <c r="T443" s="89" t="str">
        <f aca="false">HLOOKUP(T$1,U$1:AE$1112,ROW(),FALSE())</f>
        <v>DIAGRAMA DE FLUJO DEL SISTEMA DE SUMINISTRO DE FRÍO/CALOR Y DEL SISTEMA DE DISTRIBUCIÓN </v>
      </c>
      <c r="U443" s="97" t="s">
        <v>5517</v>
      </c>
      <c r="V443" s="176"/>
      <c r="W443" s="381" t="s">
        <v>5518</v>
      </c>
      <c r="X443" s="97" t="s">
        <v>5519</v>
      </c>
      <c r="Y443" s="97" t="s">
        <v>5520</v>
      </c>
      <c r="Z443" s="97" t="s">
        <v>5521</v>
      </c>
      <c r="AA443" s="97" t="s">
        <v>5522</v>
      </c>
      <c r="AB443" s="176" t="s">
        <v>5523</v>
      </c>
      <c r="AC443" s="176" t="s">
        <v>5524</v>
      </c>
      <c r="AD443" s="97" t="s">
        <v>5525</v>
      </c>
      <c r="AE443" s="176" t="s">
        <v>5526</v>
      </c>
      <c r="AH443" s="100" t="n">
        <f aca="false">HLOOKUP(AH$1,AI$1:AS$1110,ROW(),FALSE())</f>
        <v>0</v>
      </c>
      <c r="AI443" s="177"/>
      <c r="AJ443" s="177"/>
      <c r="AK443" s="101"/>
      <c r="AL443" s="177"/>
      <c r="AM443" s="177"/>
      <c r="AN443" s="177"/>
      <c r="AO443" s="177"/>
      <c r="AP443" s="177"/>
      <c r="AQ443" s="177"/>
      <c r="AR443" s="177"/>
      <c r="AS443" s="177"/>
      <c r="AV443" s="49" t="n">
        <f aca="false">HLOOKUP(AV$1,AW$1:BG$1110,ROW(),FALSE())</f>
        <v>0</v>
      </c>
      <c r="AW443" s="397"/>
      <c r="AX443" s="397"/>
      <c r="AY443" s="177"/>
      <c r="AZ443" s="177"/>
      <c r="BA443" s="228"/>
      <c r="BB443" s="177"/>
      <c r="BC443" s="177"/>
      <c r="BD443" s="177"/>
      <c r="BE443" s="177"/>
      <c r="BF443" s="177"/>
      <c r="BG443" s="177"/>
    </row>
    <row r="444" customFormat="false" ht="14.25" hidden="false" customHeight="false" outlineLevel="0" collapsed="false">
      <c r="A444" s="1" t="n">
        <v>310</v>
      </c>
      <c r="B444" s="398"/>
      <c r="C444" s="399"/>
      <c r="D444" s="400"/>
      <c r="E444" s="400"/>
      <c r="F444" s="132"/>
      <c r="G444" s="141"/>
      <c r="H444" s="142"/>
      <c r="I444" s="63"/>
      <c r="K444" s="325"/>
      <c r="L444" s="10"/>
      <c r="M444" s="10"/>
      <c r="T444" s="89" t="n">
        <f aca="false">HLOOKUP(T$1,U$1:AE$1112,ROW(),FALSE())</f>
        <v>0</v>
      </c>
      <c r="U444" s="143"/>
      <c r="V444" s="176"/>
      <c r="W444" s="362"/>
      <c r="X444" s="176"/>
      <c r="Y444" s="176"/>
      <c r="Z444" s="176"/>
      <c r="AA444" s="176"/>
      <c r="AB444" s="176"/>
      <c r="AC444" s="176"/>
      <c r="AD444" s="176"/>
      <c r="AE444" s="176"/>
      <c r="AH444" s="100" t="n">
        <f aca="false">HLOOKUP(AH$1,AI$1:AS$1110,ROW(),FALSE())</f>
        <v>0</v>
      </c>
      <c r="AI444" s="177"/>
      <c r="AJ444" s="177"/>
      <c r="AK444" s="101"/>
      <c r="AL444" s="177"/>
      <c r="AM444" s="177"/>
      <c r="AN444" s="177"/>
      <c r="AO444" s="177"/>
      <c r="AP444" s="177"/>
      <c r="AQ444" s="177"/>
      <c r="AR444" s="177"/>
      <c r="AS444" s="177"/>
      <c r="AV444" s="49" t="n">
        <f aca="false">HLOOKUP(AV$1,AW$1:BG$1110,ROW(),FALSE())</f>
        <v>0</v>
      </c>
      <c r="AW444" s="223"/>
      <c r="AX444" s="223"/>
      <c r="AY444" s="177"/>
      <c r="AZ444" s="177"/>
      <c r="BA444" s="177"/>
      <c r="BB444" s="177"/>
      <c r="BC444" s="177"/>
      <c r="BD444" s="177"/>
      <c r="BE444" s="177"/>
      <c r="BF444" s="177"/>
      <c r="BG444" s="177"/>
    </row>
    <row r="445" s="72" customFormat="true" ht="14.25" hidden="false" customHeight="false" outlineLevel="0" collapsed="false">
      <c r="A445" s="1" t="n">
        <v>311</v>
      </c>
      <c r="B445" s="102" t="n">
        <v>7</v>
      </c>
      <c r="C445" s="103" t="n">
        <f aca="false">100*B445</f>
        <v>700</v>
      </c>
      <c r="D445" s="103"/>
      <c r="E445" s="103"/>
      <c r="F445" s="327"/>
      <c r="G445" s="105" t="n">
        <v>7</v>
      </c>
      <c r="H445" s="144" t="str">
        <f aca="false">U445</f>
        <v>Specifical parameters for cooling / refrigeration</v>
      </c>
      <c r="I445" s="107"/>
      <c r="J445" s="105"/>
      <c r="K445" s="109"/>
      <c r="L445" s="105"/>
      <c r="M445" s="105"/>
      <c r="N445" s="105"/>
      <c r="O445" s="105"/>
      <c r="P445" s="94"/>
      <c r="Q445" s="225"/>
      <c r="T445" s="89" t="str">
        <f aca="false">HLOOKUP(T$1,U$1:AE$1112,ROW(),FALSE())</f>
        <v>Parámetros específicos de enfriamiento/refrigeración </v>
      </c>
      <c r="U445" s="112" t="s">
        <v>5527</v>
      </c>
      <c r="V445" s="176"/>
      <c r="W445" s="362" t="s">
        <v>5528</v>
      </c>
      <c r="X445" s="112" t="s">
        <v>5529</v>
      </c>
      <c r="Y445" s="112" t="s">
        <v>5530</v>
      </c>
      <c r="Z445" s="112" t="s">
        <v>5531</v>
      </c>
      <c r="AA445" s="112" t="s">
        <v>5532</v>
      </c>
      <c r="AB445" s="229" t="s">
        <v>5533</v>
      </c>
      <c r="AC445" s="229" t="s">
        <v>5534</v>
      </c>
      <c r="AD445" s="112" t="s">
        <v>5535</v>
      </c>
      <c r="AE445" s="229" t="s">
        <v>5536</v>
      </c>
      <c r="AH445" s="100" t="n">
        <f aca="false">HLOOKUP(AH$1,AI$1:AS$1110,ROW(),FALSE())</f>
        <v>0</v>
      </c>
      <c r="AI445" s="177"/>
      <c r="AJ445" s="177"/>
      <c r="AK445" s="101"/>
      <c r="AL445" s="177"/>
      <c r="AM445" s="177"/>
      <c r="AN445" s="228"/>
      <c r="AO445" s="228"/>
      <c r="AP445" s="228"/>
      <c r="AQ445" s="228"/>
      <c r="AR445" s="177"/>
      <c r="AS445" s="228"/>
      <c r="AV445" s="49" t="n">
        <f aca="false">HLOOKUP(AV$1,AW$1:BG$1110,ROW(),FALSE())</f>
        <v>0</v>
      </c>
      <c r="AW445" s="230"/>
      <c r="AX445" s="230"/>
      <c r="AY445" s="177"/>
      <c r="AZ445" s="228"/>
      <c r="BA445" s="177"/>
      <c r="BB445" s="228"/>
      <c r="BC445" s="228"/>
      <c r="BD445" s="228"/>
      <c r="BE445" s="228"/>
      <c r="BF445" s="177"/>
      <c r="BG445" s="228"/>
    </row>
    <row r="446" s="155" customFormat="true" ht="12.75" hidden="false" customHeight="false" outlineLevel="0" collapsed="false">
      <c r="A446" s="113" t="n">
        <v>312</v>
      </c>
      <c r="B446" s="121"/>
      <c r="C446" s="152" t="n">
        <f aca="false">C445+1</f>
        <v>701</v>
      </c>
      <c r="D446" s="150"/>
      <c r="E446" s="150"/>
      <c r="F446" s="150"/>
      <c r="G446" s="151" t="n">
        <v>1</v>
      </c>
      <c r="H446" s="152" t="str">
        <f aca="false">U446</f>
        <v>cooling or freezing chambers</v>
      </c>
      <c r="I446" s="151" t="s">
        <v>5537</v>
      </c>
      <c r="J446" s="118"/>
      <c r="K446" s="118"/>
      <c r="L446" s="401"/>
      <c r="M446" s="401"/>
      <c r="N446" s="401"/>
      <c r="O446" s="401"/>
      <c r="P446" s="119" t="s">
        <v>5538</v>
      </c>
      <c r="Q446" s="238"/>
      <c r="T446" s="156" t="str">
        <f aca="false">HLOOKUP(T$1,U$1:AE$1112,ROW(),FALSE())</f>
        <v>cámaras de refrigeración o congelación</v>
      </c>
      <c r="U446" s="157" t="s">
        <v>5539</v>
      </c>
      <c r="V446" s="170"/>
      <c r="W446" s="190" t="s">
        <v>5540</v>
      </c>
      <c r="X446" s="158" t="s">
        <v>5541</v>
      </c>
      <c r="Y446" s="158" t="s">
        <v>5542</v>
      </c>
      <c r="Z446" s="158" t="s">
        <v>5543</v>
      </c>
      <c r="AA446" s="171" t="s">
        <v>5544</v>
      </c>
      <c r="AB446" s="171" t="s">
        <v>5545</v>
      </c>
      <c r="AC446" s="171" t="s">
        <v>5546</v>
      </c>
      <c r="AD446" s="158" t="s">
        <v>5547</v>
      </c>
      <c r="AE446" s="171" t="s">
        <v>5548</v>
      </c>
      <c r="AH446" s="162" t="n">
        <f aca="false">HLOOKUP(AH$1,AI$1:AS$1110,ROW(),FALSE())</f>
        <v>0</v>
      </c>
      <c r="AI446" s="158"/>
      <c r="AJ446" s="158"/>
      <c r="AK446" s="163"/>
      <c r="AL446" s="158"/>
      <c r="AM446" s="177"/>
      <c r="AN446" s="164"/>
      <c r="AO446" s="164"/>
      <c r="AP446" s="164"/>
      <c r="AQ446" s="164"/>
      <c r="AR446" s="158"/>
      <c r="AS446" s="164"/>
      <c r="AV446" s="165" t="str">
        <f aca="false">HLOOKUP(AV$1,AW$1:BG$1110,ROW(),FALSE())</f>
        <v>sí/no?</v>
      </c>
      <c r="AW446" s="166" t="s">
        <v>5537</v>
      </c>
      <c r="AX446" s="166" t="s">
        <v>5537</v>
      </c>
      <c r="AY446" s="158"/>
      <c r="AZ446" s="164" t="s">
        <v>5549</v>
      </c>
      <c r="BA446" s="228" t="s">
        <v>5550</v>
      </c>
      <c r="BB446" s="164" t="s">
        <v>5551</v>
      </c>
      <c r="BC446" s="175" t="s">
        <v>5552</v>
      </c>
      <c r="BD446" s="164" t="s">
        <v>5553</v>
      </c>
      <c r="BE446" s="164" t="s">
        <v>5554</v>
      </c>
      <c r="BF446" s="164" t="s">
        <v>1438</v>
      </c>
      <c r="BG446" s="164" t="s">
        <v>5555</v>
      </c>
    </row>
    <row r="447" s="155" customFormat="true" ht="11.25" hidden="false" customHeight="false" outlineLevel="0" collapsed="false">
      <c r="A447" s="113" t="n">
        <v>313</v>
      </c>
      <c r="B447" s="121"/>
      <c r="C447" s="152" t="n">
        <f aca="false">C446+1</f>
        <v>702</v>
      </c>
      <c r="D447" s="150"/>
      <c r="E447" s="150"/>
      <c r="F447" s="150"/>
      <c r="G447" s="151" t="s">
        <v>5556</v>
      </c>
      <c r="H447" s="152" t="str">
        <f aca="false">U447</f>
        <v>volume of cooling chamber</v>
      </c>
      <c r="I447" s="151" t="s">
        <v>5557</v>
      </c>
      <c r="J447" s="118"/>
      <c r="K447" s="118"/>
      <c r="L447" s="168" t="s">
        <v>112</v>
      </c>
      <c r="M447" s="119"/>
      <c r="N447" s="119"/>
      <c r="O447" s="119"/>
      <c r="P447" s="119" t="s">
        <v>5538</v>
      </c>
      <c r="Q447" s="369" t="s">
        <v>865</v>
      </c>
      <c r="T447" s="156" t="str">
        <f aca="false">HLOOKUP(T$1,U$1:AE$1112,ROW(),FALSE())</f>
        <v>volumen de la cámara de enfriamiento</v>
      </c>
      <c r="U447" s="157" t="s">
        <v>5558</v>
      </c>
      <c r="V447" s="170"/>
      <c r="W447" s="190" t="s">
        <v>5559</v>
      </c>
      <c r="X447" s="158" t="s">
        <v>5560</v>
      </c>
      <c r="Y447" s="158" t="s">
        <v>5561</v>
      </c>
      <c r="Z447" s="158" t="s">
        <v>5562</v>
      </c>
      <c r="AA447" s="171" t="s">
        <v>5563</v>
      </c>
      <c r="AB447" s="171" t="s">
        <v>5564</v>
      </c>
      <c r="AC447" s="171" t="s">
        <v>5565</v>
      </c>
      <c r="AD447" s="158" t="s">
        <v>5566</v>
      </c>
      <c r="AE447" s="171" t="s">
        <v>5567</v>
      </c>
      <c r="AH447" s="162" t="n">
        <f aca="false">HLOOKUP(AH$1,AI$1:AS$1110,ROW(),FALSE())</f>
        <v>0</v>
      </c>
      <c r="AI447" s="158"/>
      <c r="AJ447" s="158"/>
      <c r="AK447" s="163"/>
      <c r="AL447" s="158"/>
      <c r="AM447" s="158"/>
      <c r="AN447" s="164"/>
      <c r="AO447" s="164"/>
      <c r="AP447" s="164"/>
      <c r="AQ447" s="164"/>
      <c r="AR447" s="158"/>
      <c r="AS447" s="164"/>
      <c r="AV447" s="165" t="str">
        <f aca="false">HLOOKUP(AV$1,AW$1:BG$1110,ROW(),FALSE())</f>
        <v>m²</v>
      </c>
      <c r="AW447" s="166" t="s">
        <v>5557</v>
      </c>
      <c r="AX447" s="166" t="s">
        <v>5557</v>
      </c>
      <c r="AY447" s="158"/>
      <c r="AZ447" s="164" t="s">
        <v>5557</v>
      </c>
      <c r="BA447" s="164" t="s">
        <v>5568</v>
      </c>
      <c r="BB447" s="164" t="s">
        <v>5557</v>
      </c>
      <c r="BC447" s="166" t="s">
        <v>5557</v>
      </c>
      <c r="BD447" s="164" t="s">
        <v>5557</v>
      </c>
      <c r="BE447" s="164" t="s">
        <v>5557</v>
      </c>
      <c r="BF447" s="164" t="s">
        <v>5557</v>
      </c>
      <c r="BG447" s="164" t="s">
        <v>5557</v>
      </c>
    </row>
    <row r="448" s="155" customFormat="true" ht="11.25" hidden="false" customHeight="false" outlineLevel="0" collapsed="false">
      <c r="A448" s="113" t="n">
        <v>314</v>
      </c>
      <c r="B448" s="121"/>
      <c r="C448" s="152" t="n">
        <f aca="false">C447+1</f>
        <v>703</v>
      </c>
      <c r="D448" s="150"/>
      <c r="E448" s="150"/>
      <c r="F448" s="150"/>
      <c r="G448" s="151" t="s">
        <v>5556</v>
      </c>
      <c r="H448" s="152" t="str">
        <f aca="false">U448</f>
        <v>thickness of insulation</v>
      </c>
      <c r="I448" s="151" t="s">
        <v>5273</v>
      </c>
      <c r="J448" s="118"/>
      <c r="K448" s="118"/>
      <c r="L448" s="168" t="s">
        <v>112</v>
      </c>
      <c r="M448" s="119"/>
      <c r="N448" s="119"/>
      <c r="O448" s="119"/>
      <c r="P448" s="119" t="s">
        <v>5538</v>
      </c>
      <c r="Q448" s="369" t="s">
        <v>865</v>
      </c>
      <c r="T448" s="156" t="str">
        <f aca="false">HLOOKUP(T$1,U$1:AE$1112,ROW(),FALSE())</f>
        <v>grosor del aislamiento</v>
      </c>
      <c r="U448" s="157" t="s">
        <v>5569</v>
      </c>
      <c r="V448" s="170"/>
      <c r="W448" s="190" t="s">
        <v>5286</v>
      </c>
      <c r="X448" s="158" t="s">
        <v>5287</v>
      </c>
      <c r="Y448" s="158" t="s">
        <v>5288</v>
      </c>
      <c r="Z448" s="158" t="s">
        <v>5289</v>
      </c>
      <c r="AA448" s="171" t="s">
        <v>5290</v>
      </c>
      <c r="AB448" s="171" t="s">
        <v>5291</v>
      </c>
      <c r="AC448" s="171" t="s">
        <v>5292</v>
      </c>
      <c r="AD448" s="158" t="s">
        <v>5293</v>
      </c>
      <c r="AE448" s="171" t="s">
        <v>5294</v>
      </c>
      <c r="AH448" s="162" t="n">
        <f aca="false">HLOOKUP(AH$1,AI$1:AS$1110,ROW(),FALSE())</f>
        <v>0</v>
      </c>
      <c r="AI448" s="158"/>
      <c r="AJ448" s="158"/>
      <c r="AK448" s="163"/>
      <c r="AL448" s="158"/>
      <c r="AM448" s="158"/>
      <c r="AN448" s="164"/>
      <c r="AO448" s="164"/>
      <c r="AP448" s="164"/>
      <c r="AQ448" s="164"/>
      <c r="AR448" s="158"/>
      <c r="AS448" s="164"/>
      <c r="AV448" s="165" t="str">
        <f aca="false">HLOOKUP(AV$1,AW$1:BG$1110,ROW(),FALSE())</f>
        <v>mm</v>
      </c>
      <c r="AW448" s="166" t="s">
        <v>5273</v>
      </c>
      <c r="AX448" s="166" t="s">
        <v>5273</v>
      </c>
      <c r="AY448" s="158"/>
      <c r="AZ448" s="164" t="s">
        <v>5273</v>
      </c>
      <c r="BA448" s="164" t="s">
        <v>5273</v>
      </c>
      <c r="BB448" s="164" t="s">
        <v>5273</v>
      </c>
      <c r="BC448" s="166" t="s">
        <v>5273</v>
      </c>
      <c r="BD448" s="164" t="s">
        <v>5273</v>
      </c>
      <c r="BE448" s="164" t="s">
        <v>5273</v>
      </c>
      <c r="BF448" s="164" t="s">
        <v>5273</v>
      </c>
      <c r="BG448" s="164" t="s">
        <v>5273</v>
      </c>
    </row>
    <row r="449" s="155" customFormat="true" ht="11.25" hidden="false" customHeight="false" outlineLevel="0" collapsed="false">
      <c r="A449" s="113" t="n">
        <v>315</v>
      </c>
      <c r="B449" s="121"/>
      <c r="C449" s="152" t="n">
        <f aca="false">C448+1</f>
        <v>704</v>
      </c>
      <c r="D449" s="150"/>
      <c r="E449" s="150"/>
      <c r="F449" s="150"/>
      <c r="G449" s="151" t="s">
        <v>5556</v>
      </c>
      <c r="H449" s="152" t="str">
        <f aca="false">U449</f>
        <v>air temperature</v>
      </c>
      <c r="I449" s="151" t="s">
        <v>965</v>
      </c>
      <c r="J449" s="118"/>
      <c r="K449" s="118"/>
      <c r="L449" s="168" t="s">
        <v>112</v>
      </c>
      <c r="M449" s="119"/>
      <c r="N449" s="119"/>
      <c r="O449" s="119"/>
      <c r="P449" s="119" t="s">
        <v>5538</v>
      </c>
      <c r="Q449" s="369" t="s">
        <v>865</v>
      </c>
      <c r="T449" s="156" t="str">
        <f aca="false">HLOOKUP(T$1,U$1:AE$1112,ROW(),FALSE())</f>
        <v>temperatura del aire</v>
      </c>
      <c r="U449" s="157" t="s">
        <v>5570</v>
      </c>
      <c r="V449" s="170"/>
      <c r="W449" s="190" t="s">
        <v>5571</v>
      </c>
      <c r="X449" s="158" t="s">
        <v>5572</v>
      </c>
      <c r="Y449" s="158" t="s">
        <v>5573</v>
      </c>
      <c r="Z449" s="158" t="s">
        <v>5574</v>
      </c>
      <c r="AA449" s="171" t="s">
        <v>5575</v>
      </c>
      <c r="AB449" s="171" t="s">
        <v>5576</v>
      </c>
      <c r="AC449" s="171" t="s">
        <v>5577</v>
      </c>
      <c r="AD449" s="158" t="s">
        <v>5572</v>
      </c>
      <c r="AE449" s="171" t="s">
        <v>5578</v>
      </c>
      <c r="AH449" s="162" t="n">
        <f aca="false">HLOOKUP(AH$1,AI$1:AS$1110,ROW(),FALSE())</f>
        <v>0</v>
      </c>
      <c r="AI449" s="158"/>
      <c r="AJ449" s="158"/>
      <c r="AK449" s="163"/>
      <c r="AL449" s="158"/>
      <c r="AM449" s="158"/>
      <c r="AN449" s="164"/>
      <c r="AO449" s="164"/>
      <c r="AP449" s="164"/>
      <c r="AQ449" s="164"/>
      <c r="AR449" s="158"/>
      <c r="AS449" s="164"/>
      <c r="AV449" s="165" t="str">
        <f aca="false">HLOOKUP(AV$1,AW$1:BG$1110,ROW(),FALSE())</f>
        <v>ºC</v>
      </c>
      <c r="AW449" s="166" t="s">
        <v>965</v>
      </c>
      <c r="AX449" s="166" t="s">
        <v>965</v>
      </c>
      <c r="AY449" s="158"/>
      <c r="AZ449" s="164" t="s">
        <v>965</v>
      </c>
      <c r="BA449" s="164" t="s">
        <v>902</v>
      </c>
      <c r="BB449" s="164" t="s">
        <v>965</v>
      </c>
      <c r="BC449" s="166" t="s">
        <v>965</v>
      </c>
      <c r="BD449" s="164" t="s">
        <v>902</v>
      </c>
      <c r="BE449" s="164" t="s">
        <v>965</v>
      </c>
      <c r="BF449" s="164" t="s">
        <v>965</v>
      </c>
      <c r="BG449" s="164" t="s">
        <v>965</v>
      </c>
    </row>
    <row r="450" s="155" customFormat="true" ht="11.25" hidden="false" customHeight="false" outlineLevel="0" collapsed="false">
      <c r="A450" s="113" t="n">
        <v>316</v>
      </c>
      <c r="B450" s="121"/>
      <c r="C450" s="152" t="n">
        <f aca="false">C449+1</f>
        <v>705</v>
      </c>
      <c r="D450" s="150"/>
      <c r="E450" s="150"/>
      <c r="F450" s="150"/>
      <c r="G450" s="151" t="s">
        <v>5556</v>
      </c>
      <c r="H450" s="152" t="str">
        <f aca="false">U450</f>
        <v>mean quantity of stored product</v>
      </c>
      <c r="I450" s="151" t="s">
        <v>5579</v>
      </c>
      <c r="J450" s="118"/>
      <c r="K450" s="118"/>
      <c r="L450" s="168" t="s">
        <v>112</v>
      </c>
      <c r="M450" s="119"/>
      <c r="N450" s="119"/>
      <c r="O450" s="119"/>
      <c r="P450" s="119" t="s">
        <v>5538</v>
      </c>
      <c r="Q450" s="369" t="s">
        <v>865</v>
      </c>
      <c r="T450" s="156" t="str">
        <f aca="false">HLOOKUP(T$1,U$1:AE$1112,ROW(),FALSE())</f>
        <v>cantidad media de producto almacenado</v>
      </c>
      <c r="U450" s="157" t="s">
        <v>5580</v>
      </c>
      <c r="V450" s="170"/>
      <c r="W450" s="190" t="s">
        <v>5581</v>
      </c>
      <c r="X450" s="158" t="s">
        <v>5582</v>
      </c>
      <c r="Y450" s="158" t="s">
        <v>5583</v>
      </c>
      <c r="Z450" s="158" t="s">
        <v>5584</v>
      </c>
      <c r="AA450" s="171" t="s">
        <v>5585</v>
      </c>
      <c r="AB450" s="171" t="s">
        <v>5586</v>
      </c>
      <c r="AC450" s="171" t="s">
        <v>5587</v>
      </c>
      <c r="AD450" s="158" t="s">
        <v>5588</v>
      </c>
      <c r="AE450" s="171" t="s">
        <v>5589</v>
      </c>
      <c r="AH450" s="162" t="n">
        <f aca="false">HLOOKUP(AH$1,AI$1:AS$1110,ROW(),FALSE())</f>
        <v>0</v>
      </c>
      <c r="AI450" s="158"/>
      <c r="AJ450" s="158"/>
      <c r="AK450" s="163"/>
      <c r="AL450" s="158"/>
      <c r="AM450" s="158"/>
      <c r="AN450" s="164"/>
      <c r="AO450" s="164"/>
      <c r="AP450" s="164"/>
      <c r="AQ450" s="164"/>
      <c r="AR450" s="158"/>
      <c r="AS450" s="164"/>
      <c r="AV450" s="165" t="str">
        <f aca="false">HLOOKUP(AV$1,AW$1:BG$1110,ROW(),FALSE())</f>
        <v>kg </v>
      </c>
      <c r="AW450" s="166" t="s">
        <v>5579</v>
      </c>
      <c r="AX450" s="166" t="s">
        <v>5579</v>
      </c>
      <c r="AY450" s="158"/>
      <c r="AZ450" s="164" t="s">
        <v>5579</v>
      </c>
      <c r="BA450" s="164" t="s">
        <v>5590</v>
      </c>
      <c r="BB450" s="164" t="s">
        <v>5579</v>
      </c>
      <c r="BC450" s="166" t="s">
        <v>5579</v>
      </c>
      <c r="BD450" s="164" t="s">
        <v>5590</v>
      </c>
      <c r="BE450" s="164" t="s">
        <v>5579</v>
      </c>
      <c r="BF450" s="164" t="s">
        <v>5579</v>
      </c>
      <c r="BG450" s="164" t="s">
        <v>5579</v>
      </c>
    </row>
    <row r="451" s="155" customFormat="true" ht="33.75" hidden="false" customHeight="false" outlineLevel="0" collapsed="false">
      <c r="A451" s="113" t="n">
        <v>317</v>
      </c>
      <c r="B451" s="121"/>
      <c r="C451" s="152" t="n">
        <f aca="false">C450+1</f>
        <v>706</v>
      </c>
      <c r="D451" s="150"/>
      <c r="E451" s="150"/>
      <c r="F451" s="150"/>
      <c r="G451" s="151" t="s">
        <v>5556</v>
      </c>
      <c r="H451" s="152" t="str">
        <f aca="false">U451</f>
        <v>quantity of product renewed per working day</v>
      </c>
      <c r="I451" s="151" t="s">
        <v>5591</v>
      </c>
      <c r="J451" s="118"/>
      <c r="K451" s="118"/>
      <c r="L451" s="168" t="s">
        <v>112</v>
      </c>
      <c r="M451" s="119"/>
      <c r="N451" s="119"/>
      <c r="O451" s="119"/>
      <c r="P451" s="119" t="s">
        <v>5538</v>
      </c>
      <c r="Q451" s="369" t="s">
        <v>5592</v>
      </c>
      <c r="T451" s="156" t="str">
        <f aca="false">HLOOKUP(T$1,U$1:AE$1112,ROW(),FALSE())</f>
        <v>cantidad de producto renovado por día de trabajo</v>
      </c>
      <c r="U451" s="157" t="s">
        <v>5593</v>
      </c>
      <c r="V451" s="170"/>
      <c r="W451" s="190" t="s">
        <v>5594</v>
      </c>
      <c r="X451" s="158" t="s">
        <v>5595</v>
      </c>
      <c r="Y451" s="158" t="s">
        <v>5596</v>
      </c>
      <c r="Z451" s="158" t="s">
        <v>5597</v>
      </c>
      <c r="AA451" s="171" t="s">
        <v>5598</v>
      </c>
      <c r="AB451" s="171" t="s">
        <v>5599</v>
      </c>
      <c r="AC451" s="171" t="s">
        <v>5600</v>
      </c>
      <c r="AD451" s="158" t="s">
        <v>5601</v>
      </c>
      <c r="AE451" s="171" t="s">
        <v>5602</v>
      </c>
      <c r="AH451" s="162" t="n">
        <f aca="false">HLOOKUP(AH$1,AI$1:AS$1110,ROW(),FALSE())</f>
        <v>0</v>
      </c>
      <c r="AI451" s="158"/>
      <c r="AJ451" s="158"/>
      <c r="AK451" s="163"/>
      <c r="AL451" s="158"/>
      <c r="AM451" s="158"/>
      <c r="AN451" s="164"/>
      <c r="AO451" s="164"/>
      <c r="AP451" s="164"/>
      <c r="AQ451" s="164"/>
      <c r="AR451" s="158"/>
      <c r="AS451" s="164"/>
      <c r="AV451" s="165" t="str">
        <f aca="false">HLOOKUP(AV$1,AW$1:BG$1110,ROW(),FALSE())</f>
        <v>kg/día</v>
      </c>
      <c r="AW451" s="166" t="s">
        <v>5591</v>
      </c>
      <c r="AX451" s="166" t="s">
        <v>5591</v>
      </c>
      <c r="AY451" s="158"/>
      <c r="AZ451" s="164" t="s">
        <v>5603</v>
      </c>
      <c r="BA451" s="164" t="s">
        <v>5604</v>
      </c>
      <c r="BB451" s="164" t="s">
        <v>5605</v>
      </c>
      <c r="BC451" s="175" t="s">
        <v>5606</v>
      </c>
      <c r="BD451" s="164" t="s">
        <v>5607</v>
      </c>
      <c r="BE451" s="164" t="s">
        <v>5608</v>
      </c>
      <c r="BF451" s="164" t="s">
        <v>5609</v>
      </c>
      <c r="BG451" s="164" t="s">
        <v>5610</v>
      </c>
    </row>
    <row r="452" s="155" customFormat="true" ht="22.5" hidden="false" customHeight="false" outlineLevel="0" collapsed="false">
      <c r="A452" s="113" t="n">
        <v>318</v>
      </c>
      <c r="B452" s="121"/>
      <c r="C452" s="152" t="n">
        <f aca="false">C451+1</f>
        <v>707</v>
      </c>
      <c r="D452" s="150"/>
      <c r="E452" s="150"/>
      <c r="F452" s="150"/>
      <c r="G452" s="151" t="s">
        <v>5556</v>
      </c>
      <c r="H452" s="152" t="str">
        <f aca="false">U452</f>
        <v>temperature of product before entering the cooling chamber</v>
      </c>
      <c r="I452" s="151" t="s">
        <v>965</v>
      </c>
      <c r="J452" s="118"/>
      <c r="K452" s="118"/>
      <c r="L452" s="168" t="s">
        <v>112</v>
      </c>
      <c r="M452" s="119"/>
      <c r="N452" s="119"/>
      <c r="O452" s="119"/>
      <c r="P452" s="119" t="s">
        <v>5538</v>
      </c>
      <c r="Q452" s="369"/>
      <c r="T452" s="156" t="str">
        <f aca="false">HLOOKUP(T$1,U$1:AE$1112,ROW(),FALSE())</f>
        <v>temperatura del producto antes de entrar en la cámara de refrigeración</v>
      </c>
      <c r="U452" s="157" t="s">
        <v>5611</v>
      </c>
      <c r="V452" s="170"/>
      <c r="W452" s="190" t="s">
        <v>5612</v>
      </c>
      <c r="X452" s="158" t="s">
        <v>5613</v>
      </c>
      <c r="Y452" s="158" t="s">
        <v>5614</v>
      </c>
      <c r="Z452" s="158" t="s">
        <v>5615</v>
      </c>
      <c r="AA452" s="171" t="s">
        <v>5616</v>
      </c>
      <c r="AB452" s="171" t="s">
        <v>5617</v>
      </c>
      <c r="AC452" s="171" t="s">
        <v>5618</v>
      </c>
      <c r="AD452" s="158" t="s">
        <v>5619</v>
      </c>
      <c r="AE452" s="171" t="s">
        <v>5620</v>
      </c>
      <c r="AH452" s="162" t="n">
        <f aca="false">HLOOKUP(AH$1,AI$1:AS$1110,ROW(),FALSE())</f>
        <v>0</v>
      </c>
      <c r="AI452" s="158"/>
      <c r="AJ452" s="158"/>
      <c r="AK452" s="163"/>
      <c r="AL452" s="158"/>
      <c r="AM452" s="158"/>
      <c r="AN452" s="164"/>
      <c r="AO452" s="164"/>
      <c r="AP452" s="164"/>
      <c r="AQ452" s="164"/>
      <c r="AR452" s="158"/>
      <c r="AS452" s="164"/>
      <c r="AV452" s="165" t="str">
        <f aca="false">HLOOKUP(AV$1,AW$1:BG$1110,ROW(),FALSE())</f>
        <v>ºC</v>
      </c>
      <c r="AW452" s="166" t="s">
        <v>965</v>
      </c>
      <c r="AX452" s="166" t="s">
        <v>965</v>
      </c>
      <c r="AY452" s="158"/>
      <c r="AZ452" s="164" t="s">
        <v>965</v>
      </c>
      <c r="BA452" s="164" t="s">
        <v>902</v>
      </c>
      <c r="BB452" s="164" t="s">
        <v>965</v>
      </c>
      <c r="BC452" s="166" t="s">
        <v>965</v>
      </c>
      <c r="BD452" s="164" t="s">
        <v>902</v>
      </c>
      <c r="BE452" s="164" t="s">
        <v>965</v>
      </c>
      <c r="BF452" s="164" t="s">
        <v>965</v>
      </c>
      <c r="BG452" s="164" t="s">
        <v>965</v>
      </c>
    </row>
    <row r="453" customFormat="false" ht="14.25" hidden="false" customHeight="false" outlineLevel="0" collapsed="false">
      <c r="A453" s="1" t="n">
        <v>319</v>
      </c>
      <c r="B453" s="398"/>
      <c r="C453" s="399"/>
      <c r="D453" s="123"/>
      <c r="E453" s="123"/>
      <c r="F453" s="132"/>
      <c r="G453" s="141"/>
      <c r="H453" s="142"/>
      <c r="I453" s="63"/>
      <c r="K453" s="325"/>
      <c r="T453" s="89" t="n">
        <f aca="false">HLOOKUP(T$1,U$1:AE$1112,ROW(),FALSE())</f>
        <v>0</v>
      </c>
      <c r="U453" s="143"/>
      <c r="V453" s="176"/>
      <c r="W453" s="362"/>
      <c r="X453" s="176"/>
      <c r="Y453" s="176"/>
      <c r="Z453" s="176"/>
      <c r="AA453" s="176"/>
      <c r="AB453" s="176"/>
      <c r="AC453" s="176"/>
      <c r="AD453" s="176"/>
      <c r="AE453" s="176"/>
      <c r="AH453" s="100"/>
      <c r="AI453" s="177"/>
      <c r="AJ453" s="177"/>
      <c r="AK453" s="101"/>
      <c r="AL453" s="177"/>
      <c r="AM453" s="158"/>
      <c r="AN453" s="177"/>
      <c r="AO453" s="177"/>
      <c r="AP453" s="177"/>
      <c r="AQ453" s="177"/>
      <c r="AR453" s="177"/>
      <c r="AS453" s="177"/>
      <c r="AV453" s="49"/>
      <c r="AW453" s="223"/>
      <c r="AX453" s="223"/>
      <c r="AY453" s="177"/>
      <c r="AZ453" s="177"/>
      <c r="BA453" s="164"/>
      <c r="BB453" s="177"/>
      <c r="BC453" s="177"/>
      <c r="BD453" s="177"/>
      <c r="BE453" s="177"/>
      <c r="BF453" s="177"/>
      <c r="BG453" s="177"/>
    </row>
    <row r="454" s="72" customFormat="true" ht="51" hidden="false" customHeight="false" outlineLevel="0" collapsed="false">
      <c r="A454" s="1" t="n">
        <v>320</v>
      </c>
      <c r="B454" s="102" t="n">
        <v>8</v>
      </c>
      <c r="C454" s="103" t="n">
        <f aca="false">100*B454</f>
        <v>800</v>
      </c>
      <c r="D454" s="103"/>
      <c r="E454" s="103"/>
      <c r="F454" s="327"/>
      <c r="G454" s="105"/>
      <c r="H454" s="402" t="str">
        <f aca="false">U454</f>
        <v>Building (or part of building)</v>
      </c>
      <c r="I454" s="107"/>
      <c r="J454" s="108"/>
      <c r="K454" s="109"/>
      <c r="L454" s="108" t="s">
        <v>5621</v>
      </c>
      <c r="M454" s="108" t="s">
        <v>5622</v>
      </c>
      <c r="N454" s="108" t="s">
        <v>5623</v>
      </c>
      <c r="O454" s="108" t="s">
        <v>5624</v>
      </c>
      <c r="P454" s="108" t="s">
        <v>5625</v>
      </c>
      <c r="Q454" s="225"/>
      <c r="R454" s="13"/>
      <c r="S454" s="13"/>
      <c r="T454" s="89" t="str">
        <f aca="false">HLOOKUP(T$1,U$1:AE$1112,ROW(),FALSE())</f>
        <v>Edificio (o parte del edificio)</v>
      </c>
      <c r="U454" s="112" t="s">
        <v>5626</v>
      </c>
      <c r="V454" s="176"/>
      <c r="W454" s="381" t="s">
        <v>5627</v>
      </c>
      <c r="X454" s="112" t="s">
        <v>5628</v>
      </c>
      <c r="Y454" s="112" t="s">
        <v>5629</v>
      </c>
      <c r="Z454" s="112" t="s">
        <v>5630</v>
      </c>
      <c r="AA454" s="112" t="s">
        <v>5631</v>
      </c>
      <c r="AB454" s="229" t="s">
        <v>5632</v>
      </c>
      <c r="AC454" s="229" t="s">
        <v>5633</v>
      </c>
      <c r="AD454" s="112" t="s">
        <v>5634</v>
      </c>
      <c r="AE454" s="229" t="s">
        <v>5635</v>
      </c>
      <c r="AG454" s="13"/>
      <c r="AH454" s="100" t="str">
        <f aca="false">HLOOKUP(AH$1,AI$1:AS$1110,ROW(),FALSE())</f>
        <v>Adjunte una breve descripción/un plano del edificio.</v>
      </c>
      <c r="AI454" s="158" t="s">
        <v>5636</v>
      </c>
      <c r="AJ454" s="158" t="s">
        <v>5637</v>
      </c>
      <c r="AK454" s="163" t="s">
        <v>5638</v>
      </c>
      <c r="AL454" s="158" t="s">
        <v>5639</v>
      </c>
      <c r="AM454" s="158" t="s">
        <v>5640</v>
      </c>
      <c r="AN454" s="158" t="s">
        <v>5641</v>
      </c>
      <c r="AO454" s="228" t="s">
        <v>5642</v>
      </c>
      <c r="AP454" s="228" t="s">
        <v>5643</v>
      </c>
      <c r="AQ454" s="228" t="s">
        <v>5644</v>
      </c>
      <c r="AR454" s="158" t="s">
        <v>5645</v>
      </c>
      <c r="AS454" s="228" t="s">
        <v>5646</v>
      </c>
      <c r="AU454" s="13"/>
      <c r="AV454" s="49" t="n">
        <f aca="false">HLOOKUP(AV$1,AW$1:BG$1110,ROW(),FALSE())</f>
        <v>0</v>
      </c>
      <c r="AW454" s="230"/>
      <c r="AX454" s="230"/>
      <c r="AY454" s="177"/>
      <c r="AZ454" s="228"/>
      <c r="BA454" s="177"/>
      <c r="BB454" s="228"/>
      <c r="BC454" s="228"/>
      <c r="BD454" s="228"/>
      <c r="BE454" s="228"/>
      <c r="BF454" s="177"/>
      <c r="BG454" s="228"/>
    </row>
    <row r="455" s="155" customFormat="true" ht="12.75" hidden="false" customHeight="false" outlineLevel="0" collapsed="false">
      <c r="A455" s="113" t="n">
        <v>321</v>
      </c>
      <c r="B455" s="364"/>
      <c r="C455" s="370"/>
      <c r="D455" s="403" t="s">
        <v>5647</v>
      </c>
      <c r="E455" s="403"/>
      <c r="F455" s="150"/>
      <c r="G455" s="358"/>
      <c r="H455" s="359"/>
      <c r="I455" s="174"/>
      <c r="J455" s="151"/>
      <c r="K455" s="404"/>
      <c r="L455" s="151"/>
      <c r="M455" s="151"/>
      <c r="N455" s="151"/>
      <c r="O455" s="151"/>
      <c r="P455" s="151"/>
      <c r="Q455" s="270"/>
      <c r="R455" s="188"/>
      <c r="S455" s="188"/>
      <c r="T455" s="89" t="str">
        <f aca="false">HLOOKUP(T$1,U$1:AE$1112,ROW(),FALSE())</f>
        <v>Edificios</v>
      </c>
      <c r="U455" s="112" t="s">
        <v>5648</v>
      </c>
      <c r="V455" s="332" t="s">
        <v>5648</v>
      </c>
      <c r="W455" s="381" t="s">
        <v>5649</v>
      </c>
      <c r="X455" s="112" t="s">
        <v>5650</v>
      </c>
      <c r="Y455" s="112" t="s">
        <v>5651</v>
      </c>
      <c r="Z455" s="158" t="s">
        <v>5652</v>
      </c>
      <c r="AA455" s="332" t="s">
        <v>5653</v>
      </c>
      <c r="AB455" s="171" t="s">
        <v>5654</v>
      </c>
      <c r="AC455" s="405" t="s">
        <v>5655</v>
      </c>
      <c r="AD455" s="112" t="s">
        <v>5656</v>
      </c>
      <c r="AE455" s="405" t="s">
        <v>5657</v>
      </c>
      <c r="AG455" s="188"/>
      <c r="AH455" s="162"/>
      <c r="AI455" s="158"/>
      <c r="AJ455" s="158"/>
      <c r="AK455" s="163"/>
      <c r="AL455" s="158"/>
      <c r="AM455" s="177"/>
      <c r="AN455" s="164"/>
      <c r="AO455" s="164"/>
      <c r="AP455" s="164"/>
      <c r="AQ455" s="164"/>
      <c r="AR455" s="158"/>
      <c r="AS455" s="164"/>
      <c r="AU455" s="188"/>
      <c r="AV455" s="165"/>
      <c r="AW455" s="175"/>
      <c r="AX455" s="175"/>
      <c r="AY455" s="158"/>
      <c r="AZ455" s="164"/>
      <c r="BA455" s="228"/>
      <c r="BB455" s="164"/>
      <c r="BC455" s="164"/>
      <c r="BD455" s="164"/>
      <c r="BE455" s="164"/>
      <c r="BF455" s="164"/>
      <c r="BG455" s="164"/>
    </row>
    <row r="456" s="410" customFormat="true" ht="45" hidden="false" customHeight="false" outlineLevel="0" collapsed="false">
      <c r="A456" s="113" t="n">
        <v>322</v>
      </c>
      <c r="B456" s="406"/>
      <c r="C456" s="370"/>
      <c r="D456" s="407" t="s">
        <v>5658</v>
      </c>
      <c r="E456" s="407"/>
      <c r="F456" s="150"/>
      <c r="G456" s="151" t="s">
        <v>5659</v>
      </c>
      <c r="H456" s="152" t="str">
        <f aca="false">U456</f>
        <v>Building short name</v>
      </c>
      <c r="I456" s="174" t="s">
        <v>59</v>
      </c>
      <c r="J456" s="119" t="s">
        <v>20</v>
      </c>
      <c r="K456" s="121" t="s">
        <v>20</v>
      </c>
      <c r="L456" s="119"/>
      <c r="M456" s="119"/>
      <c r="N456" s="119"/>
      <c r="O456" s="119"/>
      <c r="P456" s="119" t="s">
        <v>5660</v>
      </c>
      <c r="Q456" s="238"/>
      <c r="R456" s="408"/>
      <c r="S456" s="408"/>
      <c r="T456" s="156" t="str">
        <f aca="false">HLOOKUP(T$1,U$1:AE$1112,ROW(),FALSE())</f>
        <v>Nombre abreviado del edificio</v>
      </c>
      <c r="U456" s="409" t="s">
        <v>5661</v>
      </c>
      <c r="V456" s="170"/>
      <c r="W456" s="190" t="s">
        <v>5662</v>
      </c>
      <c r="X456" s="158" t="s">
        <v>5663</v>
      </c>
      <c r="Y456" s="158" t="s">
        <v>5664</v>
      </c>
      <c r="Z456" s="158" t="s">
        <v>5665</v>
      </c>
      <c r="AA456" s="171" t="s">
        <v>5666</v>
      </c>
      <c r="AB456" s="171" t="s">
        <v>5667</v>
      </c>
      <c r="AC456" s="171" t="s">
        <v>5668</v>
      </c>
      <c r="AD456" s="158" t="s">
        <v>5669</v>
      </c>
      <c r="AE456" s="171" t="s">
        <v>5670</v>
      </c>
      <c r="AG456" s="408"/>
      <c r="AH456" s="162" t="str">
        <f aca="false">HLOOKUP(AH$1,AI$1:AS$1110,ROW(),FALSE())</f>
        <v>Introduzca el nombre abreviado de los edificios para identificarlos en los informes.</v>
      </c>
      <c r="AI456" s="158" t="s">
        <v>5671</v>
      </c>
      <c r="AJ456" s="158" t="s">
        <v>5672</v>
      </c>
      <c r="AK456" s="163" t="s">
        <v>5673</v>
      </c>
      <c r="AL456" s="158" t="s">
        <v>5674</v>
      </c>
      <c r="AM456" s="158" t="s">
        <v>5675</v>
      </c>
      <c r="AN456" s="164" t="s">
        <v>5676</v>
      </c>
      <c r="AO456" s="164" t="s">
        <v>5677</v>
      </c>
      <c r="AP456" s="164" t="s">
        <v>5678</v>
      </c>
      <c r="AQ456" s="164" t="s">
        <v>3568</v>
      </c>
      <c r="AR456" s="158" t="s">
        <v>5679</v>
      </c>
      <c r="AS456" s="164" t="s">
        <v>5680</v>
      </c>
      <c r="AU456" s="408"/>
      <c r="AV456" s="165" t="str">
        <f aca="false">HLOOKUP(AV$1,AW$1:BG$1110,ROW(),FALSE())</f>
        <v>-</v>
      </c>
      <c r="AW456" s="175" t="s">
        <v>59</v>
      </c>
      <c r="AX456" s="175" t="s">
        <v>59</v>
      </c>
      <c r="AY456" s="158"/>
      <c r="AZ456" s="164" t="s">
        <v>59</v>
      </c>
      <c r="BA456" s="164" t="s">
        <v>59</v>
      </c>
      <c r="BB456" s="164" t="s">
        <v>59</v>
      </c>
      <c r="BC456" s="175" t="s">
        <v>59</v>
      </c>
      <c r="BD456" s="164" t="s">
        <v>59</v>
      </c>
      <c r="BE456" s="164" t="s">
        <v>59</v>
      </c>
      <c r="BF456" s="164" t="s">
        <v>59</v>
      </c>
      <c r="BG456" s="164" t="s">
        <v>59</v>
      </c>
    </row>
    <row r="457" s="155" customFormat="true" ht="45" hidden="false" customHeight="false" outlineLevel="0" collapsed="false">
      <c r="A457" s="113" t="n">
        <v>323</v>
      </c>
      <c r="B457" s="121"/>
      <c r="C457" s="152" t="n">
        <f aca="false">C454+1</f>
        <v>801</v>
      </c>
      <c r="D457" s="407" t="s">
        <v>5681</v>
      </c>
      <c r="E457" s="407"/>
      <c r="F457" s="150"/>
      <c r="G457" s="151" t="s">
        <v>5659</v>
      </c>
      <c r="H457" s="152" t="str">
        <f aca="false">U457</f>
        <v>Constructed surface </v>
      </c>
      <c r="I457" s="151" t="s">
        <v>5682</v>
      </c>
      <c r="J457" s="119" t="s">
        <v>20</v>
      </c>
      <c r="K457" s="119" t="s">
        <v>20</v>
      </c>
      <c r="L457" s="187"/>
      <c r="M457" s="119"/>
      <c r="N457" s="168" t="s">
        <v>112</v>
      </c>
      <c r="O457" s="119"/>
      <c r="P457" s="119" t="s">
        <v>5660</v>
      </c>
      <c r="Q457" s="238"/>
      <c r="R457" s="188"/>
      <c r="S457" s="188"/>
      <c r="T457" s="156" t="str">
        <f aca="false">HLOOKUP(T$1,U$1:AE$1112,ROW(),FALSE())</f>
        <v>Superficie construida </v>
      </c>
      <c r="U457" s="157" t="s">
        <v>5683</v>
      </c>
      <c r="V457" s="170"/>
      <c r="W457" s="190" t="s">
        <v>5684</v>
      </c>
      <c r="X457" s="158" t="s">
        <v>5685</v>
      </c>
      <c r="Y457" s="158" t="s">
        <v>5686</v>
      </c>
      <c r="Z457" s="158" t="s">
        <v>5687</v>
      </c>
      <c r="AA457" s="171" t="s">
        <v>5688</v>
      </c>
      <c r="AB457" s="171" t="s">
        <v>5689</v>
      </c>
      <c r="AC457" s="171" t="s">
        <v>5690</v>
      </c>
      <c r="AD457" s="158" t="s">
        <v>5685</v>
      </c>
      <c r="AE457" s="171" t="s">
        <v>5691</v>
      </c>
      <c r="AG457" s="188"/>
      <c r="AH457" s="162" t="str">
        <f aca="false">HLOOKUP(AH$1,AI$1:AS$1110,ROW(),FALSE())</f>
        <v>Superficie limitada por el perímetro del edificio multiplicada por el número de plantas.</v>
      </c>
      <c r="AI457" s="158" t="s">
        <v>5692</v>
      </c>
      <c r="AJ457" s="158"/>
      <c r="AK457" s="163" t="s">
        <v>5693</v>
      </c>
      <c r="AL457" s="158" t="s">
        <v>5694</v>
      </c>
      <c r="AM457" s="158" t="s">
        <v>5695</v>
      </c>
      <c r="AN457" s="164" t="s">
        <v>5696</v>
      </c>
      <c r="AO457" s="158" t="s">
        <v>5697</v>
      </c>
      <c r="AP457" s="164" t="s">
        <v>5698</v>
      </c>
      <c r="AQ457" s="164" t="s">
        <v>5699</v>
      </c>
      <c r="AR457" s="158" t="s">
        <v>5700</v>
      </c>
      <c r="AS457" s="164" t="s">
        <v>5701</v>
      </c>
      <c r="AU457" s="188"/>
      <c r="AV457" s="165" t="str">
        <f aca="false">HLOOKUP(AV$1,AW$1:BG$1110,ROW(),FALSE())</f>
        <v>m2</v>
      </c>
      <c r="AW457" s="166" t="s">
        <v>5682</v>
      </c>
      <c r="AX457" s="166" t="s">
        <v>5682</v>
      </c>
      <c r="AY457" s="158"/>
      <c r="AZ457" s="164" t="s">
        <v>5682</v>
      </c>
      <c r="BA457" s="164" t="s">
        <v>5682</v>
      </c>
      <c r="BB457" s="164" t="s">
        <v>5682</v>
      </c>
      <c r="BC457" s="166" t="s">
        <v>5682</v>
      </c>
      <c r="BD457" s="164" t="s">
        <v>5682</v>
      </c>
      <c r="BE457" s="164" t="s">
        <v>5682</v>
      </c>
      <c r="BF457" s="164" t="s">
        <v>5682</v>
      </c>
      <c r="BG457" s="164" t="s">
        <v>5682</v>
      </c>
    </row>
    <row r="458" s="155" customFormat="true" ht="33.75" hidden="false" customHeight="false" outlineLevel="0" collapsed="false">
      <c r="A458" s="113" t="n">
        <v>324</v>
      </c>
      <c r="B458" s="121"/>
      <c r="C458" s="152" t="n">
        <f aca="false">C457+1</f>
        <v>802</v>
      </c>
      <c r="D458" s="407" t="s">
        <v>5702</v>
      </c>
      <c r="E458" s="407"/>
      <c r="F458" s="150"/>
      <c r="G458" s="151" t="s">
        <v>5659</v>
      </c>
      <c r="H458" s="152" t="str">
        <f aca="false">U458</f>
        <v>Useful surface </v>
      </c>
      <c r="I458" s="151" t="s">
        <v>5682</v>
      </c>
      <c r="J458" s="119" t="s">
        <v>20</v>
      </c>
      <c r="K458" s="119" t="s">
        <v>20</v>
      </c>
      <c r="L458" s="187"/>
      <c r="M458" s="119"/>
      <c r="N458" s="168" t="s">
        <v>112</v>
      </c>
      <c r="O458" s="119"/>
      <c r="P458" s="119" t="s">
        <v>5660</v>
      </c>
      <c r="Q458" s="238"/>
      <c r="R458" s="188"/>
      <c r="S458" s="188"/>
      <c r="T458" s="156" t="str">
        <f aca="false">HLOOKUP(T$1,U$1:AE$1112,ROW(),FALSE())</f>
        <v>Superficie útil </v>
      </c>
      <c r="U458" s="157" t="s">
        <v>5703</v>
      </c>
      <c r="V458" s="170"/>
      <c r="W458" s="190" t="s">
        <v>5704</v>
      </c>
      <c r="X458" s="158" t="s">
        <v>5705</v>
      </c>
      <c r="Y458" s="158" t="s">
        <v>5706</v>
      </c>
      <c r="Z458" s="158" t="s">
        <v>5707</v>
      </c>
      <c r="AA458" s="171" t="s">
        <v>5708</v>
      </c>
      <c r="AB458" s="171" t="s">
        <v>5709</v>
      </c>
      <c r="AC458" s="171" t="s">
        <v>5710</v>
      </c>
      <c r="AD458" s="158" t="s">
        <v>5711</v>
      </c>
      <c r="AE458" s="171" t="s">
        <v>5712</v>
      </c>
      <c r="AG458" s="188"/>
      <c r="AH458" s="162" t="str">
        <f aca="false">HLOOKUP(AH$1,AI$1:AS$1110,ROW(),FALSE())</f>
        <v>Superficie útil total del edificio (excluidas las paredes)</v>
      </c>
      <c r="AI458" s="158" t="s">
        <v>5713</v>
      </c>
      <c r="AJ458" s="158"/>
      <c r="AK458" s="163" t="s">
        <v>5714</v>
      </c>
      <c r="AL458" s="158" t="s">
        <v>5715</v>
      </c>
      <c r="AM458" s="158" t="s">
        <v>5716</v>
      </c>
      <c r="AN458" s="164" t="s">
        <v>5717</v>
      </c>
      <c r="AO458" s="164" t="s">
        <v>5718</v>
      </c>
      <c r="AP458" s="164" t="s">
        <v>5719</v>
      </c>
      <c r="AQ458" s="164" t="s">
        <v>5720</v>
      </c>
      <c r="AR458" s="158" t="s">
        <v>5715</v>
      </c>
      <c r="AS458" s="164" t="s">
        <v>5721</v>
      </c>
      <c r="AU458" s="188"/>
      <c r="AV458" s="165" t="str">
        <f aca="false">HLOOKUP(AV$1,AW$1:BG$1110,ROW(),FALSE())</f>
        <v>m2</v>
      </c>
      <c r="AW458" s="166" t="s">
        <v>5682</v>
      </c>
      <c r="AX458" s="166" t="s">
        <v>5682</v>
      </c>
      <c r="AY458" s="158"/>
      <c r="AZ458" s="164" t="s">
        <v>5682</v>
      </c>
      <c r="BA458" s="164" t="s">
        <v>5682</v>
      </c>
      <c r="BB458" s="164" t="s">
        <v>5682</v>
      </c>
      <c r="BC458" s="166" t="s">
        <v>5682</v>
      </c>
      <c r="BD458" s="164" t="s">
        <v>5682</v>
      </c>
      <c r="BE458" s="164" t="s">
        <v>5682</v>
      </c>
      <c r="BF458" s="164" t="s">
        <v>5682</v>
      </c>
      <c r="BG458" s="164" t="s">
        <v>5682</v>
      </c>
    </row>
    <row r="459" s="155" customFormat="true" ht="33.75" hidden="false" customHeight="false" outlineLevel="0" collapsed="false">
      <c r="A459" s="113" t="n">
        <v>325</v>
      </c>
      <c r="B459" s="121"/>
      <c r="C459" s="152" t="n">
        <f aca="false">C458+1</f>
        <v>803</v>
      </c>
      <c r="D459" s="407" t="s">
        <v>5722</v>
      </c>
      <c r="E459" s="407"/>
      <c r="F459" s="150"/>
      <c r="G459" s="151" t="s">
        <v>5659</v>
      </c>
      <c r="H459" s="152" t="str">
        <f aca="false">U459</f>
        <v>Use of the building</v>
      </c>
      <c r="I459" s="151"/>
      <c r="J459" s="119" t="s">
        <v>20</v>
      </c>
      <c r="K459" s="119" t="s">
        <v>20</v>
      </c>
      <c r="L459" s="187"/>
      <c r="M459" s="119"/>
      <c r="N459" s="168" t="s">
        <v>112</v>
      </c>
      <c r="O459" s="119"/>
      <c r="P459" s="119" t="s">
        <v>5660</v>
      </c>
      <c r="Q459" s="238"/>
      <c r="R459" s="188"/>
      <c r="S459" s="188"/>
      <c r="T459" s="156" t="str">
        <f aca="false">HLOOKUP(T$1,U$1:AE$1112,ROW(),FALSE())</f>
        <v>Uso del edificio</v>
      </c>
      <c r="U459" s="157" t="s">
        <v>5723</v>
      </c>
      <c r="V459" s="170"/>
      <c r="W459" s="190" t="s">
        <v>5724</v>
      </c>
      <c r="X459" s="158" t="s">
        <v>5725</v>
      </c>
      <c r="Y459" s="158" t="s">
        <v>5726</v>
      </c>
      <c r="Z459" s="158" t="s">
        <v>5727</v>
      </c>
      <c r="AA459" s="171" t="s">
        <v>5728</v>
      </c>
      <c r="AB459" s="171" t="s">
        <v>5729</v>
      </c>
      <c r="AC459" s="171" t="s">
        <v>5730</v>
      </c>
      <c r="AD459" s="158" t="s">
        <v>5731</v>
      </c>
      <c r="AE459" s="171" t="s">
        <v>5732</v>
      </c>
      <c r="AG459" s="188"/>
      <c r="AH459" s="162" t="str">
        <f aca="false">HLOOKUP(AH$1,AI$1:AS$1110,ROW(),FALSE())</f>
        <v>Especifique el uso (p. ej. oficinas, producción, almacenamiento, etc.) </v>
      </c>
      <c r="AI459" s="158" t="s">
        <v>5733</v>
      </c>
      <c r="AJ459" s="158"/>
      <c r="AK459" s="163" t="s">
        <v>5734</v>
      </c>
      <c r="AL459" s="158" t="s">
        <v>5735</v>
      </c>
      <c r="AM459" s="158" t="s">
        <v>5736</v>
      </c>
      <c r="AN459" s="164" t="s">
        <v>5737</v>
      </c>
      <c r="AO459" s="164" t="s">
        <v>5738</v>
      </c>
      <c r="AP459" s="164" t="s">
        <v>5739</v>
      </c>
      <c r="AQ459" s="164" t="s">
        <v>5740</v>
      </c>
      <c r="AR459" s="158" t="s">
        <v>5741</v>
      </c>
      <c r="AS459" s="164" t="s">
        <v>5742</v>
      </c>
      <c r="AU459" s="188"/>
      <c r="AV459" s="165" t="str">
        <f aca="false">HLOOKUP(AV$1,AW$1:BG$1110,ROW(),FALSE())</f>
        <v>-</v>
      </c>
      <c r="AW459" s="175" t="s">
        <v>59</v>
      </c>
      <c r="AX459" s="175" t="s">
        <v>59</v>
      </c>
      <c r="AY459" s="158"/>
      <c r="AZ459" s="164" t="s">
        <v>59</v>
      </c>
      <c r="BA459" s="164" t="s">
        <v>59</v>
      </c>
      <c r="BB459" s="164" t="s">
        <v>59</v>
      </c>
      <c r="BC459" s="175" t="s">
        <v>59</v>
      </c>
      <c r="BD459" s="164" t="s">
        <v>59</v>
      </c>
      <c r="BE459" s="164" t="s">
        <v>59</v>
      </c>
      <c r="BF459" s="164" t="s">
        <v>59</v>
      </c>
      <c r="BG459" s="164" t="s">
        <v>59</v>
      </c>
    </row>
    <row r="460" s="155" customFormat="true" ht="11.25" hidden="false" customHeight="false" outlineLevel="0" collapsed="false">
      <c r="A460" s="113" t="n">
        <v>326</v>
      </c>
      <c r="B460" s="121"/>
      <c r="C460" s="152" t="n">
        <f aca="false">C459+1</f>
        <v>804</v>
      </c>
      <c r="D460" s="407" t="s">
        <v>5743</v>
      </c>
      <c r="E460" s="407"/>
      <c r="F460" s="150"/>
      <c r="G460" s="151" t="s">
        <v>5659</v>
      </c>
      <c r="H460" s="152" t="str">
        <f aca="false">U460</f>
        <v>Global data on energy demand</v>
      </c>
      <c r="I460" s="151"/>
      <c r="J460" s="119" t="s">
        <v>20</v>
      </c>
      <c r="K460" s="119" t="s">
        <v>20</v>
      </c>
      <c r="L460" s="187"/>
      <c r="M460" s="119"/>
      <c r="N460" s="168" t="s">
        <v>112</v>
      </c>
      <c r="O460" s="119"/>
      <c r="P460" s="119" t="s">
        <v>5660</v>
      </c>
      <c r="Q460" s="411"/>
      <c r="R460" s="188"/>
      <c r="S460" s="188"/>
      <c r="T460" s="156" t="str">
        <f aca="false">HLOOKUP(T$1,U$1:AE$1112,ROW(),FALSE())</f>
        <v>Datos generales sobre la demanda energética</v>
      </c>
      <c r="U460" s="157" t="s">
        <v>5744</v>
      </c>
      <c r="V460" s="170"/>
      <c r="W460" s="190" t="s">
        <v>5745</v>
      </c>
      <c r="X460" s="158" t="s">
        <v>5746</v>
      </c>
      <c r="Y460" s="158" t="s">
        <v>5747</v>
      </c>
      <c r="Z460" s="158" t="s">
        <v>5748</v>
      </c>
      <c r="AA460" s="171" t="s">
        <v>5749</v>
      </c>
      <c r="AB460" s="171" t="s">
        <v>5750</v>
      </c>
      <c r="AC460" s="171" t="s">
        <v>5751</v>
      </c>
      <c r="AD460" s="158" t="s">
        <v>5752</v>
      </c>
      <c r="AE460" s="171" t="s">
        <v>5753</v>
      </c>
      <c r="AG460" s="188"/>
      <c r="AH460" s="162" t="n">
        <f aca="false">HLOOKUP(AH$1,AI$1:AS$1110,ROW(),FALSE())</f>
        <v>0</v>
      </c>
      <c r="AI460" s="158"/>
      <c r="AJ460" s="158"/>
      <c r="AK460" s="163"/>
      <c r="AL460" s="158"/>
      <c r="AM460" s="158"/>
      <c r="AN460" s="164"/>
      <c r="AO460" s="164"/>
      <c r="AP460" s="164"/>
      <c r="AQ460" s="164"/>
      <c r="AR460" s="158"/>
      <c r="AS460" s="164"/>
      <c r="AU460" s="188"/>
      <c r="AV460" s="165" t="n">
        <f aca="false">HLOOKUP(AV$1,AW$1:BG$1110,ROW(),FALSE())</f>
        <v>0</v>
      </c>
      <c r="AW460" s="166"/>
      <c r="AX460" s="166"/>
      <c r="AY460" s="158"/>
      <c r="AZ460" s="164"/>
      <c r="BA460" s="164"/>
      <c r="BB460" s="164"/>
      <c r="BC460" s="164"/>
      <c r="BD460" s="164"/>
      <c r="BE460" s="164"/>
      <c r="BF460" s="164"/>
      <c r="BG460" s="164"/>
    </row>
    <row r="461" s="188" customFormat="true" ht="56.65" hidden="false" customHeight="true" outlineLevel="0" collapsed="false">
      <c r="A461" s="113" t="n">
        <v>327</v>
      </c>
      <c r="B461" s="119"/>
      <c r="C461" s="152" t="n">
        <f aca="false">C460+1</f>
        <v>805</v>
      </c>
      <c r="D461" s="407" t="s">
        <v>5754</v>
      </c>
      <c r="E461" s="407"/>
      <c r="F461" s="232"/>
      <c r="G461" s="151" t="s">
        <v>5659</v>
      </c>
      <c r="H461" s="152" t="str">
        <f aca="false">U461</f>
        <v>Maximum heating power</v>
      </c>
      <c r="I461" s="151" t="s">
        <v>889</v>
      </c>
      <c r="J461" s="119" t="s">
        <v>20</v>
      </c>
      <c r="K461" s="119" t="s">
        <v>20</v>
      </c>
      <c r="L461" s="187"/>
      <c r="M461" s="119"/>
      <c r="N461" s="168" t="s">
        <v>112</v>
      </c>
      <c r="O461" s="119"/>
      <c r="P461" s="119" t="s">
        <v>5660</v>
      </c>
      <c r="Q461" s="411"/>
      <c r="T461" s="239" t="str">
        <f aca="false">HLOOKUP(T$1,U$1:AE$1112,ROW(),FALSE())</f>
        <v>Potencia máxima de calentamiento</v>
      </c>
      <c r="U461" s="157" t="s">
        <v>5755</v>
      </c>
      <c r="V461" s="170"/>
      <c r="W461" s="190" t="s">
        <v>5756</v>
      </c>
      <c r="X461" s="158" t="s">
        <v>5757</v>
      </c>
      <c r="Y461" s="158" t="s">
        <v>5758</v>
      </c>
      <c r="Z461" s="158" t="s">
        <v>5759</v>
      </c>
      <c r="AA461" s="170" t="s">
        <v>5760</v>
      </c>
      <c r="AB461" s="170" t="s">
        <v>5761</v>
      </c>
      <c r="AC461" s="170" t="s">
        <v>5762</v>
      </c>
      <c r="AD461" s="158" t="s">
        <v>5763</v>
      </c>
      <c r="AE461" s="170" t="s">
        <v>5764</v>
      </c>
      <c r="AH461" s="162" t="str">
        <f aca="false">HLOOKUP(AH$1,AI$1:AS$1110,ROW(),FALSE())</f>
        <v>Máxima potencia de calentamiento (sin incluir el coeficiente de seguridad de los equipos)</v>
      </c>
      <c r="AI461" s="158" t="s">
        <v>5765</v>
      </c>
      <c r="AJ461" s="158" t="s">
        <v>5766</v>
      </c>
      <c r="AK461" s="163" t="s">
        <v>5767</v>
      </c>
      <c r="AL461" s="158" t="s">
        <v>5768</v>
      </c>
      <c r="AM461" s="158" t="s">
        <v>5769</v>
      </c>
      <c r="AN461" s="158" t="s">
        <v>5770</v>
      </c>
      <c r="AO461" s="158" t="s">
        <v>5771</v>
      </c>
      <c r="AP461" s="158" t="s">
        <v>5772</v>
      </c>
      <c r="AQ461" s="158" t="s">
        <v>5773</v>
      </c>
      <c r="AR461" s="158" t="s">
        <v>5774</v>
      </c>
      <c r="AS461" s="158" t="s">
        <v>5775</v>
      </c>
      <c r="AV461" s="162" t="str">
        <f aca="false">HLOOKUP(AV$1,AW$1:BG$1110,ROW(),FALSE())</f>
        <v>kW</v>
      </c>
      <c r="AW461" s="166" t="s">
        <v>889</v>
      </c>
      <c r="AX461" s="166" t="s">
        <v>889</v>
      </c>
      <c r="AY461" s="158"/>
      <c r="AZ461" s="158" t="s">
        <v>889</v>
      </c>
      <c r="BA461" s="164" t="s">
        <v>889</v>
      </c>
      <c r="BB461" s="158" t="s">
        <v>889</v>
      </c>
      <c r="BC461" s="166" t="s">
        <v>889</v>
      </c>
      <c r="BD461" s="158" t="s">
        <v>889</v>
      </c>
      <c r="BE461" s="158" t="s">
        <v>889</v>
      </c>
      <c r="BF461" s="158" t="s">
        <v>889</v>
      </c>
      <c r="BG461" s="158" t="s">
        <v>889</v>
      </c>
    </row>
    <row r="462" s="155" customFormat="true" ht="11.25" hidden="false" customHeight="false" outlineLevel="0" collapsed="false">
      <c r="A462" s="113" t="n">
        <v>328</v>
      </c>
      <c r="B462" s="121"/>
      <c r="C462" s="152" t="n">
        <f aca="false">C461+1</f>
        <v>806</v>
      </c>
      <c r="D462" s="407" t="s">
        <v>5776</v>
      </c>
      <c r="E462" s="407"/>
      <c r="F462" s="150"/>
      <c r="G462" s="151" t="s">
        <v>5659</v>
      </c>
      <c r="H462" s="152" t="str">
        <f aca="false">U462</f>
        <v>Maximum cooling power</v>
      </c>
      <c r="I462" s="151" t="s">
        <v>889</v>
      </c>
      <c r="J462" s="119" t="s">
        <v>20</v>
      </c>
      <c r="K462" s="119" t="s">
        <v>20</v>
      </c>
      <c r="L462" s="187"/>
      <c r="M462" s="119"/>
      <c r="N462" s="168" t="s">
        <v>112</v>
      </c>
      <c r="O462" s="119"/>
      <c r="P462" s="119" t="s">
        <v>5660</v>
      </c>
      <c r="Q462" s="411"/>
      <c r="R462" s="188"/>
      <c r="S462" s="188"/>
      <c r="T462" s="156" t="str">
        <f aca="false">HLOOKUP(T$1,U$1:AE$1112,ROW(),FALSE())</f>
        <v>Potencia máxima de enfriamiento</v>
      </c>
      <c r="U462" s="157" t="s">
        <v>5777</v>
      </c>
      <c r="V462" s="170"/>
      <c r="W462" s="190" t="s">
        <v>5778</v>
      </c>
      <c r="X462" s="158" t="s">
        <v>5779</v>
      </c>
      <c r="Y462" s="158" t="s">
        <v>5780</v>
      </c>
      <c r="Z462" s="158" t="s">
        <v>5781</v>
      </c>
      <c r="AA462" s="171" t="s">
        <v>5782</v>
      </c>
      <c r="AB462" s="171" t="s">
        <v>5783</v>
      </c>
      <c r="AC462" s="171" t="s">
        <v>5784</v>
      </c>
      <c r="AD462" s="158" t="s">
        <v>5785</v>
      </c>
      <c r="AE462" s="171" t="s">
        <v>5786</v>
      </c>
      <c r="AG462" s="188"/>
      <c r="AH462" s="162" t="n">
        <f aca="false">HLOOKUP(AH$1,AI$1:AS$1110,ROW(),FALSE())</f>
        <v>0</v>
      </c>
      <c r="AI462" s="158"/>
      <c r="AJ462" s="158"/>
      <c r="AK462" s="163"/>
      <c r="AL462" s="158"/>
      <c r="AM462" s="158"/>
      <c r="AN462" s="164"/>
      <c r="AO462" s="164"/>
      <c r="AP462" s="164"/>
      <c r="AQ462" s="164"/>
      <c r="AR462" s="158"/>
      <c r="AS462" s="164"/>
      <c r="AU462" s="188"/>
      <c r="AV462" s="165" t="str">
        <f aca="false">HLOOKUP(AV$1,AW$1:BG$1110,ROW(),FALSE())</f>
        <v>kW</v>
      </c>
      <c r="AW462" s="166" t="s">
        <v>889</v>
      </c>
      <c r="AX462" s="166" t="s">
        <v>889</v>
      </c>
      <c r="AY462" s="158"/>
      <c r="AZ462" s="164" t="s">
        <v>889</v>
      </c>
      <c r="BA462" s="158" t="s">
        <v>889</v>
      </c>
      <c r="BB462" s="164" t="s">
        <v>889</v>
      </c>
      <c r="BC462" s="166" t="s">
        <v>889</v>
      </c>
      <c r="BD462" s="164" t="s">
        <v>889</v>
      </c>
      <c r="BE462" s="164" t="s">
        <v>889</v>
      </c>
      <c r="BF462" s="164" t="s">
        <v>889</v>
      </c>
      <c r="BG462" s="164" t="s">
        <v>889</v>
      </c>
    </row>
    <row r="463" s="155" customFormat="true" ht="55.9" hidden="false" customHeight="true" outlineLevel="0" collapsed="false">
      <c r="A463" s="113" t="n">
        <v>329</v>
      </c>
      <c r="B463" s="121"/>
      <c r="C463" s="152" t="n">
        <f aca="false">C462+1</f>
        <v>807</v>
      </c>
      <c r="D463" s="407" t="s">
        <v>5787</v>
      </c>
      <c r="E463" s="407"/>
      <c r="F463" s="150"/>
      <c r="G463" s="151" t="s">
        <v>5659</v>
      </c>
      <c r="H463" s="152" t="str">
        <f aca="false">U463</f>
        <v>Annual heating demand</v>
      </c>
      <c r="I463" s="290" t="s">
        <v>1611</v>
      </c>
      <c r="J463" s="119" t="s">
        <v>20</v>
      </c>
      <c r="K463" s="119" t="s">
        <v>20</v>
      </c>
      <c r="L463" s="187"/>
      <c r="M463" s="119"/>
      <c r="N463" s="168" t="s">
        <v>112</v>
      </c>
      <c r="O463" s="119"/>
      <c r="P463" s="119" t="s">
        <v>5660</v>
      </c>
      <c r="Q463" s="411"/>
      <c r="R463" s="188"/>
      <c r="S463" s="188"/>
      <c r="T463" s="156" t="str">
        <f aca="false">HLOOKUP(T$1,U$1:AE$1112,ROW(),FALSE())</f>
        <v>Demanda de calentamiento anual</v>
      </c>
      <c r="U463" s="157" t="s">
        <v>5788</v>
      </c>
      <c r="V463" s="170"/>
      <c r="W463" s="190" t="s">
        <v>5789</v>
      </c>
      <c r="X463" s="158" t="s">
        <v>5790</v>
      </c>
      <c r="Y463" s="158" t="s">
        <v>5791</v>
      </c>
      <c r="Z463" s="158" t="s">
        <v>5792</v>
      </c>
      <c r="AA463" s="171" t="s">
        <v>5793</v>
      </c>
      <c r="AB463" s="171" t="s">
        <v>5794</v>
      </c>
      <c r="AC463" s="171" t="s">
        <v>5795</v>
      </c>
      <c r="AD463" s="158" t="s">
        <v>5796</v>
      </c>
      <c r="AE463" s="171" t="s">
        <v>5797</v>
      </c>
      <c r="AG463" s="188"/>
      <c r="AH463" s="162" t="str">
        <f aca="false">HLOOKUP(AH$1,AI$1:AS$1110,ROW(),FALSE())</f>
        <v>Demanda térmica (calor y frío útiles) Indique la información MENSUAL en una tabla aparte (si procede)</v>
      </c>
      <c r="AI463" s="158" t="s">
        <v>5798</v>
      </c>
      <c r="AJ463" s="158" t="s">
        <v>5799</v>
      </c>
      <c r="AK463" s="163" t="s">
        <v>5800</v>
      </c>
      <c r="AL463" s="158" t="s">
        <v>5801</v>
      </c>
      <c r="AM463" s="158" t="s">
        <v>5802</v>
      </c>
      <c r="AN463" s="164" t="s">
        <v>5803</v>
      </c>
      <c r="AO463" s="158" t="s">
        <v>5804</v>
      </c>
      <c r="AP463" s="164" t="s">
        <v>5805</v>
      </c>
      <c r="AQ463" s="164" t="s">
        <v>5806</v>
      </c>
      <c r="AR463" s="158" t="s">
        <v>5807</v>
      </c>
      <c r="AS463" s="164" t="s">
        <v>5808</v>
      </c>
      <c r="AU463" s="188"/>
      <c r="AV463" s="165" t="str">
        <f aca="false">HLOOKUP(AV$1,AW$1:BG$1110,ROW(),FALSE())</f>
        <v>MWh/año</v>
      </c>
      <c r="AW463" s="291" t="s">
        <v>1611</v>
      </c>
      <c r="AX463" s="291" t="s">
        <v>1611</v>
      </c>
      <c r="AY463" s="158"/>
      <c r="AZ463" s="164" t="s">
        <v>1633</v>
      </c>
      <c r="BA463" s="164" t="s">
        <v>1634</v>
      </c>
      <c r="BB463" s="164" t="s">
        <v>1635</v>
      </c>
      <c r="BC463" s="291" t="s">
        <v>1636</v>
      </c>
      <c r="BD463" s="164" t="s">
        <v>5809</v>
      </c>
      <c r="BE463" s="164" t="s">
        <v>1633</v>
      </c>
      <c r="BF463" s="164" t="s">
        <v>1633</v>
      </c>
      <c r="BG463" s="164" t="s">
        <v>1639</v>
      </c>
    </row>
    <row r="464" s="155" customFormat="true" ht="11.25" hidden="false" customHeight="false" outlineLevel="0" collapsed="false">
      <c r="A464" s="113" t="n">
        <v>330</v>
      </c>
      <c r="B464" s="121"/>
      <c r="C464" s="152" t="n">
        <f aca="false">C463+1</f>
        <v>808</v>
      </c>
      <c r="D464" s="407" t="s">
        <v>5810</v>
      </c>
      <c r="E464" s="407"/>
      <c r="F464" s="150"/>
      <c r="G464" s="151" t="s">
        <v>5659</v>
      </c>
      <c r="H464" s="152" t="str">
        <f aca="false">U464</f>
        <v>Annual demand of air conditioning</v>
      </c>
      <c r="I464" s="290" t="s">
        <v>1611</v>
      </c>
      <c r="J464" s="119" t="s">
        <v>20</v>
      </c>
      <c r="K464" s="119" t="s">
        <v>20</v>
      </c>
      <c r="L464" s="187"/>
      <c r="M464" s="119"/>
      <c r="N464" s="168" t="s">
        <v>112</v>
      </c>
      <c r="O464" s="119"/>
      <c r="P464" s="119" t="s">
        <v>5660</v>
      </c>
      <c r="Q464" s="411"/>
      <c r="R464" s="188"/>
      <c r="S464" s="188"/>
      <c r="T464" s="156" t="str">
        <f aca="false">HLOOKUP(T$1,U$1:AE$1112,ROW(),FALSE())</f>
        <v>Demanda anual de aire acondicionado</v>
      </c>
      <c r="U464" s="157" t="s">
        <v>5811</v>
      </c>
      <c r="V464" s="170"/>
      <c r="W464" s="190" t="s">
        <v>5812</v>
      </c>
      <c r="X464" s="158" t="s">
        <v>5813</v>
      </c>
      <c r="Y464" s="158" t="s">
        <v>5814</v>
      </c>
      <c r="Z464" s="158" t="s">
        <v>5815</v>
      </c>
      <c r="AA464" s="171" t="s">
        <v>5816</v>
      </c>
      <c r="AB464" s="171" t="s">
        <v>5817</v>
      </c>
      <c r="AC464" s="171" t="s">
        <v>5818</v>
      </c>
      <c r="AD464" s="158" t="s">
        <v>5819</v>
      </c>
      <c r="AE464" s="171" t="s">
        <v>5820</v>
      </c>
      <c r="AG464" s="188"/>
      <c r="AH464" s="162" t="n">
        <f aca="false">HLOOKUP(AH$1,AI$1:AS$1110,ROW(),FALSE())</f>
        <v>0</v>
      </c>
      <c r="AI464" s="158"/>
      <c r="AJ464" s="158"/>
      <c r="AK464" s="163"/>
      <c r="AL464" s="158"/>
      <c r="AM464" s="158"/>
      <c r="AN464" s="164"/>
      <c r="AO464" s="164"/>
      <c r="AP464" s="164"/>
      <c r="AQ464" s="164"/>
      <c r="AR464" s="158"/>
      <c r="AS464" s="164"/>
      <c r="AU464" s="188"/>
      <c r="AV464" s="165" t="str">
        <f aca="false">HLOOKUP(AV$1,AW$1:BG$1110,ROW(),FALSE())</f>
        <v>MWh/año</v>
      </c>
      <c r="AW464" s="291" t="s">
        <v>1611</v>
      </c>
      <c r="AX464" s="291" t="s">
        <v>1611</v>
      </c>
      <c r="AY464" s="158"/>
      <c r="AZ464" s="164" t="s">
        <v>1633</v>
      </c>
      <c r="BA464" s="164" t="s">
        <v>1634</v>
      </c>
      <c r="BB464" s="164" t="s">
        <v>1635</v>
      </c>
      <c r="BC464" s="291" t="s">
        <v>1636</v>
      </c>
      <c r="BD464" s="164" t="s">
        <v>5809</v>
      </c>
      <c r="BE464" s="164" t="s">
        <v>1633</v>
      </c>
      <c r="BF464" s="164" t="s">
        <v>1633</v>
      </c>
      <c r="BG464" s="164" t="s">
        <v>1639</v>
      </c>
    </row>
    <row r="465" s="155" customFormat="true" ht="33.75" hidden="false" customHeight="false" outlineLevel="0" collapsed="false">
      <c r="A465" s="113" t="n">
        <v>331</v>
      </c>
      <c r="B465" s="121"/>
      <c r="C465" s="152" t="n">
        <f aca="false">C464+1</f>
        <v>809</v>
      </c>
      <c r="D465" s="407" t="s">
        <v>5821</v>
      </c>
      <c r="E465" s="407"/>
      <c r="F465" s="150"/>
      <c r="G465" s="151" t="s">
        <v>5659</v>
      </c>
      <c r="H465" s="152" t="str">
        <f aca="false">U465</f>
        <v>Daily consumption of  DHW</v>
      </c>
      <c r="I465" s="151" t="s">
        <v>5822</v>
      </c>
      <c r="J465" s="119" t="s">
        <v>20</v>
      </c>
      <c r="K465" s="119" t="s">
        <v>20</v>
      </c>
      <c r="L465" s="187"/>
      <c r="M465" s="119"/>
      <c r="N465" s="168" t="s">
        <v>112</v>
      </c>
      <c r="O465" s="119"/>
      <c r="P465" s="119" t="s">
        <v>5660</v>
      </c>
      <c r="Q465" s="411"/>
      <c r="R465" s="188"/>
      <c r="S465" s="188"/>
      <c r="T465" s="156" t="str">
        <f aca="false">HLOOKUP(T$1,U$1:AE$1112,ROW(),FALSE())</f>
        <v>Consumo diario de ACS</v>
      </c>
      <c r="U465" s="157" t="s">
        <v>5823</v>
      </c>
      <c r="V465" s="170"/>
      <c r="W465" s="239" t="s">
        <v>5824</v>
      </c>
      <c r="X465" s="158" t="s">
        <v>5825</v>
      </c>
      <c r="Y465" s="158" t="s">
        <v>5826</v>
      </c>
      <c r="Z465" s="158" t="s">
        <v>5827</v>
      </c>
      <c r="AA465" s="171" t="s">
        <v>5828</v>
      </c>
      <c r="AB465" s="171" t="s">
        <v>5829</v>
      </c>
      <c r="AC465" s="171" t="s">
        <v>5830</v>
      </c>
      <c r="AD465" s="158" t="s">
        <v>5831</v>
      </c>
      <c r="AE465" s="171" t="s">
        <v>5832</v>
      </c>
      <c r="AG465" s="188"/>
      <c r="AH465" s="162" t="str">
        <f aca="false">HLOOKUP(AH$1,AI$1:AS$1110,ROW(),FALSE())</f>
        <v>Sólo el consumo de agua caliente no incluido en “Procesos”</v>
      </c>
      <c r="AI465" s="158" t="s">
        <v>5833</v>
      </c>
      <c r="AJ465" s="158" t="s">
        <v>5834</v>
      </c>
      <c r="AK465" s="163" t="s">
        <v>5835</v>
      </c>
      <c r="AL465" s="158" t="s">
        <v>5836</v>
      </c>
      <c r="AM465" s="158" t="s">
        <v>5837</v>
      </c>
      <c r="AN465" s="164" t="s">
        <v>5838</v>
      </c>
      <c r="AO465" s="164" t="s">
        <v>5839</v>
      </c>
      <c r="AP465" s="164" t="s">
        <v>5840</v>
      </c>
      <c r="AQ465" s="164" t="s">
        <v>5841</v>
      </c>
      <c r="AR465" s="158" t="s">
        <v>5842</v>
      </c>
      <c r="AS465" s="164" t="s">
        <v>5843</v>
      </c>
      <c r="AU465" s="188"/>
      <c r="AV465" s="165" t="str">
        <f aca="false">HLOOKUP(AV$1,AW$1:BG$1110,ROW(),FALSE())</f>
        <v>l/día</v>
      </c>
      <c r="AW465" s="166" t="s">
        <v>5822</v>
      </c>
      <c r="AX465" s="166" t="s">
        <v>5822</v>
      </c>
      <c r="AY465" s="158"/>
      <c r="AZ465" s="164" t="s">
        <v>5844</v>
      </c>
      <c r="BA465" s="164" t="s">
        <v>5845</v>
      </c>
      <c r="BB465" s="164" t="s">
        <v>5846</v>
      </c>
      <c r="BC465" s="166" t="s">
        <v>5847</v>
      </c>
      <c r="BD465" s="164" t="s">
        <v>5848</v>
      </c>
      <c r="BE465" s="164" t="s">
        <v>5849</v>
      </c>
      <c r="BF465" s="164" t="s">
        <v>5850</v>
      </c>
      <c r="BG465" s="164" t="s">
        <v>5851</v>
      </c>
    </row>
    <row r="466" s="155" customFormat="true" ht="22.5" hidden="false" customHeight="false" outlineLevel="0" collapsed="false">
      <c r="A466" s="113" t="n">
        <v>332</v>
      </c>
      <c r="B466" s="121"/>
      <c r="C466" s="152" t="n">
        <f aca="false">C465+1</f>
        <v>810</v>
      </c>
      <c r="D466" s="407" t="s">
        <v>5852</v>
      </c>
      <c r="E466" s="407"/>
      <c r="F466" s="150"/>
      <c r="G466" s="151" t="s">
        <v>5659</v>
      </c>
      <c r="H466" s="152" t="str">
        <f aca="false">U466</f>
        <v>Hours of occupation </v>
      </c>
      <c r="I466" s="151" t="s">
        <v>468</v>
      </c>
      <c r="J466" s="119" t="s">
        <v>20</v>
      </c>
      <c r="K466" s="119" t="s">
        <v>20</v>
      </c>
      <c r="L466" s="187"/>
      <c r="M466" s="119"/>
      <c r="N466" s="168" t="s">
        <v>112</v>
      </c>
      <c r="O466" s="119"/>
      <c r="P466" s="119" t="s">
        <v>5660</v>
      </c>
      <c r="Q466" s="411"/>
      <c r="R466" s="188"/>
      <c r="S466" s="188"/>
      <c r="T466" s="156" t="str">
        <f aca="false">HLOOKUP(T$1,U$1:AE$1112,ROW(),FALSE())</f>
        <v>Horas de funcionamiento </v>
      </c>
      <c r="U466" s="157" t="s">
        <v>5853</v>
      </c>
      <c r="V466" s="170"/>
      <c r="W466" s="190" t="s">
        <v>5854</v>
      </c>
      <c r="X466" s="158" t="s">
        <v>5855</v>
      </c>
      <c r="Y466" s="158" t="s">
        <v>5856</v>
      </c>
      <c r="Z466" s="158" t="s">
        <v>5857</v>
      </c>
      <c r="AA466" s="171" t="s">
        <v>5858</v>
      </c>
      <c r="AB466" s="171" t="s">
        <v>5859</v>
      </c>
      <c r="AC466" s="171" t="s">
        <v>5860</v>
      </c>
      <c r="AD466" s="158" t="s">
        <v>5861</v>
      </c>
      <c r="AE466" s="171" t="s">
        <v>5862</v>
      </c>
      <c r="AG466" s="188"/>
      <c r="AH466" s="162" t="str">
        <f aca="false">HLOOKUP(AH$1,AI$1:AS$1110,ROW(),FALSE())</f>
        <v>Período ocupacional del edificio</v>
      </c>
      <c r="AI466" s="158" t="s">
        <v>5863</v>
      </c>
      <c r="AJ466" s="158" t="s">
        <v>5864</v>
      </c>
      <c r="AK466" s="163" t="s">
        <v>5865</v>
      </c>
      <c r="AL466" s="158" t="s">
        <v>5866</v>
      </c>
      <c r="AM466" s="158" t="s">
        <v>5867</v>
      </c>
      <c r="AN466" s="164" t="s">
        <v>5868</v>
      </c>
      <c r="AO466" s="164" t="s">
        <v>5869</v>
      </c>
      <c r="AP466" s="164" t="s">
        <v>5870</v>
      </c>
      <c r="AQ466" s="164" t="s">
        <v>5871</v>
      </c>
      <c r="AR466" s="158" t="s">
        <v>5872</v>
      </c>
      <c r="AS466" s="164" t="s">
        <v>5873</v>
      </c>
      <c r="AU466" s="188"/>
      <c r="AV466" s="165" t="str">
        <f aca="false">HLOOKUP(AV$1,AW$1:BG$1110,ROW(),FALSE())</f>
        <v>h/día</v>
      </c>
      <c r="AW466" s="166" t="s">
        <v>468</v>
      </c>
      <c r="AX466" s="166" t="s">
        <v>468</v>
      </c>
      <c r="AY466" s="158"/>
      <c r="AZ466" s="164" t="s">
        <v>492</v>
      </c>
      <c r="BA466" s="164" t="s">
        <v>1121</v>
      </c>
      <c r="BB466" s="164" t="s">
        <v>494</v>
      </c>
      <c r="BC466" s="175" t="s">
        <v>495</v>
      </c>
      <c r="BD466" s="164" t="s">
        <v>496</v>
      </c>
      <c r="BE466" s="164" t="s">
        <v>497</v>
      </c>
      <c r="BF466" s="164" t="s">
        <v>498</v>
      </c>
      <c r="BG466" s="164" t="s">
        <v>499</v>
      </c>
    </row>
    <row r="467" s="155" customFormat="true" ht="11.25" hidden="false" customHeight="false" outlineLevel="0" collapsed="false">
      <c r="A467" s="113" t="n">
        <v>333</v>
      </c>
      <c r="B467" s="121"/>
      <c r="C467" s="152" t="n">
        <f aca="false">C466+1</f>
        <v>811</v>
      </c>
      <c r="D467" s="407" t="s">
        <v>5874</v>
      </c>
      <c r="E467" s="407"/>
      <c r="F467" s="150"/>
      <c r="G467" s="151" t="s">
        <v>5659</v>
      </c>
      <c r="H467" s="152" t="str">
        <f aca="false">U467</f>
        <v>Days of use per year</v>
      </c>
      <c r="I467" s="151" t="s">
        <v>5875</v>
      </c>
      <c r="J467" s="119" t="s">
        <v>20</v>
      </c>
      <c r="K467" s="119" t="s">
        <v>20</v>
      </c>
      <c r="L467" s="187"/>
      <c r="M467" s="119"/>
      <c r="N467" s="168" t="s">
        <v>112</v>
      </c>
      <c r="O467" s="119"/>
      <c r="P467" s="119" t="s">
        <v>5660</v>
      </c>
      <c r="Q467" s="411"/>
      <c r="R467" s="188"/>
      <c r="S467" s="188"/>
      <c r="T467" s="156" t="str">
        <f aca="false">HLOOKUP(T$1,U$1:AE$1112,ROW(),FALSE())</f>
        <v>Días de uso al año</v>
      </c>
      <c r="U467" s="157" t="s">
        <v>5876</v>
      </c>
      <c r="V467" s="170"/>
      <c r="W467" s="190" t="s">
        <v>5877</v>
      </c>
      <c r="X467" s="158" t="s">
        <v>5878</v>
      </c>
      <c r="Y467" s="158" t="s">
        <v>3906</v>
      </c>
      <c r="Z467" s="158" t="s">
        <v>5879</v>
      </c>
      <c r="AA467" s="171" t="s">
        <v>5880</v>
      </c>
      <c r="AB467" s="171" t="s">
        <v>5881</v>
      </c>
      <c r="AC467" s="171" t="s">
        <v>5882</v>
      </c>
      <c r="AD467" s="158" t="s">
        <v>5883</v>
      </c>
      <c r="AE467" s="171" t="s">
        <v>5884</v>
      </c>
      <c r="AG467" s="188"/>
      <c r="AH467" s="162" t="n">
        <f aca="false">HLOOKUP(AH$1,AI$1:AS$1110,ROW(),FALSE())</f>
        <v>0</v>
      </c>
      <c r="AI467" s="158"/>
      <c r="AJ467" s="158"/>
      <c r="AK467" s="163"/>
      <c r="AL467" s="158"/>
      <c r="AM467" s="158"/>
      <c r="AN467" s="164"/>
      <c r="AO467" s="164"/>
      <c r="AP467" s="164"/>
      <c r="AQ467" s="164"/>
      <c r="AR467" s="158"/>
      <c r="AS467" s="164"/>
      <c r="AU467" s="188"/>
      <c r="AV467" s="165" t="str">
        <f aca="false">HLOOKUP(AV$1,AW$1:BG$1110,ROW(),FALSE())</f>
        <v>días/año</v>
      </c>
      <c r="AW467" s="166" t="s">
        <v>5875</v>
      </c>
      <c r="AX467" s="166" t="s">
        <v>5875</v>
      </c>
      <c r="AY467" s="158"/>
      <c r="AZ467" s="164" t="s">
        <v>5885</v>
      </c>
      <c r="BA467" s="164" t="s">
        <v>1161</v>
      </c>
      <c r="BB467" s="164" t="s">
        <v>1162</v>
      </c>
      <c r="BC467" s="175" t="s">
        <v>1163</v>
      </c>
      <c r="BD467" s="164" t="s">
        <v>1164</v>
      </c>
      <c r="BE467" s="164" t="s">
        <v>1165</v>
      </c>
      <c r="BF467" s="164" t="s">
        <v>5885</v>
      </c>
      <c r="BG467" s="164" t="s">
        <v>5886</v>
      </c>
    </row>
    <row r="468" s="155" customFormat="true" ht="22.5" hidden="false" customHeight="false" outlineLevel="0" collapsed="false">
      <c r="A468" s="113" t="n">
        <v>334</v>
      </c>
      <c r="B468" s="121"/>
      <c r="C468" s="152" t="n">
        <f aca="false">C467+1</f>
        <v>812</v>
      </c>
      <c r="D468" s="407" t="s">
        <v>5887</v>
      </c>
      <c r="E468" s="407"/>
      <c r="F468" s="150"/>
      <c r="G468" s="151" t="s">
        <v>5659</v>
      </c>
      <c r="H468" s="152" t="str">
        <f aca="false">U468</f>
        <v>Holidays period</v>
      </c>
      <c r="I468" s="151" t="s">
        <v>59</v>
      </c>
      <c r="J468" s="119" t="s">
        <v>20</v>
      </c>
      <c r="K468" s="119" t="s">
        <v>20</v>
      </c>
      <c r="L468" s="187"/>
      <c r="M468" s="119"/>
      <c r="N468" s="168" t="s">
        <v>112</v>
      </c>
      <c r="O468" s="119"/>
      <c r="P468" s="119" t="s">
        <v>5660</v>
      </c>
      <c r="Q468" s="411"/>
      <c r="R468" s="188"/>
      <c r="S468" s="188"/>
      <c r="T468" s="156" t="str">
        <f aca="false">HLOOKUP(T$1,U$1:AE$1112,ROW(),FALSE())</f>
        <v>Período vacacional</v>
      </c>
      <c r="U468" s="157" t="s">
        <v>5888</v>
      </c>
      <c r="V468" s="170"/>
      <c r="W468" s="190" t="s">
        <v>5889</v>
      </c>
      <c r="X468" s="158" t="s">
        <v>5890</v>
      </c>
      <c r="Y468" s="158" t="s">
        <v>5891</v>
      </c>
      <c r="Z468" s="158" t="s">
        <v>5892</v>
      </c>
      <c r="AA468" s="171" t="s">
        <v>5893</v>
      </c>
      <c r="AB468" s="171" t="s">
        <v>5894</v>
      </c>
      <c r="AC468" s="171" t="s">
        <v>5895</v>
      </c>
      <c r="AD468" s="158" t="s">
        <v>5896</v>
      </c>
      <c r="AE468" s="171" t="s">
        <v>5897</v>
      </c>
      <c r="AG468" s="188"/>
      <c r="AH468" s="162" t="str">
        <f aca="false">HLOOKUP(AH$1,AI$1:AS$1110,ROW(),FALSE())</f>
        <v>Período del año en que no se usa el edificio.</v>
      </c>
      <c r="AI468" s="158" t="s">
        <v>5898</v>
      </c>
      <c r="AJ468" s="158" t="s">
        <v>5899</v>
      </c>
      <c r="AK468" s="163" t="s">
        <v>5900</v>
      </c>
      <c r="AL468" s="158" t="s">
        <v>5901</v>
      </c>
      <c r="AM468" s="158" t="s">
        <v>5902</v>
      </c>
      <c r="AN468" s="164" t="s">
        <v>5903</v>
      </c>
      <c r="AO468" s="164" t="s">
        <v>5904</v>
      </c>
      <c r="AP468" s="164" t="s">
        <v>5905</v>
      </c>
      <c r="AQ468" s="164" t="s">
        <v>5906</v>
      </c>
      <c r="AR468" s="158" t="s">
        <v>5907</v>
      </c>
      <c r="AS468" s="164" t="s">
        <v>5908</v>
      </c>
      <c r="AU468" s="188"/>
      <c r="AV468" s="165" t="str">
        <f aca="false">HLOOKUP(AV$1,AW$1:BG$1110,ROW(),FALSE())</f>
        <v>dd/mm-dd/mm</v>
      </c>
      <c r="AW468" s="166" t="s">
        <v>533</v>
      </c>
      <c r="AX468" s="166" t="s">
        <v>533</v>
      </c>
      <c r="AY468" s="158"/>
      <c r="AZ468" s="164" t="s">
        <v>533</v>
      </c>
      <c r="BA468" s="164" t="s">
        <v>5909</v>
      </c>
      <c r="BB468" s="164" t="s">
        <v>533</v>
      </c>
      <c r="BC468" s="175" t="s">
        <v>556</v>
      </c>
      <c r="BD468" s="164" t="s">
        <v>557</v>
      </c>
      <c r="BE468" s="164" t="s">
        <v>533</v>
      </c>
      <c r="BF468" s="164" t="s">
        <v>533</v>
      </c>
      <c r="BG468" s="164" t="s">
        <v>533</v>
      </c>
    </row>
    <row r="469" s="155" customFormat="true" ht="22.5" hidden="false" customHeight="false" outlineLevel="0" collapsed="false">
      <c r="A469" s="113" t="n">
        <v>335</v>
      </c>
      <c r="B469" s="121"/>
      <c r="C469" s="152" t="n">
        <f aca="false">C468+1</f>
        <v>813</v>
      </c>
      <c r="D469" s="407" t="s">
        <v>5910</v>
      </c>
      <c r="E469" s="407"/>
      <c r="F469" s="150"/>
      <c r="G469" s="151" t="s">
        <v>5659</v>
      </c>
      <c r="H469" s="152" t="str">
        <f aca="false">U469</f>
        <v>Heating period</v>
      </c>
      <c r="I469" s="151"/>
      <c r="J469" s="119" t="s">
        <v>20</v>
      </c>
      <c r="K469" s="119" t="s">
        <v>20</v>
      </c>
      <c r="L469" s="187"/>
      <c r="M469" s="119"/>
      <c r="N469" s="168" t="s">
        <v>112</v>
      </c>
      <c r="O469" s="119"/>
      <c r="P469" s="119" t="s">
        <v>5660</v>
      </c>
      <c r="Q469" s="411"/>
      <c r="R469" s="188"/>
      <c r="S469" s="188"/>
      <c r="T469" s="156" t="str">
        <f aca="false">HLOOKUP(T$1,U$1:AE$1112,ROW(),FALSE())</f>
        <v>Período de calefacción</v>
      </c>
      <c r="U469" s="157" t="s">
        <v>5911</v>
      </c>
      <c r="V469" s="170"/>
      <c r="W469" s="190" t="s">
        <v>5912</v>
      </c>
      <c r="X469" s="158" t="s">
        <v>5913</v>
      </c>
      <c r="Y469" s="158" t="s">
        <v>5914</v>
      </c>
      <c r="Z469" s="158" t="s">
        <v>5915</v>
      </c>
      <c r="AA469" s="171" t="s">
        <v>5916</v>
      </c>
      <c r="AB469" s="171" t="s">
        <v>5917</v>
      </c>
      <c r="AC469" s="171" t="s">
        <v>5918</v>
      </c>
      <c r="AD469" s="158" t="s">
        <v>5919</v>
      </c>
      <c r="AE469" s="171" t="s">
        <v>5920</v>
      </c>
      <c r="AG469" s="188"/>
      <c r="AH469" s="162" t="str">
        <f aca="false">HLOOKUP(AH$1,AI$1:AS$1110,ROW(),FALSE())</f>
        <v>Indique el período (p. ej. octubre – febrero)</v>
      </c>
      <c r="AI469" s="158" t="s">
        <v>5921</v>
      </c>
      <c r="AJ469" s="158" t="s">
        <v>5922</v>
      </c>
      <c r="AK469" s="163" t="s">
        <v>5923</v>
      </c>
      <c r="AL469" s="158" t="s">
        <v>5924</v>
      </c>
      <c r="AM469" s="158" t="s">
        <v>5925</v>
      </c>
      <c r="AN469" s="164" t="s">
        <v>5926</v>
      </c>
      <c r="AO469" s="164" t="s">
        <v>5927</v>
      </c>
      <c r="AP469" s="164" t="s">
        <v>5928</v>
      </c>
      <c r="AQ469" s="164" t="s">
        <v>5929</v>
      </c>
      <c r="AR469" s="158" t="s">
        <v>5930</v>
      </c>
      <c r="AS469" s="164" t="s">
        <v>5931</v>
      </c>
      <c r="AU469" s="188"/>
      <c r="AV469" s="165" t="str">
        <f aca="false">HLOOKUP(AV$1,AW$1:BG$1110,ROW(),FALSE())</f>
        <v>dd/mm-dd/mm</v>
      </c>
      <c r="AW469" s="166" t="s">
        <v>533</v>
      </c>
      <c r="AX469" s="166" t="s">
        <v>533</v>
      </c>
      <c r="AY469" s="158"/>
      <c r="AZ469" s="164" t="s">
        <v>533</v>
      </c>
      <c r="BA469" s="164" t="s">
        <v>5909</v>
      </c>
      <c r="BB469" s="164" t="s">
        <v>533</v>
      </c>
      <c r="BC469" s="175" t="s">
        <v>556</v>
      </c>
      <c r="BD469" s="164" t="s">
        <v>557</v>
      </c>
      <c r="BE469" s="164" t="s">
        <v>533</v>
      </c>
      <c r="BF469" s="164" t="s">
        <v>533</v>
      </c>
      <c r="BG469" s="164" t="s">
        <v>533</v>
      </c>
    </row>
    <row r="470" s="155" customFormat="true" ht="11.25" hidden="false" customHeight="false" outlineLevel="0" collapsed="false">
      <c r="A470" s="113" t="n">
        <v>336</v>
      </c>
      <c r="B470" s="121"/>
      <c r="C470" s="152" t="n">
        <f aca="false">C469+1</f>
        <v>814</v>
      </c>
      <c r="D470" s="407" t="s">
        <v>5932</v>
      </c>
      <c r="E470" s="407"/>
      <c r="F470" s="150"/>
      <c r="G470" s="151"/>
      <c r="H470" s="152" t="str">
        <f aca="false">U470</f>
        <v>Air conditioning period</v>
      </c>
      <c r="I470" s="151"/>
      <c r="J470" s="119" t="s">
        <v>20</v>
      </c>
      <c r="K470" s="119" t="s">
        <v>20</v>
      </c>
      <c r="L470" s="187"/>
      <c r="M470" s="119"/>
      <c r="N470" s="168" t="s">
        <v>112</v>
      </c>
      <c r="O470" s="119"/>
      <c r="P470" s="119" t="s">
        <v>5660</v>
      </c>
      <c r="Q470" s="238"/>
      <c r="R470" s="188"/>
      <c r="S470" s="188"/>
      <c r="T470" s="156" t="str">
        <f aca="false">HLOOKUP(T$1,U$1:AE$1112,ROW(),FALSE())</f>
        <v>Período de aire acondicionado</v>
      </c>
      <c r="U470" s="157" t="s">
        <v>5933</v>
      </c>
      <c r="V470" s="170"/>
      <c r="W470" s="190" t="s">
        <v>5934</v>
      </c>
      <c r="X470" s="158" t="s">
        <v>5935</v>
      </c>
      <c r="Y470" s="158" t="s">
        <v>5936</v>
      </c>
      <c r="Z470" s="158" t="s">
        <v>5937</v>
      </c>
      <c r="AA470" s="171" t="s">
        <v>5938</v>
      </c>
      <c r="AB470" s="171" t="s">
        <v>5939</v>
      </c>
      <c r="AC470" s="171" t="s">
        <v>5940</v>
      </c>
      <c r="AD470" s="158" t="s">
        <v>5941</v>
      </c>
      <c r="AE470" s="171" t="s">
        <v>5942</v>
      </c>
      <c r="AG470" s="188"/>
      <c r="AH470" s="162"/>
      <c r="AI470" s="158"/>
      <c r="AJ470" s="158"/>
      <c r="AK470" s="163"/>
      <c r="AL470" s="158"/>
      <c r="AM470" s="158"/>
      <c r="AN470" s="164"/>
      <c r="AO470" s="164"/>
      <c r="AP470" s="164"/>
      <c r="AQ470" s="164"/>
      <c r="AR470" s="158"/>
      <c r="AS470" s="164"/>
      <c r="AU470" s="188"/>
      <c r="AV470" s="165" t="str">
        <f aca="false">HLOOKUP(AV$1,AW$1:BG$1110,ROW(),FALSE())</f>
        <v>dd/mm-dd/mm</v>
      </c>
      <c r="AW470" s="166" t="s">
        <v>533</v>
      </c>
      <c r="AX470" s="166" t="s">
        <v>533</v>
      </c>
      <c r="AY470" s="158"/>
      <c r="AZ470" s="164" t="s">
        <v>533</v>
      </c>
      <c r="BA470" s="164" t="s">
        <v>5909</v>
      </c>
      <c r="BB470" s="164" t="s">
        <v>533</v>
      </c>
      <c r="BC470" s="175" t="s">
        <v>556</v>
      </c>
      <c r="BD470" s="164" t="s">
        <v>557</v>
      </c>
      <c r="BE470" s="164" t="s">
        <v>533</v>
      </c>
      <c r="BF470" s="164" t="s">
        <v>533</v>
      </c>
      <c r="BG470" s="164" t="s">
        <v>533</v>
      </c>
    </row>
    <row r="471" s="155" customFormat="true" ht="22.5" hidden="false" customHeight="false" outlineLevel="0" collapsed="false">
      <c r="A471" s="113" t="n">
        <v>337</v>
      </c>
      <c r="B471" s="121"/>
      <c r="C471" s="152"/>
      <c r="D471" s="412" t="s">
        <v>5943</v>
      </c>
      <c r="E471" s="412"/>
      <c r="F471" s="150"/>
      <c r="G471" s="151"/>
      <c r="H471" s="152" t="str">
        <f aca="false">U471</f>
        <v>Enclosing building drawing or sketch?</v>
      </c>
      <c r="I471" s="151" t="s">
        <v>396</v>
      </c>
      <c r="J471" s="118"/>
      <c r="K471" s="119"/>
      <c r="L471" s="187"/>
      <c r="M471" s="119"/>
      <c r="N471" s="168"/>
      <c r="O471" s="119"/>
      <c r="P471" s="119" t="s">
        <v>5426</v>
      </c>
      <c r="Q471" s="238"/>
      <c r="R471" s="188"/>
      <c r="S471" s="188"/>
      <c r="T471" s="156"/>
      <c r="U471" s="413" t="s">
        <v>5944</v>
      </c>
      <c r="V471" s="170"/>
      <c r="W471" s="190"/>
      <c r="X471" s="158" t="s">
        <v>5945</v>
      </c>
      <c r="Y471" s="158" t="s">
        <v>5946</v>
      </c>
      <c r="Z471" s="158" t="s">
        <v>5947</v>
      </c>
      <c r="AA471" s="171" t="s">
        <v>5948</v>
      </c>
      <c r="AB471" s="171" t="s">
        <v>5949</v>
      </c>
      <c r="AC471" s="171" t="s">
        <v>5950</v>
      </c>
      <c r="AD471" s="158" t="s">
        <v>5951</v>
      </c>
      <c r="AE471" s="171" t="s">
        <v>5952</v>
      </c>
      <c r="AG471" s="188"/>
      <c r="AH471" s="162"/>
      <c r="AI471" s="158"/>
      <c r="AJ471" s="158"/>
      <c r="AK471" s="163"/>
      <c r="AL471" s="158"/>
      <c r="AM471" s="158"/>
      <c r="AN471" s="164"/>
      <c r="AO471" s="164"/>
      <c r="AP471" s="164"/>
      <c r="AQ471" s="164"/>
      <c r="AR471" s="158"/>
      <c r="AS471" s="164"/>
      <c r="AU471" s="188"/>
      <c r="AV471" s="165"/>
      <c r="AW471" s="166"/>
      <c r="AX471" s="166"/>
      <c r="AY471" s="158"/>
      <c r="AZ471" s="164"/>
      <c r="BA471" s="164"/>
      <c r="BB471" s="164"/>
      <c r="BC471" s="164"/>
      <c r="BD471" s="164"/>
      <c r="BE471" s="164"/>
      <c r="BF471" s="164"/>
      <c r="BG471" s="164"/>
    </row>
    <row r="472" s="155" customFormat="true" ht="22.5" hidden="false" customHeight="false" outlineLevel="0" collapsed="false">
      <c r="A472" s="113" t="n">
        <v>338</v>
      </c>
      <c r="B472" s="121"/>
      <c r="C472" s="115" t="n">
        <f aca="false">C470+1</f>
        <v>815</v>
      </c>
      <c r="D472" s="115"/>
      <c r="E472" s="115"/>
      <c r="F472" s="115"/>
      <c r="G472" s="116" t="s">
        <v>5659</v>
      </c>
      <c r="H472" s="117" t="str">
        <f aca="false">U472</f>
        <v>Data to facilitate the calculation of the air conditioning demand</v>
      </c>
      <c r="I472" s="116"/>
      <c r="J472" s="118"/>
      <c r="K472" s="119" t="s">
        <v>20</v>
      </c>
      <c r="L472" s="187"/>
      <c r="M472" s="119"/>
      <c r="N472" s="168" t="s">
        <v>112</v>
      </c>
      <c r="O472" s="119"/>
      <c r="P472" s="119" t="s">
        <v>5953</v>
      </c>
      <c r="Q472" s="414"/>
      <c r="R472" s="188"/>
      <c r="S472" s="188"/>
      <c r="T472" s="156" t="str">
        <f aca="false">HLOOKUP(T$1,U$1:AE$1112,ROW(),FALSE())</f>
        <v>Datos para facilitar el cálculo de la demanda de aire acondicionado</v>
      </c>
      <c r="U472" s="125" t="s">
        <v>5954</v>
      </c>
      <c r="V472" s="170"/>
      <c r="W472" s="190" t="s">
        <v>5955</v>
      </c>
      <c r="X472" s="158" t="s">
        <v>5956</v>
      </c>
      <c r="Y472" s="158" t="s">
        <v>5957</v>
      </c>
      <c r="Z472" s="158" t="s">
        <v>5958</v>
      </c>
      <c r="AA472" s="171" t="s">
        <v>5959</v>
      </c>
      <c r="AB472" s="171" t="s">
        <v>5960</v>
      </c>
      <c r="AC472" s="171" t="s">
        <v>5961</v>
      </c>
      <c r="AD472" s="158" t="s">
        <v>5962</v>
      </c>
      <c r="AE472" s="171" t="s">
        <v>5963</v>
      </c>
      <c r="AG472" s="188"/>
      <c r="AH472" s="162"/>
      <c r="AI472" s="158"/>
      <c r="AJ472" s="158"/>
      <c r="AK472" s="163"/>
      <c r="AL472" s="158"/>
      <c r="AM472" s="158"/>
      <c r="AN472" s="164"/>
      <c r="AO472" s="164"/>
      <c r="AP472" s="164"/>
      <c r="AQ472" s="164"/>
      <c r="AR472" s="158"/>
      <c r="AS472" s="164"/>
      <c r="AU472" s="188"/>
      <c r="AV472" s="165"/>
      <c r="AW472" s="166"/>
      <c r="AX472" s="166"/>
      <c r="AY472" s="158"/>
      <c r="AZ472" s="164"/>
      <c r="BA472" s="164"/>
      <c r="BB472" s="164"/>
      <c r="BC472" s="164"/>
      <c r="BD472" s="164"/>
      <c r="BE472" s="164"/>
      <c r="BF472" s="164"/>
      <c r="BG472" s="164"/>
    </row>
    <row r="473" s="155" customFormat="true" ht="14.25" hidden="false" customHeight="false" outlineLevel="0" collapsed="false">
      <c r="A473" s="113" t="n">
        <v>339</v>
      </c>
      <c r="B473" s="121"/>
      <c r="C473" s="115" t="n">
        <f aca="false">C472+1</f>
        <v>816</v>
      </c>
      <c r="D473" s="115"/>
      <c r="E473" s="115"/>
      <c r="F473" s="115"/>
      <c r="G473" s="116" t="s">
        <v>5659</v>
      </c>
      <c r="H473" s="117" t="str">
        <f aca="false">U473</f>
        <v>Windows surface </v>
      </c>
      <c r="I473" s="116" t="s">
        <v>5964</v>
      </c>
      <c r="J473" s="118"/>
      <c r="K473" s="119" t="s">
        <v>20</v>
      </c>
      <c r="L473" s="187"/>
      <c r="M473" s="119"/>
      <c r="N473" s="168" t="s">
        <v>112</v>
      </c>
      <c r="O473" s="119"/>
      <c r="P473" s="119" t="s">
        <v>5953</v>
      </c>
      <c r="Q473" s="414"/>
      <c r="R473" s="188"/>
      <c r="S473" s="188"/>
      <c r="T473" s="156" t="str">
        <f aca="false">HLOOKUP(T$1,U$1:AE$1112,ROW(),FALSE())</f>
        <v>Superficie de ventanas </v>
      </c>
      <c r="U473" s="125" t="s">
        <v>5965</v>
      </c>
      <c r="V473" s="170"/>
      <c r="W473" s="190" t="s">
        <v>5966</v>
      </c>
      <c r="X473" s="158" t="s">
        <v>5967</v>
      </c>
      <c r="Y473" s="158" t="s">
        <v>5968</v>
      </c>
      <c r="Z473" s="158" t="s">
        <v>5969</v>
      </c>
      <c r="AA473" s="171" t="s">
        <v>5970</v>
      </c>
      <c r="AB473" s="171" t="s">
        <v>5971</v>
      </c>
      <c r="AC473" s="171" t="s">
        <v>5972</v>
      </c>
      <c r="AD473" s="158" t="s">
        <v>5973</v>
      </c>
      <c r="AE473" s="171" t="s">
        <v>5974</v>
      </c>
      <c r="AG473" s="188"/>
      <c r="AH473" s="162"/>
      <c r="AI473" s="158"/>
      <c r="AJ473" s="158"/>
      <c r="AK473" s="163"/>
      <c r="AL473" s="158"/>
      <c r="AM473" s="158"/>
      <c r="AN473" s="164"/>
      <c r="AO473" s="164"/>
      <c r="AP473" s="164"/>
      <c r="AQ473" s="164"/>
      <c r="AR473" s="158"/>
      <c r="AS473" s="164"/>
      <c r="AU473" s="188"/>
      <c r="AV473" s="165"/>
      <c r="AW473" s="166" t="s">
        <v>5682</v>
      </c>
      <c r="AX473" s="166" t="s">
        <v>5682</v>
      </c>
      <c r="AY473" s="158"/>
      <c r="AZ473" s="164" t="s">
        <v>5682</v>
      </c>
      <c r="BA473" s="164" t="s">
        <v>5568</v>
      </c>
      <c r="BB473" s="164" t="s">
        <v>5682</v>
      </c>
      <c r="BC473" s="166" t="s">
        <v>5682</v>
      </c>
      <c r="BD473" s="164" t="s">
        <v>5682</v>
      </c>
      <c r="BE473" s="164" t="s">
        <v>5682</v>
      </c>
      <c r="BF473" s="164" t="s">
        <v>5682</v>
      </c>
      <c r="BG473" s="164" t="s">
        <v>5975</v>
      </c>
    </row>
    <row r="474" s="155" customFormat="true" ht="11.25" hidden="false" customHeight="false" outlineLevel="0" collapsed="false">
      <c r="A474" s="113" t="n">
        <v>340</v>
      </c>
      <c r="B474" s="121"/>
      <c r="C474" s="115" t="n">
        <f aca="false">C473+1</f>
        <v>817</v>
      </c>
      <c r="D474" s="115"/>
      <c r="E474" s="115"/>
      <c r="F474" s="115"/>
      <c r="G474" s="116" t="s">
        <v>5659</v>
      </c>
      <c r="H474" s="117" t="str">
        <f aca="false">U474</f>
        <v>Type of windows</v>
      </c>
      <c r="I474" s="116"/>
      <c r="J474" s="118"/>
      <c r="K474" s="119" t="s">
        <v>20</v>
      </c>
      <c r="L474" s="187"/>
      <c r="M474" s="119"/>
      <c r="N474" s="168" t="s">
        <v>112</v>
      </c>
      <c r="O474" s="119"/>
      <c r="P474" s="119" t="s">
        <v>5953</v>
      </c>
      <c r="Q474" s="414"/>
      <c r="R474" s="188"/>
      <c r="S474" s="188"/>
      <c r="T474" s="156" t="str">
        <f aca="false">HLOOKUP(T$1,U$1:AE$1112,ROW(),FALSE())</f>
        <v>Tipo de ventanas</v>
      </c>
      <c r="U474" s="125" t="s">
        <v>5976</v>
      </c>
      <c r="V474" s="170"/>
      <c r="W474" s="190" t="s">
        <v>5977</v>
      </c>
      <c r="X474" s="158" t="s">
        <v>5978</v>
      </c>
      <c r="Y474" s="158" t="s">
        <v>5979</v>
      </c>
      <c r="Z474" s="158" t="s">
        <v>5980</v>
      </c>
      <c r="AA474" s="171" t="s">
        <v>5981</v>
      </c>
      <c r="AB474" s="171" t="s">
        <v>5982</v>
      </c>
      <c r="AC474" s="171" t="s">
        <v>5983</v>
      </c>
      <c r="AD474" s="158" t="s">
        <v>5983</v>
      </c>
      <c r="AE474" s="171" t="s">
        <v>5984</v>
      </c>
      <c r="AG474" s="188"/>
      <c r="AH474" s="162"/>
      <c r="AI474" s="158"/>
      <c r="AJ474" s="158"/>
      <c r="AK474" s="163"/>
      <c r="AL474" s="158"/>
      <c r="AM474" s="158"/>
      <c r="AN474" s="164"/>
      <c r="AO474" s="164"/>
      <c r="AP474" s="164"/>
      <c r="AQ474" s="164"/>
      <c r="AR474" s="158"/>
      <c r="AS474" s="164"/>
      <c r="AU474" s="188"/>
      <c r="AV474" s="165"/>
      <c r="AW474" s="166"/>
      <c r="AX474" s="166"/>
      <c r="AY474" s="158"/>
      <c r="AZ474" s="164"/>
      <c r="BA474" s="164"/>
      <c r="BB474" s="164"/>
      <c r="BC474" s="164"/>
      <c r="BD474" s="164"/>
      <c r="BE474" s="164"/>
      <c r="BF474" s="164"/>
      <c r="BG474" s="164"/>
    </row>
    <row r="475" s="155" customFormat="true" ht="11.25" hidden="false" customHeight="false" outlineLevel="0" collapsed="false">
      <c r="A475" s="113" t="n">
        <v>341</v>
      </c>
      <c r="B475" s="121"/>
      <c r="C475" s="115" t="n">
        <f aca="false">C474+1</f>
        <v>818</v>
      </c>
      <c r="D475" s="115"/>
      <c r="E475" s="115"/>
      <c r="F475" s="115"/>
      <c r="G475" s="116" t="s">
        <v>59</v>
      </c>
      <c r="H475" s="117" t="str">
        <f aca="false">U475</f>
        <v>Shadowing from adjucent buildings, etc.</v>
      </c>
      <c r="I475" s="116"/>
      <c r="J475" s="118"/>
      <c r="K475" s="119" t="s">
        <v>20</v>
      </c>
      <c r="L475" s="187"/>
      <c r="M475" s="119"/>
      <c r="N475" s="168" t="s">
        <v>112</v>
      </c>
      <c r="O475" s="119"/>
      <c r="P475" s="119" t="s">
        <v>5953</v>
      </c>
      <c r="Q475" s="238"/>
      <c r="R475" s="188"/>
      <c r="S475" s="188"/>
      <c r="T475" s="156" t="str">
        <f aca="false">HLOOKUP(T$1,U$1:AE$1112,ROW(),FALSE())</f>
        <v>Sombra de edificios contiguos, etc.</v>
      </c>
      <c r="U475" s="125" t="s">
        <v>5985</v>
      </c>
      <c r="V475" s="170"/>
      <c r="W475" s="190" t="s">
        <v>5986</v>
      </c>
      <c r="X475" s="158" t="s">
        <v>5987</v>
      </c>
      <c r="Y475" s="158" t="s">
        <v>5988</v>
      </c>
      <c r="Z475" s="158" t="s">
        <v>5989</v>
      </c>
      <c r="AA475" s="171" t="s">
        <v>5990</v>
      </c>
      <c r="AB475" s="171" t="s">
        <v>5991</v>
      </c>
      <c r="AC475" s="171" t="s">
        <v>5992</v>
      </c>
      <c r="AD475" s="158" t="s">
        <v>5993</v>
      </c>
      <c r="AE475" s="171" t="s">
        <v>5994</v>
      </c>
      <c r="AG475" s="188"/>
      <c r="AH475" s="162" t="n">
        <f aca="false">HLOOKUP(AH$1,AI$1:AS$1110,ROW(),FALSE())</f>
        <v>0</v>
      </c>
      <c r="AI475" s="158"/>
      <c r="AJ475" s="158"/>
      <c r="AK475" s="163"/>
      <c r="AL475" s="158"/>
      <c r="AM475" s="158"/>
      <c r="AN475" s="164"/>
      <c r="AO475" s="164"/>
      <c r="AP475" s="164"/>
      <c r="AQ475" s="164"/>
      <c r="AR475" s="158"/>
      <c r="AS475" s="164"/>
      <c r="AU475" s="188"/>
      <c r="AV475" s="165" t="n">
        <f aca="false">HLOOKUP(AV$1,AW$1:BG$1110,ROW(),FALSE())</f>
        <v>0</v>
      </c>
      <c r="AW475" s="166"/>
      <c r="AX475" s="166"/>
      <c r="AY475" s="158"/>
      <c r="AZ475" s="164"/>
      <c r="BA475" s="164"/>
      <c r="BB475" s="164"/>
      <c r="BC475" s="164"/>
      <c r="BD475" s="164"/>
      <c r="BE475" s="164"/>
      <c r="BF475" s="164"/>
      <c r="BG475" s="164"/>
    </row>
    <row r="476" s="155" customFormat="true" ht="11.25" hidden="false" customHeight="false" outlineLevel="0" collapsed="false">
      <c r="A476" s="113" t="n">
        <v>342</v>
      </c>
      <c r="B476" s="121"/>
      <c r="C476" s="115" t="n">
        <f aca="false">C475+1</f>
        <v>819</v>
      </c>
      <c r="D476" s="115"/>
      <c r="E476" s="115"/>
      <c r="F476" s="115"/>
      <c r="G476" s="116" t="s">
        <v>5659</v>
      </c>
      <c r="H476" s="117" t="str">
        <f aca="false">U476</f>
        <v>Solar protection</v>
      </c>
      <c r="I476" s="116"/>
      <c r="J476" s="118"/>
      <c r="K476" s="119" t="s">
        <v>20</v>
      </c>
      <c r="L476" s="187"/>
      <c r="M476" s="119"/>
      <c r="N476" s="168" t="s">
        <v>112</v>
      </c>
      <c r="O476" s="119"/>
      <c r="P476" s="119" t="s">
        <v>5953</v>
      </c>
      <c r="Q476" s="238"/>
      <c r="R476" s="188"/>
      <c r="S476" s="188"/>
      <c r="T476" s="156" t="str">
        <f aca="false">HLOOKUP(T$1,U$1:AE$1112,ROW(),FALSE())</f>
        <v>Protección solar</v>
      </c>
      <c r="U476" s="125" t="s">
        <v>5995</v>
      </c>
      <c r="V476" s="170"/>
      <c r="W476" s="190" t="s">
        <v>5996</v>
      </c>
      <c r="X476" s="158" t="s">
        <v>5997</v>
      </c>
      <c r="Y476" s="158" t="s">
        <v>5998</v>
      </c>
      <c r="Z476" s="158" t="s">
        <v>5999</v>
      </c>
      <c r="AA476" s="171" t="s">
        <v>6000</v>
      </c>
      <c r="AB476" s="171" t="s">
        <v>6001</v>
      </c>
      <c r="AC476" s="171" t="s">
        <v>6002</v>
      </c>
      <c r="AD476" s="158" t="s">
        <v>6003</v>
      </c>
      <c r="AE476" s="171" t="s">
        <v>6004</v>
      </c>
      <c r="AG476" s="188"/>
      <c r="AH476" s="162" t="n">
        <f aca="false">HLOOKUP(AH$1,AI$1:AS$1110,ROW(),FALSE())</f>
        <v>0</v>
      </c>
      <c r="AI476" s="158"/>
      <c r="AJ476" s="158"/>
      <c r="AK476" s="163"/>
      <c r="AL476" s="158"/>
      <c r="AM476" s="158"/>
      <c r="AN476" s="164"/>
      <c r="AO476" s="164"/>
      <c r="AP476" s="164"/>
      <c r="AQ476" s="164"/>
      <c r="AR476" s="158"/>
      <c r="AS476" s="164"/>
      <c r="AU476" s="188"/>
      <c r="AV476" s="165" t="n">
        <f aca="false">HLOOKUP(AV$1,AW$1:BG$1110,ROW(),FALSE())</f>
        <v>0</v>
      </c>
      <c r="AW476" s="166"/>
      <c r="AX476" s="166"/>
      <c r="AY476" s="158"/>
      <c r="AZ476" s="164"/>
      <c r="BA476" s="164"/>
      <c r="BB476" s="164"/>
      <c r="BC476" s="164"/>
      <c r="BD476" s="164"/>
      <c r="BE476" s="164"/>
      <c r="BF476" s="164"/>
      <c r="BG476" s="164"/>
    </row>
    <row r="477" s="155" customFormat="true" ht="11.25" hidden="false" customHeight="false" outlineLevel="0" collapsed="false">
      <c r="A477" s="113" t="n">
        <v>343</v>
      </c>
      <c r="B477" s="121"/>
      <c r="C477" s="115" t="n">
        <f aca="false">C476+1</f>
        <v>820</v>
      </c>
      <c r="D477" s="115"/>
      <c r="E477" s="115"/>
      <c r="F477" s="115"/>
      <c r="G477" s="116" t="s">
        <v>5659</v>
      </c>
      <c r="H477" s="117" t="str">
        <f aca="false">U477</f>
        <v>Building height</v>
      </c>
      <c r="I477" s="116" t="s">
        <v>5248</v>
      </c>
      <c r="J477" s="118"/>
      <c r="K477" s="119" t="s">
        <v>20</v>
      </c>
      <c r="L477" s="187"/>
      <c r="M477" s="119"/>
      <c r="N477" s="168" t="s">
        <v>112</v>
      </c>
      <c r="O477" s="119"/>
      <c r="P477" s="119" t="s">
        <v>5953</v>
      </c>
      <c r="Q477" s="238"/>
      <c r="R477" s="188"/>
      <c r="S477" s="188"/>
      <c r="T477" s="156" t="str">
        <f aca="false">HLOOKUP(T$1,U$1:AE$1112,ROW(),FALSE())</f>
        <v>Altura del edificio </v>
      </c>
      <c r="U477" s="125" t="s">
        <v>6005</v>
      </c>
      <c r="V477" s="170"/>
      <c r="W477" s="190" t="s">
        <v>6006</v>
      </c>
      <c r="X477" s="158" t="s">
        <v>6007</v>
      </c>
      <c r="Y477" s="158" t="s">
        <v>6008</v>
      </c>
      <c r="Z477" s="158" t="s">
        <v>6009</v>
      </c>
      <c r="AA477" s="171" t="s">
        <v>6010</v>
      </c>
      <c r="AB477" s="171" t="s">
        <v>6011</v>
      </c>
      <c r="AC477" s="171" t="s">
        <v>6012</v>
      </c>
      <c r="AD477" s="158" t="s">
        <v>6007</v>
      </c>
      <c r="AE477" s="171" t="s">
        <v>6013</v>
      </c>
      <c r="AG477" s="188"/>
      <c r="AH477" s="162" t="n">
        <f aca="false">HLOOKUP(AH$1,AI$1:AS$1110,ROW(),FALSE())</f>
        <v>0</v>
      </c>
      <c r="AI477" s="158"/>
      <c r="AJ477" s="158"/>
      <c r="AK477" s="163"/>
      <c r="AL477" s="158"/>
      <c r="AM477" s="158"/>
      <c r="AN477" s="164"/>
      <c r="AO477" s="164"/>
      <c r="AP477" s="164"/>
      <c r="AQ477" s="164"/>
      <c r="AR477" s="158"/>
      <c r="AS477" s="164"/>
      <c r="AU477" s="188"/>
      <c r="AV477" s="165" t="str">
        <f aca="false">HLOOKUP(AV$1,AW$1:BG$1110,ROW(),FALSE())</f>
        <v>m</v>
      </c>
      <c r="AW477" s="166" t="s">
        <v>5248</v>
      </c>
      <c r="AX477" s="166" t="s">
        <v>5248</v>
      </c>
      <c r="AY477" s="158"/>
      <c r="AZ477" s="164" t="s">
        <v>5248</v>
      </c>
      <c r="BA477" s="164" t="s">
        <v>5248</v>
      </c>
      <c r="BB477" s="164" t="s">
        <v>5248</v>
      </c>
      <c r="BC477" s="166" t="s">
        <v>5248</v>
      </c>
      <c r="BD477" s="164" t="s">
        <v>5248</v>
      </c>
      <c r="BE477" s="164" t="s">
        <v>5248</v>
      </c>
      <c r="BF477" s="164" t="s">
        <v>5248</v>
      </c>
      <c r="BG477" s="164" t="s">
        <v>5248</v>
      </c>
    </row>
    <row r="478" s="155" customFormat="true" ht="14.25" hidden="false" customHeight="false" outlineLevel="0" collapsed="false">
      <c r="A478" s="113" t="n">
        <v>344</v>
      </c>
      <c r="B478" s="121"/>
      <c r="C478" s="115" t="n">
        <f aca="false">C477+1</f>
        <v>821</v>
      </c>
      <c r="D478" s="115"/>
      <c r="E478" s="115"/>
      <c r="F478" s="115"/>
      <c r="G478" s="116" t="s">
        <v>6014</v>
      </c>
      <c r="H478" s="117" t="str">
        <f aca="false">U478</f>
        <v>Facade heat transfer coefficient</v>
      </c>
      <c r="I478" s="116" t="s">
        <v>6015</v>
      </c>
      <c r="J478" s="118"/>
      <c r="K478" s="119" t="s">
        <v>20</v>
      </c>
      <c r="L478" s="187"/>
      <c r="M478" s="119"/>
      <c r="N478" s="168" t="s">
        <v>112</v>
      </c>
      <c r="O478" s="119"/>
      <c r="P478" s="119" t="s">
        <v>5953</v>
      </c>
      <c r="Q478" s="238"/>
      <c r="R478" s="188"/>
      <c r="S478" s="188"/>
      <c r="T478" s="156" t="str">
        <f aca="false">HLOOKUP(T$1,U$1:AE$1112,ROW(),FALSE())</f>
        <v>Coeficiente de transmisión térmica de la fachada</v>
      </c>
      <c r="U478" s="125" t="s">
        <v>6016</v>
      </c>
      <c r="V478" s="170"/>
      <c r="W478" s="190" t="s">
        <v>6017</v>
      </c>
      <c r="X478" s="158" t="s">
        <v>6018</v>
      </c>
      <c r="Y478" s="158" t="s">
        <v>6019</v>
      </c>
      <c r="Z478" s="158" t="s">
        <v>6020</v>
      </c>
      <c r="AA478" s="171" t="s">
        <v>6021</v>
      </c>
      <c r="AB478" s="171" t="s">
        <v>6022</v>
      </c>
      <c r="AC478" s="171" t="s">
        <v>6023</v>
      </c>
      <c r="AD478" s="158" t="s">
        <v>6024</v>
      </c>
      <c r="AE478" s="171" t="s">
        <v>6025</v>
      </c>
      <c r="AG478" s="188"/>
      <c r="AH478" s="162" t="n">
        <f aca="false">HLOOKUP(AH$1,AI$1:AS$1110,ROW(),FALSE())</f>
        <v>0</v>
      </c>
      <c r="AI478" s="158"/>
      <c r="AJ478" s="158"/>
      <c r="AK478" s="163"/>
      <c r="AL478" s="158"/>
      <c r="AM478" s="158"/>
      <c r="AN478" s="164"/>
      <c r="AO478" s="164"/>
      <c r="AP478" s="164"/>
      <c r="AQ478" s="164"/>
      <c r="AR478" s="158"/>
      <c r="AS478" s="164"/>
      <c r="AU478" s="188"/>
      <c r="AV478" s="165" t="str">
        <f aca="false">HLOOKUP(AV$1,AW$1:BG$1110,ROW(),FALSE())</f>
        <v>W/m2K</v>
      </c>
      <c r="AW478" s="166" t="s">
        <v>6026</v>
      </c>
      <c r="AX478" s="166" t="s">
        <v>6026</v>
      </c>
      <c r="AY478" s="158"/>
      <c r="AZ478" s="164" t="s">
        <v>6026</v>
      </c>
      <c r="BA478" s="164" t="s">
        <v>6026</v>
      </c>
      <c r="BB478" s="164" t="s">
        <v>6026</v>
      </c>
      <c r="BC478" s="166" t="s">
        <v>6026</v>
      </c>
      <c r="BD478" s="164" t="s">
        <v>6026</v>
      </c>
      <c r="BE478" s="164" t="s">
        <v>6026</v>
      </c>
      <c r="BF478" s="164" t="s">
        <v>6026</v>
      </c>
      <c r="BG478" s="164" t="s">
        <v>6026</v>
      </c>
    </row>
    <row r="479" s="155" customFormat="true" ht="14.25" hidden="false" customHeight="false" outlineLevel="0" collapsed="false">
      <c r="A479" s="113" t="n">
        <v>345</v>
      </c>
      <c r="B479" s="121"/>
      <c r="C479" s="115" t="n">
        <f aca="false">C478+1</f>
        <v>822</v>
      </c>
      <c r="D479" s="115"/>
      <c r="E479" s="115"/>
      <c r="F479" s="115"/>
      <c r="G479" s="116" t="s">
        <v>6027</v>
      </c>
      <c r="H479" s="117" t="str">
        <f aca="false">U479</f>
        <v>Roof heat transfer coefficient</v>
      </c>
      <c r="I479" s="116" t="s">
        <v>6015</v>
      </c>
      <c r="J479" s="118"/>
      <c r="K479" s="119" t="s">
        <v>20</v>
      </c>
      <c r="L479" s="187"/>
      <c r="M479" s="119"/>
      <c r="N479" s="168" t="s">
        <v>112</v>
      </c>
      <c r="O479" s="119"/>
      <c r="P479" s="119" t="s">
        <v>5953</v>
      </c>
      <c r="Q479" s="238"/>
      <c r="R479" s="188"/>
      <c r="S479" s="188"/>
      <c r="T479" s="156" t="str">
        <f aca="false">HLOOKUP(T$1,U$1:AE$1112,ROW(),FALSE())</f>
        <v>Coeficiente de transmisión térmica del tejado o cubierta</v>
      </c>
      <c r="U479" s="125" t="s">
        <v>6028</v>
      </c>
      <c r="V479" s="170"/>
      <c r="W479" s="190" t="s">
        <v>6029</v>
      </c>
      <c r="X479" s="158" t="s">
        <v>6030</v>
      </c>
      <c r="Y479" s="158" t="s">
        <v>6031</v>
      </c>
      <c r="Z479" s="158" t="s">
        <v>6032</v>
      </c>
      <c r="AA479" s="171" t="s">
        <v>6033</v>
      </c>
      <c r="AB479" s="171" t="s">
        <v>6034</v>
      </c>
      <c r="AC479" s="171" t="s">
        <v>6035</v>
      </c>
      <c r="AD479" s="158" t="s">
        <v>6036</v>
      </c>
      <c r="AE479" s="171" t="s">
        <v>6037</v>
      </c>
      <c r="AG479" s="188"/>
      <c r="AH479" s="162" t="n">
        <f aca="false">HLOOKUP(AH$1,AI$1:AS$1110,ROW(),FALSE())</f>
        <v>0</v>
      </c>
      <c r="AI479" s="158"/>
      <c r="AJ479" s="158"/>
      <c r="AK479" s="163"/>
      <c r="AL479" s="158"/>
      <c r="AM479" s="158"/>
      <c r="AN479" s="164"/>
      <c r="AO479" s="164"/>
      <c r="AP479" s="164"/>
      <c r="AQ479" s="164"/>
      <c r="AR479" s="158"/>
      <c r="AS479" s="164"/>
      <c r="AU479" s="188"/>
      <c r="AV479" s="165" t="str">
        <f aca="false">HLOOKUP(AV$1,AW$1:BG$1110,ROW(),FALSE())</f>
        <v>W/m2K</v>
      </c>
      <c r="AW479" s="166" t="s">
        <v>6026</v>
      </c>
      <c r="AX479" s="166" t="s">
        <v>6026</v>
      </c>
      <c r="AY479" s="158"/>
      <c r="AZ479" s="164" t="s">
        <v>6026</v>
      </c>
      <c r="BA479" s="164" t="s">
        <v>6026</v>
      </c>
      <c r="BB479" s="164" t="s">
        <v>6026</v>
      </c>
      <c r="BC479" s="166" t="s">
        <v>6026</v>
      </c>
      <c r="BD479" s="164" t="s">
        <v>6026</v>
      </c>
      <c r="BE479" s="164" t="s">
        <v>6026</v>
      </c>
      <c r="BF479" s="164" t="s">
        <v>6026</v>
      </c>
      <c r="BG479" s="164" t="s">
        <v>6026</v>
      </c>
    </row>
    <row r="480" s="155" customFormat="true" ht="11.25" hidden="false" customHeight="false" outlineLevel="0" collapsed="false">
      <c r="A480" s="113" t="n">
        <v>346</v>
      </c>
      <c r="B480" s="121"/>
      <c r="C480" s="115" t="n">
        <f aca="false">C479+1</f>
        <v>823</v>
      </c>
      <c r="D480" s="115"/>
      <c r="E480" s="115"/>
      <c r="F480" s="115"/>
      <c r="G480" s="116" t="s">
        <v>59</v>
      </c>
      <c r="H480" s="117" t="str">
        <f aca="false">U480</f>
        <v>Ventilation of building</v>
      </c>
      <c r="I480" s="116" t="s">
        <v>6038</v>
      </c>
      <c r="J480" s="118"/>
      <c r="K480" s="119" t="s">
        <v>20</v>
      </c>
      <c r="L480" s="187"/>
      <c r="M480" s="119"/>
      <c r="N480" s="168" t="s">
        <v>112</v>
      </c>
      <c r="O480" s="119"/>
      <c r="P480" s="119" t="s">
        <v>5953</v>
      </c>
      <c r="Q480" s="238"/>
      <c r="R480" s="188"/>
      <c r="S480" s="188"/>
      <c r="T480" s="156" t="str">
        <f aca="false">HLOOKUP(T$1,U$1:AE$1112,ROW(),FALSE())</f>
        <v>Ventilación del edificio</v>
      </c>
      <c r="U480" s="125" t="s">
        <v>6039</v>
      </c>
      <c r="V480" s="170"/>
      <c r="W480" s="190" t="s">
        <v>6040</v>
      </c>
      <c r="X480" s="158" t="s">
        <v>6041</v>
      </c>
      <c r="Y480" s="158" t="s">
        <v>6042</v>
      </c>
      <c r="Z480" s="158" t="s">
        <v>6043</v>
      </c>
      <c r="AA480" s="171" t="s">
        <v>6044</v>
      </c>
      <c r="AB480" s="171" t="s">
        <v>6045</v>
      </c>
      <c r="AC480" s="171" t="s">
        <v>6046</v>
      </c>
      <c r="AD480" s="158" t="s">
        <v>6047</v>
      </c>
      <c r="AE480" s="171" t="s">
        <v>6048</v>
      </c>
      <c r="AG480" s="188"/>
      <c r="AH480" s="162" t="n">
        <f aca="false">HLOOKUP(AH$1,AI$1:AS$1110,ROW(),FALSE())</f>
        <v>0</v>
      </c>
      <c r="AI480" s="158"/>
      <c r="AJ480" s="158"/>
      <c r="AK480" s="163"/>
      <c r="AL480" s="158"/>
      <c r="AM480" s="158"/>
      <c r="AN480" s="164"/>
      <c r="AO480" s="164"/>
      <c r="AP480" s="164"/>
      <c r="AQ480" s="164"/>
      <c r="AR480" s="158"/>
      <c r="AS480" s="164"/>
      <c r="AU480" s="188"/>
      <c r="AV480" s="165" t="str">
        <f aca="false">HLOOKUP(AV$1,AW$1:BG$1110,ROW(),FALSE())</f>
        <v>renov/h</v>
      </c>
      <c r="AW480" s="166" t="s">
        <v>6038</v>
      </c>
      <c r="AX480" s="166" t="s">
        <v>6038</v>
      </c>
      <c r="AY480" s="158"/>
      <c r="AZ480" s="164" t="s">
        <v>6038</v>
      </c>
      <c r="BA480" s="164" t="s">
        <v>6049</v>
      </c>
      <c r="BB480" s="164" t="s">
        <v>6050</v>
      </c>
      <c r="BC480" s="164" t="s">
        <v>6051</v>
      </c>
      <c r="BD480" s="164" t="s">
        <v>6052</v>
      </c>
      <c r="BE480" s="164" t="s">
        <v>6038</v>
      </c>
      <c r="BF480" s="164" t="s">
        <v>6038</v>
      </c>
      <c r="BG480" s="164" t="s">
        <v>6038</v>
      </c>
    </row>
    <row r="481" s="155" customFormat="true" ht="14.25" hidden="false" customHeight="false" outlineLevel="0" collapsed="false">
      <c r="A481" s="113" t="n">
        <v>347</v>
      </c>
      <c r="B481" s="121"/>
      <c r="C481" s="115" t="n">
        <f aca="false">C480+1</f>
        <v>824</v>
      </c>
      <c r="D481" s="115"/>
      <c r="E481" s="115"/>
      <c r="F481" s="115"/>
      <c r="G481" s="116" t="s">
        <v>59</v>
      </c>
      <c r="H481" s="117" t="str">
        <f aca="false">U481</f>
        <v>Internal load (electric equipment, etc.)</v>
      </c>
      <c r="I481" s="116" t="s">
        <v>6053</v>
      </c>
      <c r="J481" s="118"/>
      <c r="K481" s="119" t="s">
        <v>20</v>
      </c>
      <c r="L481" s="187"/>
      <c r="M481" s="119"/>
      <c r="N481" s="168" t="s">
        <v>112</v>
      </c>
      <c r="O481" s="119"/>
      <c r="P481" s="119" t="s">
        <v>5953</v>
      </c>
      <c r="Q481" s="238"/>
      <c r="R481" s="188"/>
      <c r="S481" s="188"/>
      <c r="T481" s="156" t="str">
        <f aca="false">HLOOKUP(T$1,U$1:AE$1112,ROW(),FALSE())</f>
        <v>Carga interior (equipos eléctricos, etc.)</v>
      </c>
      <c r="U481" s="125" t="s">
        <v>6054</v>
      </c>
      <c r="V481" s="170"/>
      <c r="W481" s="190" t="s">
        <v>6055</v>
      </c>
      <c r="X481" s="158" t="s">
        <v>6056</v>
      </c>
      <c r="Y481" s="158" t="s">
        <v>6057</v>
      </c>
      <c r="Z481" s="158" t="s">
        <v>6058</v>
      </c>
      <c r="AA481" s="171" t="s">
        <v>6059</v>
      </c>
      <c r="AB481" s="171" t="s">
        <v>6060</v>
      </c>
      <c r="AC481" s="171" t="s">
        <v>6061</v>
      </c>
      <c r="AD481" s="158" t="s">
        <v>6062</v>
      </c>
      <c r="AE481" s="171" t="s">
        <v>6063</v>
      </c>
      <c r="AG481" s="188"/>
      <c r="AH481" s="162" t="n">
        <f aca="false">HLOOKUP(AH$1,AI$1:AS$1110,ROW(),FALSE())</f>
        <v>0</v>
      </c>
      <c r="AI481" s="158"/>
      <c r="AJ481" s="158"/>
      <c r="AK481" s="163"/>
      <c r="AL481" s="158"/>
      <c r="AM481" s="158"/>
      <c r="AN481" s="164"/>
      <c r="AO481" s="164"/>
      <c r="AP481" s="164"/>
      <c r="AQ481" s="164"/>
      <c r="AR481" s="158"/>
      <c r="AS481" s="164"/>
      <c r="AU481" s="188"/>
      <c r="AV481" s="165" t="str">
        <f aca="false">HLOOKUP(AV$1,AW$1:BG$1110,ROW(),FALSE())</f>
        <v>W/m2</v>
      </c>
      <c r="AW481" s="166" t="s">
        <v>6064</v>
      </c>
      <c r="AX481" s="166" t="s">
        <v>6064</v>
      </c>
      <c r="AY481" s="158"/>
      <c r="AZ481" s="164" t="s">
        <v>6064</v>
      </c>
      <c r="BA481" s="164" t="s">
        <v>6064</v>
      </c>
      <c r="BB481" s="164" t="s">
        <v>6064</v>
      </c>
      <c r="BC481" s="166" t="s">
        <v>6064</v>
      </c>
      <c r="BD481" s="164" t="s">
        <v>6064</v>
      </c>
      <c r="BE481" s="164" t="s">
        <v>6064</v>
      </c>
      <c r="BF481" s="164" t="s">
        <v>6064</v>
      </c>
      <c r="BG481" s="164" t="s">
        <v>6065</v>
      </c>
    </row>
    <row r="482" s="155" customFormat="true" ht="11.25" hidden="false" customHeight="false" outlineLevel="0" collapsed="false">
      <c r="A482" s="113" t="n">
        <v>348</v>
      </c>
      <c r="B482" s="121"/>
      <c r="C482" s="115" t="n">
        <f aca="false">C481+1</f>
        <v>825</v>
      </c>
      <c r="D482" s="115"/>
      <c r="E482" s="115"/>
      <c r="F482" s="115"/>
      <c r="G482" s="116" t="s">
        <v>59</v>
      </c>
      <c r="H482" s="117" t="str">
        <f aca="false">U482</f>
        <v>Occupation</v>
      </c>
      <c r="I482" s="116" t="s">
        <v>6066</v>
      </c>
      <c r="J482" s="118"/>
      <c r="K482" s="119" t="s">
        <v>20</v>
      </c>
      <c r="L482" s="187"/>
      <c r="M482" s="119"/>
      <c r="N482" s="168" t="s">
        <v>112</v>
      </c>
      <c r="O482" s="119"/>
      <c r="P482" s="119" t="s">
        <v>5953</v>
      </c>
      <c r="Q482" s="238"/>
      <c r="R482" s="188"/>
      <c r="S482" s="188"/>
      <c r="T482" s="156" t="str">
        <f aca="false">HLOOKUP(T$1,U$1:AE$1112,ROW(),FALSE())</f>
        <v>Ocupación</v>
      </c>
      <c r="U482" s="125" t="s">
        <v>6067</v>
      </c>
      <c r="V482" s="170"/>
      <c r="W482" s="190" t="s">
        <v>6068</v>
      </c>
      <c r="X482" s="158" t="s">
        <v>6069</v>
      </c>
      <c r="Y482" s="158" t="s">
        <v>6070</v>
      </c>
      <c r="Z482" s="158" t="s">
        <v>6071</v>
      </c>
      <c r="AA482" s="171" t="s">
        <v>6067</v>
      </c>
      <c r="AB482" s="171" t="s">
        <v>6072</v>
      </c>
      <c r="AC482" s="171" t="s">
        <v>6073</v>
      </c>
      <c r="AD482" s="158" t="s">
        <v>6074</v>
      </c>
      <c r="AE482" s="171" t="s">
        <v>6075</v>
      </c>
      <c r="AG482" s="188"/>
      <c r="AH482" s="162" t="n">
        <f aca="false">HLOOKUP(AH$1,AI$1:AS$1110,ROW(),FALSE())</f>
        <v>0</v>
      </c>
      <c r="AI482" s="158"/>
      <c r="AJ482" s="158"/>
      <c r="AK482" s="163"/>
      <c r="AL482" s="158"/>
      <c r="AM482" s="158"/>
      <c r="AN482" s="164"/>
      <c r="AO482" s="164"/>
      <c r="AP482" s="164"/>
      <c r="AQ482" s="164"/>
      <c r="AR482" s="158"/>
      <c r="AS482" s="164"/>
      <c r="AU482" s="188"/>
      <c r="AV482" s="165" t="str">
        <f aca="false">HLOOKUP(AV$1,AW$1:BG$1110,ROW(),FALSE())</f>
        <v>Personas</v>
      </c>
      <c r="AW482" s="166" t="s">
        <v>6066</v>
      </c>
      <c r="AX482" s="166" t="s">
        <v>6066</v>
      </c>
      <c r="AY482" s="158"/>
      <c r="AZ482" s="164" t="s">
        <v>6076</v>
      </c>
      <c r="BA482" s="164" t="s">
        <v>6077</v>
      </c>
      <c r="BB482" s="164" t="s">
        <v>6078</v>
      </c>
      <c r="BC482" s="164" t="s">
        <v>6079</v>
      </c>
      <c r="BD482" s="164" t="s">
        <v>6080</v>
      </c>
      <c r="BE482" s="164" t="s">
        <v>6081</v>
      </c>
      <c r="BF482" s="164" t="s">
        <v>6082</v>
      </c>
      <c r="BG482" s="164" t="s">
        <v>6066</v>
      </c>
    </row>
    <row r="483" s="155" customFormat="true" ht="11.25" hidden="false" customHeight="false" outlineLevel="0" collapsed="false">
      <c r="A483" s="113" t="n">
        <v>349</v>
      </c>
      <c r="B483" s="121"/>
      <c r="C483" s="115" t="n">
        <f aca="false">C482+1</f>
        <v>826</v>
      </c>
      <c r="D483" s="115"/>
      <c r="E483" s="115"/>
      <c r="F483" s="115"/>
      <c r="G483" s="116" t="s">
        <v>59</v>
      </c>
      <c r="H483" s="117" t="str">
        <f aca="false">U483</f>
        <v>Comfort connditions</v>
      </c>
      <c r="I483" s="116"/>
      <c r="J483" s="118"/>
      <c r="K483" s="119" t="s">
        <v>20</v>
      </c>
      <c r="L483" s="120"/>
      <c r="M483" s="119"/>
      <c r="N483" s="120"/>
      <c r="O483" s="121"/>
      <c r="P483" s="119" t="s">
        <v>5953</v>
      </c>
      <c r="Q483" s="169"/>
      <c r="T483" s="156" t="str">
        <f aca="false">HLOOKUP(T$1,U$1:AE$1112,ROW(),FALSE())</f>
        <v>Condiciones de confort</v>
      </c>
      <c r="U483" s="125" t="s">
        <v>6083</v>
      </c>
      <c r="V483" s="170"/>
      <c r="W483" s="190" t="s">
        <v>6084</v>
      </c>
      <c r="X483" s="158" t="s">
        <v>6085</v>
      </c>
      <c r="Y483" s="158" t="s">
        <v>6086</v>
      </c>
      <c r="Z483" s="158" t="s">
        <v>6087</v>
      </c>
      <c r="AA483" s="171" t="s">
        <v>6088</v>
      </c>
      <c r="AB483" s="171" t="s">
        <v>6089</v>
      </c>
      <c r="AC483" s="171" t="s">
        <v>6090</v>
      </c>
      <c r="AD483" s="158" t="s">
        <v>6091</v>
      </c>
      <c r="AE483" s="171" t="s">
        <v>6092</v>
      </c>
      <c r="AH483" s="162" t="n">
        <f aca="false">HLOOKUP(AH$1,AI$1:AS$1110,ROW(),FALSE())</f>
        <v>0</v>
      </c>
      <c r="AI483" s="158"/>
      <c r="AJ483" s="158"/>
      <c r="AK483" s="163"/>
      <c r="AL483" s="158"/>
      <c r="AM483" s="158"/>
      <c r="AN483" s="164"/>
      <c r="AO483" s="164"/>
      <c r="AP483" s="164"/>
      <c r="AQ483" s="164"/>
      <c r="AR483" s="158"/>
      <c r="AS483" s="164"/>
      <c r="AV483" s="165" t="n">
        <f aca="false">HLOOKUP(AV$1,AW$1:BG$1110,ROW(),FALSE())</f>
        <v>0</v>
      </c>
      <c r="AW483" s="166"/>
      <c r="AX483" s="166"/>
      <c r="AY483" s="158"/>
      <c r="AZ483" s="164"/>
      <c r="BA483" s="164"/>
      <c r="BB483" s="164"/>
      <c r="BC483" s="164"/>
      <c r="BD483" s="164"/>
      <c r="BE483" s="164"/>
      <c r="BF483" s="164"/>
      <c r="BG483" s="164"/>
    </row>
    <row r="484" s="155" customFormat="true" ht="11.25" hidden="false" customHeight="false" outlineLevel="0" collapsed="false">
      <c r="A484" s="113" t="n">
        <v>350</v>
      </c>
      <c r="B484" s="121"/>
      <c r="C484" s="115" t="n">
        <f aca="false">C483+1</f>
        <v>827</v>
      </c>
      <c r="D484" s="115"/>
      <c r="E484" s="115"/>
      <c r="F484" s="115"/>
      <c r="G484" s="116" t="s">
        <v>59</v>
      </c>
      <c r="H484" s="117" t="str">
        <f aca="false">U484</f>
        <v>Heating season: internal temperature</v>
      </c>
      <c r="I484" s="116" t="s">
        <v>902</v>
      </c>
      <c r="J484" s="118"/>
      <c r="K484" s="119" t="s">
        <v>20</v>
      </c>
      <c r="L484" s="120"/>
      <c r="M484" s="119"/>
      <c r="N484" s="120"/>
      <c r="O484" s="121"/>
      <c r="P484" s="119" t="s">
        <v>5953</v>
      </c>
      <c r="Q484" s="169"/>
      <c r="T484" s="156" t="str">
        <f aca="false">HLOOKUP(T$1,U$1:AE$1112,ROW(),FALSE())</f>
        <v>Temporada de calefacción: temperatura interior</v>
      </c>
      <c r="U484" s="125" t="s">
        <v>6093</v>
      </c>
      <c r="V484" s="170"/>
      <c r="W484" s="190" t="s">
        <v>6094</v>
      </c>
      <c r="X484" s="158" t="s">
        <v>6095</v>
      </c>
      <c r="Y484" s="158" t="s">
        <v>6096</v>
      </c>
      <c r="Z484" s="158" t="s">
        <v>6097</v>
      </c>
      <c r="AA484" s="171" t="s">
        <v>6098</v>
      </c>
      <c r="AB484" s="171" t="s">
        <v>6099</v>
      </c>
      <c r="AC484" s="171" t="s">
        <v>6100</v>
      </c>
      <c r="AD484" s="158" t="s">
        <v>6101</v>
      </c>
      <c r="AE484" s="171" t="s">
        <v>6102</v>
      </c>
      <c r="AH484" s="162" t="n">
        <f aca="false">HLOOKUP(AH$1,AI$1:AS$1110,ROW(),FALSE())</f>
        <v>0</v>
      </c>
      <c r="AI484" s="158"/>
      <c r="AJ484" s="158"/>
      <c r="AK484" s="163"/>
      <c r="AL484" s="158"/>
      <c r="AM484" s="158"/>
      <c r="AN484" s="164"/>
      <c r="AO484" s="164"/>
      <c r="AP484" s="164"/>
      <c r="AQ484" s="164"/>
      <c r="AR484" s="158"/>
      <c r="AS484" s="164"/>
      <c r="AV484" s="165" t="str">
        <f aca="false">HLOOKUP(AV$1,AW$1:BG$1110,ROW(),FALSE())</f>
        <v>°C</v>
      </c>
      <c r="AW484" s="166" t="s">
        <v>902</v>
      </c>
      <c r="AX484" s="166" t="s">
        <v>902</v>
      </c>
      <c r="AY484" s="158"/>
      <c r="AZ484" s="164" t="s">
        <v>902</v>
      </c>
      <c r="BA484" s="164" t="s">
        <v>902</v>
      </c>
      <c r="BB484" s="164" t="s">
        <v>902</v>
      </c>
      <c r="BC484" s="166" t="s">
        <v>902</v>
      </c>
      <c r="BD484" s="164" t="s">
        <v>902</v>
      </c>
      <c r="BE484" s="164" t="s">
        <v>902</v>
      </c>
      <c r="BF484" s="164" t="s">
        <v>902</v>
      </c>
      <c r="BG484" s="164" t="s">
        <v>902</v>
      </c>
    </row>
    <row r="485" s="155" customFormat="true" ht="11.25" hidden="false" customHeight="false" outlineLevel="0" collapsed="false">
      <c r="A485" s="113" t="n">
        <v>351</v>
      </c>
      <c r="B485" s="121"/>
      <c r="C485" s="115" t="n">
        <f aca="false">C484+1</f>
        <v>828</v>
      </c>
      <c r="D485" s="115"/>
      <c r="E485" s="115"/>
      <c r="F485" s="115"/>
      <c r="G485" s="116" t="s">
        <v>59</v>
      </c>
      <c r="H485" s="117" t="str">
        <f aca="false">U485</f>
        <v>Heating season: internal relative humidity</v>
      </c>
      <c r="I485" s="116" t="s">
        <v>6103</v>
      </c>
      <c r="J485" s="118"/>
      <c r="K485" s="119" t="s">
        <v>20</v>
      </c>
      <c r="L485" s="120"/>
      <c r="M485" s="119"/>
      <c r="N485" s="120"/>
      <c r="O485" s="121"/>
      <c r="P485" s="119" t="s">
        <v>5953</v>
      </c>
      <c r="Q485" s="169"/>
      <c r="T485" s="156" t="str">
        <f aca="false">HLOOKUP(T$1,U$1:AE$1112,ROW(),FALSE())</f>
        <v>Temporada de calefacción: humedad relativa interior</v>
      </c>
      <c r="U485" s="125" t="s">
        <v>6104</v>
      </c>
      <c r="V485" s="170"/>
      <c r="W485" s="190" t="s">
        <v>6105</v>
      </c>
      <c r="X485" s="158" t="s">
        <v>6106</v>
      </c>
      <c r="Y485" s="158" t="s">
        <v>6107</v>
      </c>
      <c r="Z485" s="158" t="s">
        <v>6108</v>
      </c>
      <c r="AA485" s="171" t="s">
        <v>6109</v>
      </c>
      <c r="AB485" s="171" t="s">
        <v>6110</v>
      </c>
      <c r="AC485" s="171" t="s">
        <v>6111</v>
      </c>
      <c r="AD485" s="158" t="s">
        <v>6112</v>
      </c>
      <c r="AE485" s="171" t="s">
        <v>6113</v>
      </c>
      <c r="AH485" s="162" t="n">
        <f aca="false">HLOOKUP(AH$1,AI$1:AS$1110,ROW(),FALSE())</f>
        <v>0</v>
      </c>
      <c r="AI485" s="158"/>
      <c r="AJ485" s="158"/>
      <c r="AK485" s="163"/>
      <c r="AL485" s="158"/>
      <c r="AM485" s="158"/>
      <c r="AN485" s="164"/>
      <c r="AO485" s="164"/>
      <c r="AP485" s="164"/>
      <c r="AQ485" s="164"/>
      <c r="AR485" s="158"/>
      <c r="AS485" s="164"/>
      <c r="AV485" s="165" t="str">
        <f aca="false">HLOOKUP(AV$1,AW$1:BG$1110,ROW(),FALSE())</f>
        <v>% hum.rel.</v>
      </c>
      <c r="AW485" s="166" t="s">
        <v>6103</v>
      </c>
      <c r="AX485" s="166" t="s">
        <v>6103</v>
      </c>
      <c r="AY485" s="158"/>
      <c r="AZ485" s="164" t="s">
        <v>6103</v>
      </c>
      <c r="BA485" s="164" t="s">
        <v>6114</v>
      </c>
      <c r="BB485" s="164" t="s">
        <v>6103</v>
      </c>
      <c r="BC485" s="175" t="s">
        <v>6115</v>
      </c>
      <c r="BD485" s="164" t="s">
        <v>6116</v>
      </c>
      <c r="BE485" s="164" t="s">
        <v>6117</v>
      </c>
      <c r="BF485" s="164" t="s">
        <v>6103</v>
      </c>
      <c r="BG485" s="164" t="s">
        <v>6103</v>
      </c>
    </row>
    <row r="486" s="155" customFormat="true" ht="11.25" hidden="false" customHeight="false" outlineLevel="0" collapsed="false">
      <c r="A486" s="113" t="n">
        <v>352</v>
      </c>
      <c r="B486" s="121"/>
      <c r="C486" s="115" t="n">
        <f aca="false">C485+1</f>
        <v>829</v>
      </c>
      <c r="D486" s="115"/>
      <c r="E486" s="115"/>
      <c r="F486" s="115"/>
      <c r="G486" s="116" t="s">
        <v>59</v>
      </c>
      <c r="H486" s="117" t="str">
        <f aca="false">U486</f>
        <v>Air conditioning season: internal temperatuire</v>
      </c>
      <c r="I486" s="116" t="s">
        <v>902</v>
      </c>
      <c r="J486" s="118"/>
      <c r="K486" s="119" t="s">
        <v>20</v>
      </c>
      <c r="L486" s="120"/>
      <c r="M486" s="119"/>
      <c r="N486" s="120"/>
      <c r="O486" s="121"/>
      <c r="P486" s="119" t="s">
        <v>5953</v>
      </c>
      <c r="Q486" s="169"/>
      <c r="T486" s="156" t="str">
        <f aca="false">HLOOKUP(T$1,U$1:AE$1112,ROW(),FALSE())</f>
        <v>Temporada de aire acondicionado: temperatura interior</v>
      </c>
      <c r="U486" s="125" t="s">
        <v>6118</v>
      </c>
      <c r="V486" s="170"/>
      <c r="W486" s="190" t="s">
        <v>6119</v>
      </c>
      <c r="X486" s="158" t="s">
        <v>6120</v>
      </c>
      <c r="Y486" s="158" t="s">
        <v>6121</v>
      </c>
      <c r="Z486" s="158" t="s">
        <v>6122</v>
      </c>
      <c r="AA486" s="171" t="s">
        <v>6123</v>
      </c>
      <c r="AB486" s="171" t="s">
        <v>6124</v>
      </c>
      <c r="AC486" s="171" t="s">
        <v>6125</v>
      </c>
      <c r="AD486" s="158" t="s">
        <v>6126</v>
      </c>
      <c r="AE486" s="171" t="s">
        <v>6127</v>
      </c>
      <c r="AH486" s="162"/>
      <c r="AI486" s="158"/>
      <c r="AJ486" s="158"/>
      <c r="AK486" s="163"/>
      <c r="AL486" s="158"/>
      <c r="AM486" s="158"/>
      <c r="AN486" s="164"/>
      <c r="AO486" s="164"/>
      <c r="AP486" s="164"/>
      <c r="AQ486" s="164"/>
      <c r="AR486" s="158"/>
      <c r="AS486" s="164"/>
      <c r="AV486" s="165"/>
      <c r="AW486" s="166" t="s">
        <v>902</v>
      </c>
      <c r="AX486" s="166" t="s">
        <v>902</v>
      </c>
      <c r="AY486" s="158"/>
      <c r="AZ486" s="164" t="s">
        <v>902</v>
      </c>
      <c r="BA486" s="164" t="s">
        <v>902</v>
      </c>
      <c r="BB486" s="164" t="s">
        <v>902</v>
      </c>
      <c r="BC486" s="166" t="s">
        <v>902</v>
      </c>
      <c r="BD486" s="164" t="s">
        <v>902</v>
      </c>
      <c r="BE486" s="164" t="s">
        <v>902</v>
      </c>
      <c r="BF486" s="164" t="s">
        <v>902</v>
      </c>
      <c r="BG486" s="164" t="s">
        <v>902</v>
      </c>
    </row>
    <row r="487" s="155" customFormat="true" ht="22.5" hidden="false" customHeight="false" outlineLevel="0" collapsed="false">
      <c r="A487" s="113" t="n">
        <v>353</v>
      </c>
      <c r="B487" s="121"/>
      <c r="C487" s="115" t="n">
        <f aca="false">C486+1</f>
        <v>830</v>
      </c>
      <c r="D487" s="115"/>
      <c r="E487" s="115"/>
      <c r="F487" s="115"/>
      <c r="G487" s="116" t="s">
        <v>59</v>
      </c>
      <c r="H487" s="117" t="str">
        <f aca="false">U487</f>
        <v>Air conditioning season: internal relative humidity</v>
      </c>
      <c r="I487" s="116" t="s">
        <v>6103</v>
      </c>
      <c r="J487" s="118"/>
      <c r="K487" s="119" t="s">
        <v>20</v>
      </c>
      <c r="L487" s="120"/>
      <c r="M487" s="119"/>
      <c r="N487" s="120"/>
      <c r="O487" s="121"/>
      <c r="P487" s="119" t="s">
        <v>5953</v>
      </c>
      <c r="Q487" s="169"/>
      <c r="T487" s="156" t="str">
        <f aca="false">HLOOKUP(T$1,U$1:AE$1112,ROW(),FALSE())</f>
        <v>Temporada de aire acondicionado: humedad relativa interior</v>
      </c>
      <c r="U487" s="125" t="s">
        <v>6128</v>
      </c>
      <c r="V487" s="170"/>
      <c r="W487" s="190" t="s">
        <v>6129</v>
      </c>
      <c r="X487" s="158" t="s">
        <v>6130</v>
      </c>
      <c r="Y487" s="158" t="s">
        <v>6131</v>
      </c>
      <c r="Z487" s="158" t="s">
        <v>6132</v>
      </c>
      <c r="AA487" s="171" t="s">
        <v>6133</v>
      </c>
      <c r="AB487" s="171" t="s">
        <v>6134</v>
      </c>
      <c r="AC487" s="171" t="s">
        <v>6135</v>
      </c>
      <c r="AD487" s="158" t="s">
        <v>6136</v>
      </c>
      <c r="AE487" s="171" t="s">
        <v>6137</v>
      </c>
      <c r="AH487" s="162" t="n">
        <f aca="false">HLOOKUP(AH$1,AI$1:AS$1110,ROW(),FALSE())</f>
        <v>0</v>
      </c>
      <c r="AI487" s="158"/>
      <c r="AJ487" s="158"/>
      <c r="AK487" s="163"/>
      <c r="AL487" s="158"/>
      <c r="AM487" s="158"/>
      <c r="AN487" s="164"/>
      <c r="AO487" s="164"/>
      <c r="AP487" s="164"/>
      <c r="AQ487" s="164"/>
      <c r="AR487" s="158"/>
      <c r="AS487" s="164"/>
      <c r="AV487" s="165" t="str">
        <f aca="false">HLOOKUP(AV$1,AW$1:BG$1110,ROW(),FALSE())</f>
        <v>% hum.rel.</v>
      </c>
      <c r="AW487" s="166" t="s">
        <v>6103</v>
      </c>
      <c r="AX487" s="166" t="s">
        <v>6103</v>
      </c>
      <c r="AY487" s="158"/>
      <c r="AZ487" s="164" t="s">
        <v>6103</v>
      </c>
      <c r="BA487" s="164" t="s">
        <v>6114</v>
      </c>
      <c r="BB487" s="164" t="s">
        <v>6103</v>
      </c>
      <c r="BC487" s="175" t="s">
        <v>6115</v>
      </c>
      <c r="BD487" s="164" t="s">
        <v>6116</v>
      </c>
      <c r="BE487" s="164" t="s">
        <v>6117</v>
      </c>
      <c r="BF487" s="164" t="s">
        <v>6103</v>
      </c>
      <c r="BG487" s="164" t="s">
        <v>6103</v>
      </c>
    </row>
    <row r="488" s="155" customFormat="true" ht="48.6" hidden="false" customHeight="true" outlineLevel="0" collapsed="false">
      <c r="A488" s="113" t="n">
        <v>354</v>
      </c>
      <c r="B488" s="121"/>
      <c r="C488" s="115" t="n">
        <f aca="false">C487+1</f>
        <v>831</v>
      </c>
      <c r="D488" s="115"/>
      <c r="E488" s="115"/>
      <c r="F488" s="115"/>
      <c r="G488" s="116" t="s">
        <v>59</v>
      </c>
      <c r="H488" s="117" t="str">
        <f aca="false">U488</f>
        <v>Data to facilitate the calculation of the energy demand for DHW /Datos para facilitar el cálculo de la demanda energética para ACS</v>
      </c>
      <c r="I488" s="116"/>
      <c r="J488" s="118"/>
      <c r="K488" s="119" t="s">
        <v>20</v>
      </c>
      <c r="L488" s="120"/>
      <c r="M488" s="119"/>
      <c r="N488" s="120"/>
      <c r="O488" s="121"/>
      <c r="P488" s="119" t="s">
        <v>5953</v>
      </c>
      <c r="Q488" s="169"/>
      <c r="T488" s="156" t="str">
        <f aca="false">HLOOKUP(T$1,U$1:AE$1112,ROW(),FALSE())</f>
        <v>Datos para facilitar el cálculo de la demanda energética para ACS</v>
      </c>
      <c r="U488" s="125" t="s">
        <v>6138</v>
      </c>
      <c r="V488" s="170"/>
      <c r="W488" s="190" t="s">
        <v>6139</v>
      </c>
      <c r="X488" s="158" t="s">
        <v>6140</v>
      </c>
      <c r="Y488" s="158" t="s">
        <v>6141</v>
      </c>
      <c r="Z488" s="158" t="s">
        <v>6142</v>
      </c>
      <c r="AA488" s="171" t="s">
        <v>6143</v>
      </c>
      <c r="AB488" s="171" t="s">
        <v>6144</v>
      </c>
      <c r="AC488" s="171" t="s">
        <v>6145</v>
      </c>
      <c r="AD488" s="158" t="s">
        <v>6146</v>
      </c>
      <c r="AE488" s="171" t="s">
        <v>6147</v>
      </c>
      <c r="AH488" s="162" t="n">
        <f aca="false">HLOOKUP(AH$1,AI$1:AS$1110,ROW(),FALSE())</f>
        <v>0</v>
      </c>
      <c r="AI488" s="158"/>
      <c r="AJ488" s="158"/>
      <c r="AK488" s="163"/>
      <c r="AL488" s="158"/>
      <c r="AM488" s="158"/>
      <c r="AN488" s="164"/>
      <c r="AO488" s="164"/>
      <c r="AP488" s="164"/>
      <c r="AQ488" s="164"/>
      <c r="AR488" s="158"/>
      <c r="AS488" s="164"/>
      <c r="AV488" s="165" t="n">
        <f aca="false">HLOOKUP(AV$1,AW$1:BG$1110,ROW(),FALSE())</f>
        <v>0</v>
      </c>
      <c r="AW488" s="166"/>
      <c r="AX488" s="166"/>
      <c r="AY488" s="158"/>
      <c r="AZ488" s="164"/>
      <c r="BA488" s="164"/>
      <c r="BB488" s="164"/>
      <c r="BC488" s="164"/>
      <c r="BD488" s="164"/>
      <c r="BE488" s="164"/>
      <c r="BF488" s="164"/>
      <c r="BG488" s="164"/>
    </row>
    <row r="489" s="155" customFormat="true" ht="11.25" hidden="false" customHeight="false" outlineLevel="0" collapsed="false">
      <c r="A489" s="113" t="n">
        <v>355</v>
      </c>
      <c r="B489" s="121"/>
      <c r="C489" s="115" t="n">
        <f aca="false">C488+1</f>
        <v>832</v>
      </c>
      <c r="D489" s="115"/>
      <c r="E489" s="115"/>
      <c r="F489" s="115"/>
      <c r="G489" s="116"/>
      <c r="H489" s="117" t="str">
        <f aca="false">U489</f>
        <v>Hot water temperature (reference)</v>
      </c>
      <c r="I489" s="116" t="s">
        <v>902</v>
      </c>
      <c r="J489" s="118"/>
      <c r="K489" s="119" t="s">
        <v>20</v>
      </c>
      <c r="L489" s="120"/>
      <c r="M489" s="119"/>
      <c r="N489" s="120"/>
      <c r="O489" s="121"/>
      <c r="P489" s="119" t="s">
        <v>5953</v>
      </c>
      <c r="Q489" s="169"/>
      <c r="T489" s="156" t="str">
        <f aca="false">HLOOKUP(T$1,U$1:AE$1112,ROW(),FALSE())</f>
        <v>Temperatura del agua caliente (referencia)</v>
      </c>
      <c r="U489" s="125" t="s">
        <v>6148</v>
      </c>
      <c r="V489" s="170"/>
      <c r="W489" s="190" t="s">
        <v>6149</v>
      </c>
      <c r="X489" s="158" t="s">
        <v>6150</v>
      </c>
      <c r="Y489" s="158" t="s">
        <v>6151</v>
      </c>
      <c r="Z489" s="158" t="s">
        <v>6152</v>
      </c>
      <c r="AA489" s="171" t="s">
        <v>6153</v>
      </c>
      <c r="AB489" s="171" t="s">
        <v>6154</v>
      </c>
      <c r="AC489" s="171" t="s">
        <v>6155</v>
      </c>
      <c r="AD489" s="158" t="s">
        <v>6156</v>
      </c>
      <c r="AE489" s="171" t="s">
        <v>6157</v>
      </c>
      <c r="AH489" s="162" t="n">
        <f aca="false">HLOOKUP(AH$1,AI$1:AS$1110,ROW(),FALSE())</f>
        <v>0</v>
      </c>
      <c r="AI489" s="158"/>
      <c r="AJ489" s="158"/>
      <c r="AK489" s="163"/>
      <c r="AL489" s="158"/>
      <c r="AM489" s="158"/>
      <c r="AN489" s="164"/>
      <c r="AO489" s="164"/>
      <c r="AP489" s="164"/>
      <c r="AQ489" s="164"/>
      <c r="AR489" s="158"/>
      <c r="AS489" s="164"/>
      <c r="AV489" s="165" t="str">
        <f aca="false">HLOOKUP(AV$1,AW$1:BG$1110,ROW(),FALSE())</f>
        <v>°C</v>
      </c>
      <c r="AW489" s="166" t="s">
        <v>902</v>
      </c>
      <c r="AX489" s="166" t="s">
        <v>902</v>
      </c>
      <c r="AY489" s="158"/>
      <c r="AZ489" s="164" t="s">
        <v>902</v>
      </c>
      <c r="BA489" s="164" t="s">
        <v>902</v>
      </c>
      <c r="BB489" s="164" t="s">
        <v>902</v>
      </c>
      <c r="BC489" s="166" t="s">
        <v>902</v>
      </c>
      <c r="BD489" s="164" t="s">
        <v>902</v>
      </c>
      <c r="BE489" s="164" t="s">
        <v>902</v>
      </c>
      <c r="BF489" s="164" t="s">
        <v>902</v>
      </c>
      <c r="BG489" s="164" t="s">
        <v>902</v>
      </c>
    </row>
    <row r="490" s="155" customFormat="true" ht="11.25" hidden="false" customHeight="false" outlineLevel="0" collapsed="false">
      <c r="A490" s="113" t="n">
        <v>356</v>
      </c>
      <c r="B490" s="121"/>
      <c r="C490" s="115" t="n">
        <f aca="false">C489+1</f>
        <v>833</v>
      </c>
      <c r="D490" s="115"/>
      <c r="E490" s="115"/>
      <c r="F490" s="115"/>
      <c r="G490" s="116"/>
      <c r="H490" s="117" t="str">
        <f aca="false">U490</f>
        <v>Cold water temperature</v>
      </c>
      <c r="I490" s="116" t="s">
        <v>902</v>
      </c>
      <c r="J490" s="118"/>
      <c r="K490" s="119" t="s">
        <v>20</v>
      </c>
      <c r="L490" s="120"/>
      <c r="M490" s="119"/>
      <c r="N490" s="120"/>
      <c r="O490" s="121"/>
      <c r="P490" s="119" t="s">
        <v>5953</v>
      </c>
      <c r="Q490" s="169"/>
      <c r="T490" s="156" t="str">
        <f aca="false">HLOOKUP(T$1,U$1:AE$1112,ROW(),FALSE())</f>
        <v>Temperatura del agua fría</v>
      </c>
      <c r="U490" s="125" t="s">
        <v>6158</v>
      </c>
      <c r="V490" s="170"/>
      <c r="W490" s="190" t="s">
        <v>6159</v>
      </c>
      <c r="X490" s="158" t="s">
        <v>6160</v>
      </c>
      <c r="Y490" s="158" t="s">
        <v>6161</v>
      </c>
      <c r="Z490" s="158" t="s">
        <v>6162</v>
      </c>
      <c r="AA490" s="171" t="s">
        <v>6163</v>
      </c>
      <c r="AB490" s="171" t="s">
        <v>6164</v>
      </c>
      <c r="AC490" s="171" t="s">
        <v>6165</v>
      </c>
      <c r="AD490" s="158" t="s">
        <v>6166</v>
      </c>
      <c r="AE490" s="171" t="s">
        <v>6167</v>
      </c>
      <c r="AH490" s="162" t="n">
        <f aca="false">HLOOKUP(AH$1,AI$1:AS$1110,ROW(),FALSE())</f>
        <v>0</v>
      </c>
      <c r="AI490" s="158"/>
      <c r="AJ490" s="158"/>
      <c r="AK490" s="163"/>
      <c r="AL490" s="158"/>
      <c r="AM490" s="158"/>
      <c r="AN490" s="164"/>
      <c r="AO490" s="164"/>
      <c r="AP490" s="164"/>
      <c r="AQ490" s="164"/>
      <c r="AR490" s="158"/>
      <c r="AS490" s="164"/>
      <c r="AV490" s="165" t="str">
        <f aca="false">HLOOKUP(AV$1,AW$1:BG$1110,ROW(),FALSE())</f>
        <v>°C</v>
      </c>
      <c r="AW490" s="166" t="s">
        <v>902</v>
      </c>
      <c r="AX490" s="166" t="s">
        <v>902</v>
      </c>
      <c r="AY490" s="158"/>
      <c r="AZ490" s="164" t="s">
        <v>902</v>
      </c>
      <c r="BA490" s="164" t="s">
        <v>902</v>
      </c>
      <c r="BB490" s="164" t="s">
        <v>902</v>
      </c>
      <c r="BC490" s="166" t="s">
        <v>902</v>
      </c>
      <c r="BD490" s="164" t="s">
        <v>902</v>
      </c>
      <c r="BE490" s="164" t="s">
        <v>902</v>
      </c>
      <c r="BF490" s="164" t="s">
        <v>902</v>
      </c>
      <c r="BG490" s="164" t="s">
        <v>902</v>
      </c>
    </row>
    <row r="491" s="155" customFormat="true" ht="11.25" hidden="false" customHeight="false" outlineLevel="0" collapsed="false">
      <c r="A491" s="113" t="n">
        <v>357</v>
      </c>
      <c r="B491" s="121"/>
      <c r="C491" s="115" t="n">
        <f aca="false">C490+1</f>
        <v>834</v>
      </c>
      <c r="D491" s="115"/>
      <c r="E491" s="115"/>
      <c r="F491" s="115"/>
      <c r="G491" s="116"/>
      <c r="H491" s="117" t="str">
        <f aca="false">U491</f>
        <v>Type of use (1)</v>
      </c>
      <c r="I491" s="116"/>
      <c r="J491" s="118"/>
      <c r="K491" s="119" t="s">
        <v>20</v>
      </c>
      <c r="L491" s="120"/>
      <c r="M491" s="119"/>
      <c r="N491" s="120"/>
      <c r="O491" s="121"/>
      <c r="P491" s="119" t="s">
        <v>5953</v>
      </c>
      <c r="Q491" s="169"/>
      <c r="T491" s="156" t="str">
        <f aca="false">HLOOKUP(T$1,U$1:AE$1112,ROW(),FALSE())</f>
        <v>Tipo de uso (1)</v>
      </c>
      <c r="U491" s="125" t="s">
        <v>6168</v>
      </c>
      <c r="V491" s="170"/>
      <c r="W491" s="190" t="s">
        <v>6169</v>
      </c>
      <c r="X491" s="158" t="s">
        <v>6170</v>
      </c>
      <c r="Y491" s="158" t="s">
        <v>6171</v>
      </c>
      <c r="Z491" s="158" t="s">
        <v>6172</v>
      </c>
      <c r="AA491" s="171" t="s">
        <v>6173</v>
      </c>
      <c r="AB491" s="171" t="s">
        <v>6174</v>
      </c>
      <c r="AC491" s="171" t="s">
        <v>6175</v>
      </c>
      <c r="AD491" s="158" t="s">
        <v>6176</v>
      </c>
      <c r="AE491" s="171" t="s">
        <v>6177</v>
      </c>
      <c r="AH491" s="162" t="n">
        <f aca="false">HLOOKUP(AH$1,AI$1:AS$1110,ROW(),FALSE())</f>
        <v>0</v>
      </c>
      <c r="AI491" s="158"/>
      <c r="AJ491" s="158"/>
      <c r="AK491" s="163"/>
      <c r="AL491" s="158"/>
      <c r="AM491" s="158"/>
      <c r="AN491" s="164"/>
      <c r="AO491" s="164"/>
      <c r="AP491" s="164"/>
      <c r="AQ491" s="164"/>
      <c r="AR491" s="158"/>
      <c r="AS491" s="164"/>
      <c r="AV491" s="165" t="n">
        <f aca="false">HLOOKUP(AV$1,AW$1:BG$1110,ROW(),FALSE())</f>
        <v>0</v>
      </c>
      <c r="AW491" s="166"/>
      <c r="AX491" s="166"/>
      <c r="AY491" s="158"/>
      <c r="AZ491" s="164"/>
      <c r="BA491" s="164"/>
      <c r="BB491" s="164"/>
      <c r="BC491" s="164"/>
      <c r="BD491" s="164"/>
      <c r="BE491" s="164"/>
      <c r="BF491" s="164"/>
      <c r="BG491" s="164"/>
    </row>
    <row r="492" s="155" customFormat="true" ht="11.25" hidden="false" customHeight="false" outlineLevel="0" collapsed="false">
      <c r="A492" s="113" t="n">
        <v>358</v>
      </c>
      <c r="B492" s="121"/>
      <c r="C492" s="115" t="n">
        <f aca="false">C491+1</f>
        <v>835</v>
      </c>
      <c r="D492" s="115"/>
      <c r="E492" s="115"/>
      <c r="F492" s="115"/>
      <c r="G492" s="116"/>
      <c r="H492" s="117" t="str">
        <f aca="false">U492</f>
        <v>no. of persons/services</v>
      </c>
      <c r="I492" s="116" t="s">
        <v>30</v>
      </c>
      <c r="J492" s="118"/>
      <c r="K492" s="119" t="s">
        <v>20</v>
      </c>
      <c r="L492" s="120"/>
      <c r="M492" s="119"/>
      <c r="N492" s="120"/>
      <c r="O492" s="121"/>
      <c r="P492" s="119" t="s">
        <v>5953</v>
      </c>
      <c r="Q492" s="169"/>
      <c r="T492" s="156" t="str">
        <f aca="false">HLOOKUP(T$1,U$1:AE$1112,ROW(),FALSE())</f>
        <v>n.º de personas/servicios</v>
      </c>
      <c r="U492" s="125" t="s">
        <v>6178</v>
      </c>
      <c r="V492" s="170"/>
      <c r="W492" s="190" t="s">
        <v>6179</v>
      </c>
      <c r="X492" s="158" t="s">
        <v>6180</v>
      </c>
      <c r="Y492" s="158" t="s">
        <v>6181</v>
      </c>
      <c r="Z492" s="158" t="s">
        <v>6182</v>
      </c>
      <c r="AA492" s="171" t="s">
        <v>6183</v>
      </c>
      <c r="AB492" s="171" t="s">
        <v>6184</v>
      </c>
      <c r="AC492" s="171" t="s">
        <v>6185</v>
      </c>
      <c r="AD492" s="158" t="s">
        <v>6186</v>
      </c>
      <c r="AE492" s="171" t="s">
        <v>6187</v>
      </c>
      <c r="AH492" s="162" t="n">
        <f aca="false">HLOOKUP(AH$1,AI$1:AS$1110,ROW(),FALSE())</f>
        <v>0</v>
      </c>
      <c r="AI492" s="158"/>
      <c r="AJ492" s="158"/>
      <c r="AK492" s="163"/>
      <c r="AL492" s="158"/>
      <c r="AM492" s="158"/>
      <c r="AN492" s="164"/>
      <c r="AO492" s="164"/>
      <c r="AP492" s="164"/>
      <c r="AQ492" s="164"/>
      <c r="AR492" s="158"/>
      <c r="AS492" s="164"/>
      <c r="AV492" s="165" t="str">
        <f aca="false">HLOOKUP(AV$1,AW$1:BG$1110,ROW(),FALSE())</f>
        <v>Unidad</v>
      </c>
      <c r="AW492" s="166" t="s">
        <v>30</v>
      </c>
      <c r="AX492" s="166" t="s">
        <v>30</v>
      </c>
      <c r="AY492" s="158"/>
      <c r="AZ492" s="164" t="s">
        <v>6188</v>
      </c>
      <c r="BA492" s="164" t="s">
        <v>2317</v>
      </c>
      <c r="BB492" s="164" t="s">
        <v>6189</v>
      </c>
      <c r="BC492" s="175" t="s">
        <v>6190</v>
      </c>
      <c r="BD492" s="164" t="s">
        <v>6191</v>
      </c>
      <c r="BE492" s="164" t="s">
        <v>6192</v>
      </c>
      <c r="BF492" s="164" t="s">
        <v>6193</v>
      </c>
      <c r="BG492" s="164" t="s">
        <v>6194</v>
      </c>
    </row>
    <row r="493" s="155" customFormat="true" ht="11.25" hidden="false" customHeight="false" outlineLevel="0" collapsed="false">
      <c r="A493" s="113" t="n">
        <v>359</v>
      </c>
      <c r="B493" s="121"/>
      <c r="C493" s="115" t="n">
        <f aca="false">C492+1</f>
        <v>836</v>
      </c>
      <c r="D493" s="115"/>
      <c r="E493" s="115"/>
      <c r="F493" s="115"/>
      <c r="G493" s="116"/>
      <c r="H493" s="117" t="str">
        <f aca="false">U493</f>
        <v>consumption per person/service</v>
      </c>
      <c r="I493" s="116" t="s">
        <v>6195</v>
      </c>
      <c r="J493" s="118"/>
      <c r="K493" s="119" t="s">
        <v>20</v>
      </c>
      <c r="L493" s="120"/>
      <c r="M493" s="119"/>
      <c r="N493" s="120"/>
      <c r="O493" s="121"/>
      <c r="P493" s="119" t="s">
        <v>5953</v>
      </c>
      <c r="Q493" s="169"/>
      <c r="T493" s="156" t="str">
        <f aca="false">HLOOKUP(T$1,U$1:AE$1112,ROW(),FALSE())</f>
        <v>consumo energético por persona/servicio</v>
      </c>
      <c r="U493" s="125" t="s">
        <v>6196</v>
      </c>
      <c r="V493" s="170"/>
      <c r="W493" s="190" t="s">
        <v>6197</v>
      </c>
      <c r="X493" s="158" t="s">
        <v>6198</v>
      </c>
      <c r="Y493" s="158" t="s">
        <v>6199</v>
      </c>
      <c r="Z493" s="158" t="s">
        <v>6200</v>
      </c>
      <c r="AA493" s="171" t="s">
        <v>6201</v>
      </c>
      <c r="AB493" s="171" t="s">
        <v>6202</v>
      </c>
      <c r="AC493" s="171" t="s">
        <v>6203</v>
      </c>
      <c r="AD493" s="158" t="s">
        <v>6204</v>
      </c>
      <c r="AE493" s="171" t="s">
        <v>6205</v>
      </c>
      <c r="AH493" s="162" t="n">
        <f aca="false">HLOOKUP(AH$1,AI$1:AS$1110,ROW(),FALSE())</f>
        <v>0</v>
      </c>
      <c r="AI493" s="158"/>
      <c r="AJ493" s="158"/>
      <c r="AK493" s="163"/>
      <c r="AL493" s="158"/>
      <c r="AM493" s="158"/>
      <c r="AN493" s="164"/>
      <c r="AO493" s="164"/>
      <c r="AP493" s="164"/>
      <c r="AQ493" s="164"/>
      <c r="AR493" s="158"/>
      <c r="AS493" s="164"/>
      <c r="AV493" s="165" t="str">
        <f aca="false">HLOOKUP(AV$1,AW$1:BG$1110,ROW(),FALSE())</f>
        <v>l/unidad</v>
      </c>
      <c r="AW493" s="166" t="s">
        <v>6195</v>
      </c>
      <c r="AX493" s="166" t="s">
        <v>6195</v>
      </c>
      <c r="AY493" s="158"/>
      <c r="AZ493" s="164" t="s">
        <v>6206</v>
      </c>
      <c r="BA493" s="164" t="s">
        <v>6207</v>
      </c>
      <c r="BB493" s="164" t="s">
        <v>6208</v>
      </c>
      <c r="BC493" s="166" t="s">
        <v>6209</v>
      </c>
      <c r="BD493" s="164" t="s">
        <v>6210</v>
      </c>
      <c r="BE493" s="164" t="s">
        <v>6211</v>
      </c>
      <c r="BF493" s="164" t="s">
        <v>6212</v>
      </c>
      <c r="BG493" s="164" t="s">
        <v>6213</v>
      </c>
    </row>
    <row r="494" s="155" customFormat="true" ht="11.25" hidden="false" customHeight="false" outlineLevel="0" collapsed="false">
      <c r="A494" s="113" t="n">
        <v>360</v>
      </c>
      <c r="B494" s="121"/>
      <c r="C494" s="115" t="n">
        <f aca="false">C493+1</f>
        <v>837</v>
      </c>
      <c r="D494" s="115"/>
      <c r="E494" s="115"/>
      <c r="F494" s="115"/>
      <c r="G494" s="116"/>
      <c r="H494" s="117" t="str">
        <f aca="false">U494</f>
        <v>Type of use (2)</v>
      </c>
      <c r="I494" s="116"/>
      <c r="J494" s="118"/>
      <c r="K494" s="119" t="s">
        <v>20</v>
      </c>
      <c r="L494" s="120"/>
      <c r="M494" s="119"/>
      <c r="N494" s="120"/>
      <c r="O494" s="121"/>
      <c r="P494" s="119" t="s">
        <v>5953</v>
      </c>
      <c r="Q494" s="169"/>
      <c r="T494" s="156" t="str">
        <f aca="false">HLOOKUP(T$1,U$1:AE$1112,ROW(),FALSE())</f>
        <v>Tipo de uso (2)</v>
      </c>
      <c r="U494" s="125" t="s">
        <v>6214</v>
      </c>
      <c r="V494" s="170"/>
      <c r="W494" s="190" t="s">
        <v>6215</v>
      </c>
      <c r="X494" s="158" t="s">
        <v>6216</v>
      </c>
      <c r="Y494" s="158" t="s">
        <v>6217</v>
      </c>
      <c r="Z494" s="158" t="s">
        <v>6218</v>
      </c>
      <c r="AA494" s="171" t="s">
        <v>6219</v>
      </c>
      <c r="AB494" s="171" t="s">
        <v>6220</v>
      </c>
      <c r="AC494" s="171" t="s">
        <v>6221</v>
      </c>
      <c r="AD494" s="158" t="s">
        <v>6222</v>
      </c>
      <c r="AE494" s="171" t="s">
        <v>6223</v>
      </c>
      <c r="AH494" s="162" t="n">
        <f aca="false">HLOOKUP(AH$1,AI$1:AS$1110,ROW(),FALSE())</f>
        <v>0</v>
      </c>
      <c r="AI494" s="158"/>
      <c r="AJ494" s="158"/>
      <c r="AK494" s="163"/>
      <c r="AL494" s="158"/>
      <c r="AM494" s="158"/>
      <c r="AN494" s="164"/>
      <c r="AO494" s="164"/>
      <c r="AP494" s="164"/>
      <c r="AQ494" s="164"/>
      <c r="AR494" s="158"/>
      <c r="AS494" s="164"/>
      <c r="AV494" s="165" t="n">
        <f aca="false">HLOOKUP(AV$1,AW$1:BG$1110,ROW(),FALSE())</f>
        <v>0</v>
      </c>
      <c r="AW494" s="166"/>
      <c r="AX494" s="166"/>
      <c r="AY494" s="158"/>
      <c r="AZ494" s="164"/>
      <c r="BA494" s="164"/>
      <c r="BB494" s="164"/>
      <c r="BC494" s="164"/>
      <c r="BD494" s="164"/>
      <c r="BE494" s="164"/>
      <c r="BF494" s="164"/>
      <c r="BG494" s="164"/>
    </row>
    <row r="495" s="155" customFormat="true" ht="11.25" hidden="false" customHeight="false" outlineLevel="0" collapsed="false">
      <c r="A495" s="113" t="n">
        <v>361</v>
      </c>
      <c r="B495" s="121"/>
      <c r="C495" s="115" t="n">
        <f aca="false">C494+1</f>
        <v>838</v>
      </c>
      <c r="D495" s="115"/>
      <c r="E495" s="115"/>
      <c r="F495" s="115"/>
      <c r="G495" s="116"/>
      <c r="H495" s="117" t="str">
        <f aca="false">U495</f>
        <v>no. of persons/services</v>
      </c>
      <c r="I495" s="116" t="s">
        <v>30</v>
      </c>
      <c r="J495" s="118"/>
      <c r="K495" s="119" t="s">
        <v>20</v>
      </c>
      <c r="L495" s="120"/>
      <c r="M495" s="119"/>
      <c r="N495" s="120"/>
      <c r="O495" s="121"/>
      <c r="P495" s="119" t="s">
        <v>5953</v>
      </c>
      <c r="Q495" s="169"/>
      <c r="T495" s="156" t="str">
        <f aca="false">HLOOKUP(T$1,U$1:AE$1112,ROW(),FALSE())</f>
        <v>n.º de personas/servicios</v>
      </c>
      <c r="U495" s="125" t="s">
        <v>6178</v>
      </c>
      <c r="V495" s="170"/>
      <c r="W495" s="190" t="s">
        <v>6179</v>
      </c>
      <c r="X495" s="158" t="s">
        <v>6180</v>
      </c>
      <c r="Y495" s="158" t="s">
        <v>6181</v>
      </c>
      <c r="Z495" s="158" t="s">
        <v>6182</v>
      </c>
      <c r="AA495" s="171" t="s">
        <v>6183</v>
      </c>
      <c r="AB495" s="171" t="s">
        <v>6184</v>
      </c>
      <c r="AC495" s="171" t="s">
        <v>6185</v>
      </c>
      <c r="AD495" s="158" t="s">
        <v>6186</v>
      </c>
      <c r="AE495" s="171" t="s">
        <v>6187</v>
      </c>
      <c r="AH495" s="162" t="n">
        <f aca="false">HLOOKUP(AH$1,AI$1:AS$1110,ROW(),FALSE())</f>
        <v>0</v>
      </c>
      <c r="AI495" s="158"/>
      <c r="AJ495" s="158"/>
      <c r="AK495" s="163"/>
      <c r="AL495" s="158"/>
      <c r="AM495" s="158"/>
      <c r="AN495" s="164"/>
      <c r="AO495" s="164"/>
      <c r="AP495" s="164"/>
      <c r="AQ495" s="164"/>
      <c r="AR495" s="158"/>
      <c r="AS495" s="164"/>
      <c r="AV495" s="165" t="str">
        <f aca="false">HLOOKUP(AV$1,AW$1:BG$1110,ROW(),FALSE())</f>
        <v>Unidad</v>
      </c>
      <c r="AW495" s="166" t="s">
        <v>30</v>
      </c>
      <c r="AX495" s="166" t="s">
        <v>30</v>
      </c>
      <c r="AY495" s="158"/>
      <c r="AZ495" s="164" t="s">
        <v>6224</v>
      </c>
      <c r="BA495" s="164" t="s">
        <v>2317</v>
      </c>
      <c r="BB495" s="164" t="s">
        <v>6189</v>
      </c>
      <c r="BC495" s="175" t="s">
        <v>6190</v>
      </c>
      <c r="BD495" s="164" t="s">
        <v>6191</v>
      </c>
      <c r="BE495" s="164" t="s">
        <v>6192</v>
      </c>
      <c r="BF495" s="164" t="s">
        <v>6225</v>
      </c>
      <c r="BG495" s="164" t="s">
        <v>6194</v>
      </c>
    </row>
    <row r="496" s="155" customFormat="true" ht="11.25" hidden="false" customHeight="false" outlineLevel="0" collapsed="false">
      <c r="A496" s="113" t="n">
        <v>362</v>
      </c>
      <c r="B496" s="121"/>
      <c r="C496" s="115" t="n">
        <f aca="false">C495+1</f>
        <v>839</v>
      </c>
      <c r="D496" s="115"/>
      <c r="E496" s="115"/>
      <c r="F496" s="115"/>
      <c r="G496" s="116"/>
      <c r="H496" s="117" t="str">
        <f aca="false">U496</f>
        <v>consumption per person/service</v>
      </c>
      <c r="I496" s="116" t="s">
        <v>6195</v>
      </c>
      <c r="J496" s="118"/>
      <c r="K496" s="119" t="s">
        <v>20</v>
      </c>
      <c r="L496" s="120"/>
      <c r="M496" s="119"/>
      <c r="N496" s="120"/>
      <c r="O496" s="121"/>
      <c r="P496" s="119" t="s">
        <v>5953</v>
      </c>
      <c r="Q496" s="169"/>
      <c r="T496" s="156" t="str">
        <f aca="false">HLOOKUP(T$1,U$1:AE$1112,ROW(),FALSE())</f>
        <v>consumo por persona/servicio</v>
      </c>
      <c r="U496" s="125" t="s">
        <v>6196</v>
      </c>
      <c r="V496" s="170"/>
      <c r="W496" s="190" t="s">
        <v>6197</v>
      </c>
      <c r="X496" s="158" t="s">
        <v>6198</v>
      </c>
      <c r="Y496" s="158" t="s">
        <v>6199</v>
      </c>
      <c r="Z496" s="158" t="s">
        <v>6226</v>
      </c>
      <c r="AA496" s="171" t="s">
        <v>6201</v>
      </c>
      <c r="AB496" s="171" t="s">
        <v>6202</v>
      </c>
      <c r="AC496" s="171" t="s">
        <v>6203</v>
      </c>
      <c r="AD496" s="158" t="s">
        <v>6204</v>
      </c>
      <c r="AE496" s="171" t="s">
        <v>6227</v>
      </c>
      <c r="AH496" s="162" t="n">
        <f aca="false">HLOOKUP(AH$1,AI$1:AS$1110,ROW(),FALSE())</f>
        <v>0</v>
      </c>
      <c r="AI496" s="158"/>
      <c r="AJ496" s="158"/>
      <c r="AK496" s="163"/>
      <c r="AL496" s="158"/>
      <c r="AM496" s="158"/>
      <c r="AN496" s="164"/>
      <c r="AO496" s="164"/>
      <c r="AP496" s="164"/>
      <c r="AQ496" s="164"/>
      <c r="AR496" s="158"/>
      <c r="AS496" s="164"/>
      <c r="AV496" s="165" t="str">
        <f aca="false">HLOOKUP(AV$1,AW$1:BG$1110,ROW(),FALSE())</f>
        <v>l/unidad</v>
      </c>
      <c r="AW496" s="166" t="s">
        <v>6195</v>
      </c>
      <c r="AX496" s="166" t="s">
        <v>6195</v>
      </c>
      <c r="AY496" s="158"/>
      <c r="AZ496" s="164" t="s">
        <v>6206</v>
      </c>
      <c r="BA496" s="164" t="s">
        <v>6207</v>
      </c>
      <c r="BB496" s="164" t="s">
        <v>6208</v>
      </c>
      <c r="BC496" s="166" t="s">
        <v>6209</v>
      </c>
      <c r="BD496" s="164" t="s">
        <v>6210</v>
      </c>
      <c r="BE496" s="164" t="s">
        <v>6211</v>
      </c>
      <c r="BF496" s="164" t="s">
        <v>6212</v>
      </c>
      <c r="BG496" s="164" t="s">
        <v>6213</v>
      </c>
    </row>
    <row r="497" s="155" customFormat="true" ht="11.25" hidden="false" customHeight="false" outlineLevel="0" collapsed="false">
      <c r="A497" s="113" t="n">
        <v>363</v>
      </c>
      <c r="B497" s="121"/>
      <c r="C497" s="115" t="n">
        <f aca="false">C496+1</f>
        <v>840</v>
      </c>
      <c r="D497" s="115"/>
      <c r="E497" s="115"/>
      <c r="F497" s="115"/>
      <c r="G497" s="116"/>
      <c r="H497" s="117" t="str">
        <f aca="false">U497</f>
        <v>Type of use (3)</v>
      </c>
      <c r="I497" s="116"/>
      <c r="J497" s="118"/>
      <c r="K497" s="119" t="s">
        <v>20</v>
      </c>
      <c r="L497" s="120"/>
      <c r="M497" s="119"/>
      <c r="N497" s="120"/>
      <c r="O497" s="121"/>
      <c r="P497" s="119" t="s">
        <v>5953</v>
      </c>
      <c r="Q497" s="169"/>
      <c r="T497" s="156" t="str">
        <f aca="false">HLOOKUP(T$1,U$1:AE$1112,ROW(),FALSE())</f>
        <v>Tipo de uso (3)</v>
      </c>
      <c r="U497" s="125" t="s">
        <v>6228</v>
      </c>
      <c r="V497" s="170"/>
      <c r="W497" s="190" t="s">
        <v>6229</v>
      </c>
      <c r="X497" s="158" t="s">
        <v>6230</v>
      </c>
      <c r="Y497" s="158" t="s">
        <v>6231</v>
      </c>
      <c r="Z497" s="158" t="s">
        <v>6232</v>
      </c>
      <c r="AA497" s="171" t="s">
        <v>6233</v>
      </c>
      <c r="AB497" s="171" t="s">
        <v>6234</v>
      </c>
      <c r="AC497" s="171" t="s">
        <v>6235</v>
      </c>
      <c r="AD497" s="158" t="s">
        <v>6236</v>
      </c>
      <c r="AE497" s="171" t="s">
        <v>6237</v>
      </c>
      <c r="AH497" s="162" t="n">
        <f aca="false">HLOOKUP(AH$1,AI$1:AS$1110,ROW(),FALSE())</f>
        <v>0</v>
      </c>
      <c r="AI497" s="158"/>
      <c r="AJ497" s="158"/>
      <c r="AK497" s="163"/>
      <c r="AL497" s="158"/>
      <c r="AM497" s="158"/>
      <c r="AN497" s="164"/>
      <c r="AO497" s="164"/>
      <c r="AP497" s="164"/>
      <c r="AQ497" s="164"/>
      <c r="AR497" s="158"/>
      <c r="AS497" s="164"/>
      <c r="AV497" s="165" t="n">
        <f aca="false">HLOOKUP(AV$1,AW$1:BG$1110,ROW(),FALSE())</f>
        <v>0</v>
      </c>
      <c r="AW497" s="166"/>
      <c r="AX497" s="166"/>
      <c r="AY497" s="158"/>
      <c r="AZ497" s="164"/>
      <c r="BA497" s="164"/>
      <c r="BB497" s="164"/>
      <c r="BC497" s="164"/>
      <c r="BD497" s="164"/>
      <c r="BE497" s="164"/>
      <c r="BF497" s="164"/>
      <c r="BG497" s="164"/>
    </row>
    <row r="498" s="155" customFormat="true" ht="11.25" hidden="false" customHeight="false" outlineLevel="0" collapsed="false">
      <c r="A498" s="113" t="n">
        <v>364</v>
      </c>
      <c r="B498" s="121"/>
      <c r="C498" s="115" t="n">
        <f aca="false">C497+1</f>
        <v>841</v>
      </c>
      <c r="D498" s="115"/>
      <c r="E498" s="115"/>
      <c r="F498" s="115"/>
      <c r="G498" s="116"/>
      <c r="H498" s="117" t="str">
        <f aca="false">U498</f>
        <v>no. of persons/services</v>
      </c>
      <c r="I498" s="116" t="s">
        <v>30</v>
      </c>
      <c r="J498" s="118"/>
      <c r="K498" s="119" t="s">
        <v>20</v>
      </c>
      <c r="L498" s="120"/>
      <c r="M498" s="119"/>
      <c r="N498" s="120"/>
      <c r="O498" s="121"/>
      <c r="P498" s="119" t="s">
        <v>5953</v>
      </c>
      <c r="Q498" s="169"/>
      <c r="T498" s="156" t="str">
        <f aca="false">HLOOKUP(T$1,U$1:AE$1112,ROW(),FALSE())</f>
        <v>n.º de personas/servicios</v>
      </c>
      <c r="U498" s="125" t="s">
        <v>6178</v>
      </c>
      <c r="V498" s="170"/>
      <c r="W498" s="190" t="s">
        <v>6179</v>
      </c>
      <c r="X498" s="158" t="s">
        <v>6180</v>
      </c>
      <c r="Y498" s="158" t="s">
        <v>6181</v>
      </c>
      <c r="Z498" s="158" t="s">
        <v>6182</v>
      </c>
      <c r="AA498" s="171" t="s">
        <v>6183</v>
      </c>
      <c r="AB498" s="171" t="s">
        <v>6184</v>
      </c>
      <c r="AC498" s="171" t="s">
        <v>6185</v>
      </c>
      <c r="AD498" s="158" t="s">
        <v>6186</v>
      </c>
      <c r="AE498" s="171" t="s">
        <v>6238</v>
      </c>
      <c r="AH498" s="162" t="n">
        <f aca="false">HLOOKUP(AH$1,AI$1:AS$1110,ROW(),FALSE())</f>
        <v>0</v>
      </c>
      <c r="AI498" s="158"/>
      <c r="AJ498" s="158"/>
      <c r="AK498" s="163"/>
      <c r="AL498" s="158"/>
      <c r="AM498" s="158"/>
      <c r="AN498" s="164"/>
      <c r="AO498" s="164"/>
      <c r="AP498" s="164"/>
      <c r="AQ498" s="164"/>
      <c r="AR498" s="158"/>
      <c r="AS498" s="164"/>
      <c r="AV498" s="165" t="str">
        <f aca="false">HLOOKUP(AV$1,AW$1:BG$1110,ROW(),FALSE())</f>
        <v>Unidad</v>
      </c>
      <c r="AW498" s="166" t="s">
        <v>30</v>
      </c>
      <c r="AX498" s="166" t="s">
        <v>30</v>
      </c>
      <c r="AY498" s="158"/>
      <c r="AZ498" s="164" t="s">
        <v>6224</v>
      </c>
      <c r="BA498" s="164" t="s">
        <v>2317</v>
      </c>
      <c r="BB498" s="164" t="s">
        <v>6189</v>
      </c>
      <c r="BC498" s="175" t="s">
        <v>6190</v>
      </c>
      <c r="BD498" s="164" t="s">
        <v>6191</v>
      </c>
      <c r="BE498" s="164" t="s">
        <v>6192</v>
      </c>
      <c r="BF498" s="164" t="s">
        <v>6225</v>
      </c>
      <c r="BG498" s="164" t="s">
        <v>6194</v>
      </c>
    </row>
    <row r="499" s="155" customFormat="true" ht="11.25" hidden="false" customHeight="false" outlineLevel="0" collapsed="false">
      <c r="A499" s="113" t="n">
        <v>365</v>
      </c>
      <c r="B499" s="121"/>
      <c r="C499" s="115" t="n">
        <f aca="false">C498+1</f>
        <v>842</v>
      </c>
      <c r="D499" s="115"/>
      <c r="E499" s="115"/>
      <c r="F499" s="115"/>
      <c r="G499" s="116"/>
      <c r="H499" s="117" t="str">
        <f aca="false">U499</f>
        <v>consumption per person/service</v>
      </c>
      <c r="I499" s="116" t="s">
        <v>6195</v>
      </c>
      <c r="J499" s="118"/>
      <c r="K499" s="119" t="s">
        <v>20</v>
      </c>
      <c r="L499" s="120"/>
      <c r="M499" s="119"/>
      <c r="N499" s="120"/>
      <c r="O499" s="121"/>
      <c r="P499" s="119" t="s">
        <v>5953</v>
      </c>
      <c r="Q499" s="169"/>
      <c r="T499" s="156" t="str">
        <f aca="false">HLOOKUP(T$1,U$1:AE$1112,ROW(),FALSE())</f>
        <v>consumo por persona/servicio</v>
      </c>
      <c r="U499" s="125" t="s">
        <v>6196</v>
      </c>
      <c r="V499" s="170"/>
      <c r="W499" s="190" t="s">
        <v>6197</v>
      </c>
      <c r="X499" s="158" t="s">
        <v>6198</v>
      </c>
      <c r="Y499" s="158" t="s">
        <v>6199</v>
      </c>
      <c r="Z499" s="158" t="s">
        <v>6226</v>
      </c>
      <c r="AA499" s="171" t="s">
        <v>6201</v>
      </c>
      <c r="AB499" s="171" t="s">
        <v>6202</v>
      </c>
      <c r="AC499" s="171" t="s">
        <v>6203</v>
      </c>
      <c r="AD499" s="158" t="s">
        <v>6204</v>
      </c>
      <c r="AE499" s="171" t="s">
        <v>6227</v>
      </c>
      <c r="AH499" s="162" t="n">
        <f aca="false">HLOOKUP(AH$1,AI$1:AS$1110,ROW(),FALSE())</f>
        <v>0</v>
      </c>
      <c r="AI499" s="158"/>
      <c r="AJ499" s="158"/>
      <c r="AK499" s="163"/>
      <c r="AL499" s="158"/>
      <c r="AM499" s="158"/>
      <c r="AN499" s="164"/>
      <c r="AO499" s="164"/>
      <c r="AP499" s="164"/>
      <c r="AQ499" s="164"/>
      <c r="AR499" s="158"/>
      <c r="AS499" s="164"/>
      <c r="AV499" s="165" t="str">
        <f aca="false">HLOOKUP(AV$1,AW$1:BG$1110,ROW(),FALSE())</f>
        <v>l/unidad</v>
      </c>
      <c r="AW499" s="166" t="s">
        <v>6195</v>
      </c>
      <c r="AX499" s="166" t="s">
        <v>6195</v>
      </c>
      <c r="AY499" s="158"/>
      <c r="AZ499" s="164" t="s">
        <v>6206</v>
      </c>
      <c r="BA499" s="164" t="s">
        <v>6207</v>
      </c>
      <c r="BB499" s="164" t="s">
        <v>6208</v>
      </c>
      <c r="BC499" s="166" t="s">
        <v>6209</v>
      </c>
      <c r="BD499" s="164" t="s">
        <v>6210</v>
      </c>
      <c r="BE499" s="164" t="s">
        <v>6211</v>
      </c>
      <c r="BF499" s="164" t="s">
        <v>6212</v>
      </c>
      <c r="BG499" s="164" t="s">
        <v>6213</v>
      </c>
    </row>
    <row r="500" s="419" customFormat="true" ht="15" hidden="false" customHeight="false" outlineLevel="0" collapsed="false">
      <c r="A500" s="1" t="n">
        <v>366</v>
      </c>
      <c r="B500" s="415"/>
      <c r="C500" s="416"/>
      <c r="D500" s="87"/>
      <c r="E500" s="87"/>
      <c r="F500" s="87"/>
      <c r="G500" s="417"/>
      <c r="H500" s="418"/>
      <c r="I500" s="417"/>
      <c r="J500" s="61"/>
      <c r="K500" s="61"/>
      <c r="L500" s="63"/>
      <c r="M500" s="60"/>
      <c r="N500" s="63"/>
      <c r="O500" s="60"/>
      <c r="P500" s="64"/>
      <c r="Q500" s="65"/>
      <c r="T500" s="41" t="n">
        <f aca="false">HLOOKUP(T$1,U$1:AE$1112,ROW(),FALSE())</f>
        <v>0</v>
      </c>
      <c r="U500" s="143"/>
      <c r="V500" s="176"/>
      <c r="W500" s="48"/>
      <c r="X500" s="176"/>
      <c r="Y500" s="176"/>
      <c r="Z500" s="176"/>
      <c r="AA500" s="176"/>
      <c r="AB500" s="176"/>
      <c r="AC500" s="176"/>
      <c r="AD500" s="176"/>
      <c r="AE500" s="176"/>
      <c r="AH500" s="100" t="n">
        <f aca="false">HLOOKUP(AH$1,AI$1:AS$1110,ROW(),FALSE())</f>
        <v>0</v>
      </c>
      <c r="AI500" s="177"/>
      <c r="AJ500" s="177"/>
      <c r="AK500" s="101"/>
      <c r="AL500" s="177"/>
      <c r="AM500" s="158"/>
      <c r="AN500" s="177"/>
      <c r="AO500" s="177"/>
      <c r="AP500" s="177"/>
      <c r="AQ500" s="177"/>
      <c r="AR500" s="177"/>
      <c r="AS500" s="177"/>
      <c r="AV500" s="49" t="n">
        <f aca="false">HLOOKUP(AV$1,AW$1:BG$1110,ROW(),FALSE())</f>
        <v>0</v>
      </c>
      <c r="AW500" s="178"/>
      <c r="AX500" s="178"/>
      <c r="AY500" s="177"/>
      <c r="AZ500" s="177"/>
      <c r="BA500" s="164"/>
      <c r="BB500" s="177"/>
      <c r="BC500" s="177"/>
      <c r="BD500" s="177"/>
      <c r="BE500" s="177"/>
      <c r="BF500" s="177"/>
      <c r="BG500" s="177"/>
    </row>
    <row r="501" customFormat="false" ht="25.5" hidden="false" customHeight="false" outlineLevel="0" collapsed="false">
      <c r="A501" s="1" t="n">
        <v>367</v>
      </c>
      <c r="C501" s="394"/>
      <c r="D501" s="420"/>
      <c r="E501" s="420"/>
      <c r="F501" s="327"/>
      <c r="G501" s="395"/>
      <c r="H501" s="106" t="str">
        <f aca="false">U501</f>
        <v>DRAWINGS OR SKETCHES OF THE BUILDING</v>
      </c>
      <c r="I501" s="395"/>
      <c r="J501" s="421"/>
      <c r="K501" s="8" t="s">
        <v>20</v>
      </c>
      <c r="L501" s="7"/>
      <c r="M501" s="8"/>
      <c r="N501" s="396" t="s">
        <v>112</v>
      </c>
      <c r="O501" s="8"/>
      <c r="P501" s="8" t="s">
        <v>5953</v>
      </c>
      <c r="Q501" s="330" t="s">
        <v>6239</v>
      </c>
      <c r="T501" s="89" t="str">
        <f aca="false">HLOOKUP(T$1,U$1:AE$1112,ROW(),FALSE())</f>
        <v>PLANOS O DIBUJOS DEL EDIFICIO</v>
      </c>
      <c r="U501" s="97" t="s">
        <v>6240</v>
      </c>
      <c r="V501" s="176"/>
      <c r="W501" s="381" t="s">
        <v>6241</v>
      </c>
      <c r="X501" s="97" t="s">
        <v>6242</v>
      </c>
      <c r="Y501" s="97" t="s">
        <v>6243</v>
      </c>
      <c r="Z501" s="97" t="s">
        <v>6244</v>
      </c>
      <c r="AA501" s="97" t="s">
        <v>6245</v>
      </c>
      <c r="AB501" s="176" t="s">
        <v>6246</v>
      </c>
      <c r="AC501" s="176" t="s">
        <v>6247</v>
      </c>
      <c r="AD501" s="97" t="s">
        <v>6248</v>
      </c>
      <c r="AE501" s="176" t="s">
        <v>6249</v>
      </c>
      <c r="AH501" s="100" t="n">
        <f aca="false">HLOOKUP(AH$1,AI$1:AS$1110,ROW(),FALSE())</f>
        <v>0</v>
      </c>
      <c r="AI501" s="177"/>
      <c r="AJ501" s="177"/>
      <c r="AK501" s="101"/>
      <c r="AL501" s="177"/>
      <c r="AM501" s="177"/>
      <c r="AN501" s="177"/>
      <c r="AO501" s="177"/>
      <c r="AP501" s="177"/>
      <c r="AQ501" s="177"/>
      <c r="AR501" s="177"/>
      <c r="AS501" s="177"/>
      <c r="AV501" s="49" t="n">
        <f aca="false">HLOOKUP(AV$1,AW$1:BG$1110,ROW(),FALSE())</f>
        <v>0</v>
      </c>
      <c r="AW501" s="397"/>
      <c r="AX501" s="397"/>
      <c r="AY501" s="177"/>
      <c r="AZ501" s="177"/>
      <c r="BA501" s="177"/>
      <c r="BB501" s="177"/>
      <c r="BC501" s="177"/>
      <c r="BD501" s="177"/>
      <c r="BE501" s="177"/>
      <c r="BF501" s="177"/>
      <c r="BG501" s="177"/>
    </row>
    <row r="502" customFormat="false" ht="14.25" hidden="false" customHeight="false" outlineLevel="0" collapsed="false">
      <c r="A502" s="1" t="n">
        <v>368</v>
      </c>
      <c r="B502" s="138"/>
      <c r="C502" s="139"/>
      <c r="D502" s="140"/>
      <c r="E502" s="140"/>
      <c r="F502" s="422"/>
      <c r="G502" s="141"/>
      <c r="H502" s="142"/>
      <c r="I502" s="63"/>
      <c r="J502" s="61"/>
      <c r="K502" s="62"/>
      <c r="L502" s="63"/>
      <c r="M502" s="63"/>
      <c r="N502" s="63"/>
      <c r="O502" s="60"/>
      <c r="P502" s="64"/>
      <c r="Q502" s="65"/>
      <c r="T502" s="41" t="n">
        <f aca="false">HLOOKUP(T$1,U$1:AE$1112,ROW(),FALSE())</f>
        <v>0</v>
      </c>
      <c r="U502" s="143"/>
      <c r="V502" s="176"/>
      <c r="W502" s="48"/>
      <c r="X502" s="176"/>
      <c r="Y502" s="176"/>
      <c r="Z502" s="176"/>
      <c r="AA502" s="176"/>
      <c r="AB502" s="176"/>
      <c r="AC502" s="176"/>
      <c r="AD502" s="176"/>
      <c r="AE502" s="176"/>
      <c r="AH502" s="100" t="n">
        <f aca="false">HLOOKUP(AH$1,AI$1:AS$1110,ROW(),FALSE())</f>
        <v>0</v>
      </c>
      <c r="AI502" s="177"/>
      <c r="AJ502" s="177"/>
      <c r="AK502" s="101"/>
      <c r="AL502" s="177"/>
      <c r="AM502" s="177"/>
      <c r="AN502" s="177"/>
      <c r="AO502" s="177"/>
      <c r="AP502" s="177"/>
      <c r="AQ502" s="177"/>
      <c r="AR502" s="177"/>
      <c r="AS502" s="177"/>
      <c r="AV502" s="49" t="n">
        <f aca="false">HLOOKUP(AV$1,AW$1:BG$1110,ROW(),FALSE())</f>
        <v>0</v>
      </c>
      <c r="AW502" s="223"/>
      <c r="AX502" s="223"/>
      <c r="AY502" s="177"/>
      <c r="AZ502" s="177"/>
      <c r="BA502" s="177"/>
      <c r="BB502" s="177"/>
      <c r="BC502" s="177"/>
      <c r="BD502" s="177"/>
      <c r="BE502" s="177"/>
      <c r="BF502" s="177"/>
      <c r="BG502" s="177"/>
    </row>
    <row r="503" s="72" customFormat="true" ht="14.25" hidden="false" customHeight="false" outlineLevel="0" collapsed="false">
      <c r="A503" s="1" t="n">
        <v>369</v>
      </c>
      <c r="B503" s="102" t="n">
        <v>9</v>
      </c>
      <c r="C503" s="103" t="n">
        <f aca="false">100*B503</f>
        <v>900</v>
      </c>
      <c r="D503" s="327"/>
      <c r="E503" s="327"/>
      <c r="F503" s="328"/>
      <c r="G503" s="105"/>
      <c r="H503" s="144" t="str">
        <f aca="false">U503</f>
        <v>Renewable energy</v>
      </c>
      <c r="I503" s="107"/>
      <c r="J503" s="108"/>
      <c r="K503" s="109"/>
      <c r="L503" s="107"/>
      <c r="M503" s="107"/>
      <c r="N503" s="107"/>
      <c r="O503" s="107"/>
      <c r="P503" s="110"/>
      <c r="Q503" s="111"/>
      <c r="T503" s="89" t="str">
        <f aca="false">HLOOKUP(T$1,U$1:AE$1112,ROW(),FALSE())</f>
        <v>Energías renovables</v>
      </c>
      <c r="U503" s="112" t="s">
        <v>6250</v>
      </c>
      <c r="V503" s="176"/>
      <c r="W503" s="333" t="s">
        <v>6251</v>
      </c>
      <c r="X503" s="112" t="s">
        <v>6252</v>
      </c>
      <c r="Y503" s="112" t="s">
        <v>6253</v>
      </c>
      <c r="Z503" s="112" t="s">
        <v>6254</v>
      </c>
      <c r="AA503" s="112" t="s">
        <v>6255</v>
      </c>
      <c r="AB503" s="229" t="s">
        <v>6256</v>
      </c>
      <c r="AC503" s="229" t="s">
        <v>6257</v>
      </c>
      <c r="AD503" s="112" t="s">
        <v>6258</v>
      </c>
      <c r="AE503" s="228" t="s">
        <v>6259</v>
      </c>
      <c r="AH503" s="100" t="n">
        <f aca="false">HLOOKUP(AH$1,AI$1:AS$1110,ROW(),FALSE())</f>
        <v>0</v>
      </c>
      <c r="AI503" s="177"/>
      <c r="AJ503" s="177"/>
      <c r="AK503" s="101"/>
      <c r="AL503" s="177"/>
      <c r="AM503" s="177"/>
      <c r="AN503" s="228"/>
      <c r="AO503" s="228"/>
      <c r="AP503" s="228"/>
      <c r="AQ503" s="228"/>
      <c r="AR503" s="177"/>
      <c r="AS503" s="228"/>
      <c r="AV503" s="49" t="n">
        <f aca="false">HLOOKUP(AV$1,AW$1:BG$1110,ROW(),FALSE())</f>
        <v>0</v>
      </c>
      <c r="AW503" s="230"/>
      <c r="AX503" s="230"/>
      <c r="AY503" s="177"/>
      <c r="AZ503" s="228"/>
      <c r="BA503" s="177"/>
      <c r="BB503" s="228"/>
      <c r="BC503" s="228"/>
      <c r="BD503" s="228"/>
      <c r="BE503" s="228"/>
      <c r="BF503" s="177"/>
      <c r="BG503" s="228"/>
    </row>
    <row r="504" s="155" customFormat="true" ht="12.75" hidden="false" customHeight="false" outlineLevel="0" collapsed="false">
      <c r="A504" s="113" t="n">
        <v>370</v>
      </c>
      <c r="B504" s="121"/>
      <c r="C504" s="152" t="n">
        <f aca="false">C503+1</f>
        <v>901</v>
      </c>
      <c r="D504" s="423" t="s">
        <v>6260</v>
      </c>
      <c r="E504" s="423"/>
      <c r="F504" s="186"/>
      <c r="G504" s="151" t="n">
        <v>1</v>
      </c>
      <c r="H504" s="152" t="str">
        <f aca="false">U504</f>
        <v>Main motivation for renewable energy use</v>
      </c>
      <c r="I504" s="151"/>
      <c r="J504" s="119" t="s">
        <v>20</v>
      </c>
      <c r="K504" s="119" t="s">
        <v>20</v>
      </c>
      <c r="L504" s="187"/>
      <c r="M504" s="187" t="s">
        <v>112</v>
      </c>
      <c r="N504" s="187" t="s">
        <v>112</v>
      </c>
      <c r="O504" s="119" t="s">
        <v>112</v>
      </c>
      <c r="P504" s="119"/>
      <c r="Q504" s="369" t="s">
        <v>6261</v>
      </c>
      <c r="T504" s="156" t="str">
        <f aca="false">HLOOKUP(T$1,U$1:AE$1112,ROW(),FALSE())</f>
        <v>Motivación principal para el uso de energías renovables</v>
      </c>
      <c r="U504" s="157" t="s">
        <v>6262</v>
      </c>
      <c r="V504" s="170"/>
      <c r="W504" s="190" t="s">
        <v>6263</v>
      </c>
      <c r="X504" s="158" t="s">
        <v>6264</v>
      </c>
      <c r="Y504" s="158" t="s">
        <v>6265</v>
      </c>
      <c r="Z504" s="158" t="s">
        <v>6266</v>
      </c>
      <c r="AA504" s="171" t="s">
        <v>6267</v>
      </c>
      <c r="AB504" s="171" t="s">
        <v>6268</v>
      </c>
      <c r="AC504" s="171" t="s">
        <v>6269</v>
      </c>
      <c r="AD504" s="158" t="s">
        <v>6270</v>
      </c>
      <c r="AE504" s="164" t="s">
        <v>6271</v>
      </c>
      <c r="AH504" s="162" t="n">
        <f aca="false">HLOOKUP(AH$1,AI$1:AS$1110,ROW(),FALSE())</f>
        <v>0</v>
      </c>
      <c r="AI504" s="158"/>
      <c r="AJ504" s="158"/>
      <c r="AK504" s="163"/>
      <c r="AL504" s="158"/>
      <c r="AM504" s="177"/>
      <c r="AN504" s="164"/>
      <c r="AO504" s="164"/>
      <c r="AP504" s="164"/>
      <c r="AQ504" s="164"/>
      <c r="AR504" s="158"/>
      <c r="AS504" s="164"/>
      <c r="AV504" s="165" t="n">
        <f aca="false">HLOOKUP(AV$1,AW$1:BG$1110,ROW(),FALSE())</f>
        <v>0</v>
      </c>
      <c r="AW504" s="166"/>
      <c r="AX504" s="166"/>
      <c r="AY504" s="158"/>
      <c r="AZ504" s="164"/>
      <c r="BA504" s="228"/>
      <c r="BB504" s="164"/>
      <c r="BC504" s="164"/>
      <c r="BD504" s="164"/>
      <c r="BE504" s="164"/>
      <c r="BF504" s="164"/>
      <c r="BG504" s="164"/>
    </row>
    <row r="505" s="155" customFormat="true" ht="22.5" hidden="false" customHeight="false" outlineLevel="0" collapsed="false">
      <c r="A505" s="113" t="n">
        <v>371</v>
      </c>
      <c r="B505" s="121"/>
      <c r="C505" s="152"/>
      <c r="D505" s="424" t="s">
        <v>6272</v>
      </c>
      <c r="E505" s="424"/>
      <c r="F505" s="186"/>
      <c r="G505" s="151"/>
      <c r="H505" s="152" t="str">
        <f aca="false">U505</f>
        <v>Are you interested in the use of renweable energy? (solar thermal/biomass)</v>
      </c>
      <c r="I505" s="151" t="s">
        <v>396</v>
      </c>
      <c r="J505" s="119" t="s">
        <v>20</v>
      </c>
      <c r="K505" s="119" t="s">
        <v>20</v>
      </c>
      <c r="L505" s="187"/>
      <c r="M505" s="187"/>
      <c r="N505" s="187"/>
      <c r="O505" s="119"/>
      <c r="P505" s="119"/>
      <c r="Q505" s="369"/>
      <c r="T505" s="156" t="str">
        <f aca="false">HLOOKUP(T$1,U$1:AE$1112,ROW(),FALSE())</f>
        <v>¿Le interesa el uso de energías renovables? (termosolar/biomasa)</v>
      </c>
      <c r="U505" s="157" t="s">
        <v>6273</v>
      </c>
      <c r="V505" s="158" t="s">
        <v>6274</v>
      </c>
      <c r="W505" s="190" t="s">
        <v>6275</v>
      </c>
      <c r="X505" s="158" t="s">
        <v>6276</v>
      </c>
      <c r="Y505" s="158" t="s">
        <v>6277</v>
      </c>
      <c r="Z505" s="158" t="s">
        <v>6278</v>
      </c>
      <c r="AA505" s="171" t="s">
        <v>6279</v>
      </c>
      <c r="AB505" s="171" t="s">
        <v>6280</v>
      </c>
      <c r="AC505" s="171" t="s">
        <v>6281</v>
      </c>
      <c r="AD505" s="158" t="s">
        <v>6282</v>
      </c>
      <c r="AE505" s="164" t="s">
        <v>6283</v>
      </c>
      <c r="AH505" s="162"/>
      <c r="AI505" s="158"/>
      <c r="AJ505" s="158"/>
      <c r="AK505" s="163"/>
      <c r="AL505" s="158"/>
      <c r="AM505" s="158"/>
      <c r="AN505" s="164"/>
      <c r="AO505" s="164"/>
      <c r="AP505" s="164"/>
      <c r="AQ505" s="164"/>
      <c r="AR505" s="158"/>
      <c r="AS505" s="164"/>
      <c r="AV505" s="165" t="str">
        <f aca="false">HLOOKUP(AV$1,AW$1:BG$1110,ROW(),FALSE())</f>
        <v>sí/no</v>
      </c>
      <c r="AW505" s="166" t="s">
        <v>396</v>
      </c>
      <c r="AX505" s="166" t="s">
        <v>396</v>
      </c>
      <c r="AY505" s="158"/>
      <c r="AZ505" s="164" t="s">
        <v>408</v>
      </c>
      <c r="BA505" s="164" t="s">
        <v>409</v>
      </c>
      <c r="BB505" s="164" t="s">
        <v>410</v>
      </c>
      <c r="BC505" s="175" t="s">
        <v>411</v>
      </c>
      <c r="BD505" s="164" t="s">
        <v>412</v>
      </c>
      <c r="BE505" s="164" t="s">
        <v>413</v>
      </c>
      <c r="BF505" s="164" t="s">
        <v>1438</v>
      </c>
      <c r="BG505" s="164" t="s">
        <v>414</v>
      </c>
    </row>
    <row r="506" s="155" customFormat="true" ht="11.25" hidden="false" customHeight="false" outlineLevel="0" collapsed="false">
      <c r="A506" s="113" t="n">
        <v>372</v>
      </c>
      <c r="B506" s="121"/>
      <c r="C506" s="152"/>
      <c r="D506" s="425" t="s">
        <v>6284</v>
      </c>
      <c r="E506" s="425"/>
      <c r="F506" s="186"/>
      <c r="G506" s="151"/>
      <c r="H506" s="152" t="str">
        <f aca="false">U506</f>
        <v>If affirmative, please specify the principal reasons:</v>
      </c>
      <c r="I506" s="151"/>
      <c r="J506" s="119" t="s">
        <v>20</v>
      </c>
      <c r="K506" s="119" t="s">
        <v>20</v>
      </c>
      <c r="L506" s="187"/>
      <c r="M506" s="119"/>
      <c r="N506" s="187"/>
      <c r="O506" s="119"/>
      <c r="P506" s="119"/>
      <c r="Q506" s="369"/>
      <c r="T506" s="156" t="str">
        <f aca="false">HLOOKUP(T$1,U$1:AE$1112,ROW(),FALSE())</f>
        <v>En caso afirmativo, especifique los motivos principales:</v>
      </c>
      <c r="U506" s="157" t="s">
        <v>6285</v>
      </c>
      <c r="V506" s="158"/>
      <c r="W506" s="190" t="s">
        <v>6286</v>
      </c>
      <c r="X506" s="158" t="s">
        <v>6287</v>
      </c>
      <c r="Y506" s="158" t="s">
        <v>6288</v>
      </c>
      <c r="Z506" s="158" t="s">
        <v>6289</v>
      </c>
      <c r="AA506" s="171" t="s">
        <v>6290</v>
      </c>
      <c r="AB506" s="171" t="s">
        <v>6291</v>
      </c>
      <c r="AC506" s="171" t="s">
        <v>6292</v>
      </c>
      <c r="AD506" s="158" t="s">
        <v>6293</v>
      </c>
      <c r="AE506" s="164" t="s">
        <v>6294</v>
      </c>
      <c r="AH506" s="162"/>
      <c r="AI506" s="158"/>
      <c r="AJ506" s="158"/>
      <c r="AK506" s="163"/>
      <c r="AL506" s="158"/>
      <c r="AM506" s="158"/>
      <c r="AN506" s="164"/>
      <c r="AO506" s="164"/>
      <c r="AP506" s="164"/>
      <c r="AQ506" s="164"/>
      <c r="AR506" s="158"/>
      <c r="AS506" s="164"/>
      <c r="AV506" s="165"/>
      <c r="AW506" s="166"/>
      <c r="AX506" s="166"/>
      <c r="AY506" s="158"/>
      <c r="AZ506" s="164"/>
      <c r="BA506" s="164"/>
      <c r="BB506" s="164"/>
      <c r="BC506" s="164"/>
      <c r="BD506" s="164"/>
      <c r="BE506" s="164"/>
      <c r="BF506" s="164"/>
      <c r="BG506" s="164" t="s">
        <v>414</v>
      </c>
    </row>
    <row r="507" s="155" customFormat="true" ht="11.25" hidden="false" customHeight="false" outlineLevel="0" collapsed="false">
      <c r="A507" s="113" t="n">
        <v>373</v>
      </c>
      <c r="B507" s="121"/>
      <c r="C507" s="152" t="n">
        <f aca="false">C504+1</f>
        <v>902</v>
      </c>
      <c r="D507" s="425" t="s">
        <v>6295</v>
      </c>
      <c r="E507" s="425"/>
      <c r="F507" s="186"/>
      <c r="G507" s="151" t="n">
        <v>1</v>
      </c>
      <c r="H507" s="152" t="str">
        <f aca="false">U507</f>
        <v> possibility of saving fuel cost</v>
      </c>
      <c r="I507" s="151" t="s">
        <v>396</v>
      </c>
      <c r="J507" s="119" t="s">
        <v>20</v>
      </c>
      <c r="K507" s="119" t="s">
        <v>20</v>
      </c>
      <c r="L507" s="187"/>
      <c r="M507" s="119"/>
      <c r="N507" s="187" t="s">
        <v>112</v>
      </c>
      <c r="O507" s="119" t="s">
        <v>112</v>
      </c>
      <c r="P507" s="119"/>
      <c r="Q507" s="369"/>
      <c r="T507" s="156" t="str">
        <f aca="false">HLOOKUP(T$1,U$1:AE$1112,ROW(),FALSE())</f>
        <v> posibilidad de reducir el coste de combustible </v>
      </c>
      <c r="U507" s="157" t="s">
        <v>6296</v>
      </c>
      <c r="V507" s="158"/>
      <c r="W507" s="190" t="s">
        <v>6297</v>
      </c>
      <c r="X507" s="158" t="s">
        <v>6298</v>
      </c>
      <c r="Y507" s="158" t="s">
        <v>6299</v>
      </c>
      <c r="Z507" s="158" t="s">
        <v>6300</v>
      </c>
      <c r="AA507" s="171" t="s">
        <v>6301</v>
      </c>
      <c r="AB507" s="171" t="s">
        <v>6302</v>
      </c>
      <c r="AC507" s="171" t="s">
        <v>6303</v>
      </c>
      <c r="AD507" s="158" t="s">
        <v>6304</v>
      </c>
      <c r="AE507" s="164" t="s">
        <v>6305</v>
      </c>
      <c r="AH507" s="162" t="n">
        <f aca="false">HLOOKUP(AH$1,AI$1:AS$1110,ROW(),FALSE())</f>
        <v>0</v>
      </c>
      <c r="AI507" s="158"/>
      <c r="AJ507" s="158"/>
      <c r="AK507" s="163"/>
      <c r="AL507" s="158"/>
      <c r="AM507" s="158"/>
      <c r="AN507" s="164"/>
      <c r="AO507" s="164"/>
      <c r="AP507" s="164"/>
      <c r="AQ507" s="164"/>
      <c r="AR507" s="158"/>
      <c r="AS507" s="164"/>
      <c r="AV507" s="165" t="str">
        <f aca="false">HLOOKUP(AV$1,AW$1:BG$1110,ROW(),FALSE())</f>
        <v>sí/no</v>
      </c>
      <c r="AW507" s="166" t="s">
        <v>396</v>
      </c>
      <c r="AX507" s="166" t="s">
        <v>396</v>
      </c>
      <c r="AY507" s="158"/>
      <c r="AZ507" s="164" t="s">
        <v>408</v>
      </c>
      <c r="BA507" s="164" t="s">
        <v>409</v>
      </c>
      <c r="BB507" s="164" t="s">
        <v>410</v>
      </c>
      <c r="BC507" s="175" t="s">
        <v>411</v>
      </c>
      <c r="BD507" s="164" t="s">
        <v>412</v>
      </c>
      <c r="BE507" s="164" t="s">
        <v>413</v>
      </c>
      <c r="BF507" s="164" t="s">
        <v>1438</v>
      </c>
      <c r="BG507" s="164" t="s">
        <v>414</v>
      </c>
    </row>
    <row r="508" s="155" customFormat="true" ht="11.25" hidden="false" customHeight="false" outlineLevel="0" collapsed="false">
      <c r="A508" s="113" t="n">
        <v>374</v>
      </c>
      <c r="B508" s="121"/>
      <c r="C508" s="152" t="n">
        <f aca="false">C507+1</f>
        <v>903</v>
      </c>
      <c r="D508" s="425" t="s">
        <v>6295</v>
      </c>
      <c r="E508" s="425"/>
      <c r="F508" s="186"/>
      <c r="G508" s="151" t="n">
        <v>1</v>
      </c>
      <c r="H508" s="152" t="str">
        <f aca="false">U508</f>
        <v> contribution to a more ecologic energy supply</v>
      </c>
      <c r="I508" s="151" t="s">
        <v>396</v>
      </c>
      <c r="J508" s="119" t="s">
        <v>20</v>
      </c>
      <c r="K508" s="119" t="s">
        <v>20</v>
      </c>
      <c r="L508" s="187"/>
      <c r="M508" s="119"/>
      <c r="N508" s="187" t="s">
        <v>112</v>
      </c>
      <c r="O508" s="119" t="s">
        <v>112</v>
      </c>
      <c r="P508" s="119"/>
      <c r="Q508" s="369"/>
      <c r="T508" s="156" t="str">
        <f aca="false">HLOOKUP(T$1,U$1:AE$1112,ROW(),FALSE())</f>
        <v> contribución a un suministro de energía más ecológico</v>
      </c>
      <c r="U508" s="157" t="s">
        <v>6306</v>
      </c>
      <c r="V508" s="158"/>
      <c r="W508" s="190" t="s">
        <v>6307</v>
      </c>
      <c r="X508" s="158" t="s">
        <v>6308</v>
      </c>
      <c r="Y508" s="158" t="s">
        <v>6309</v>
      </c>
      <c r="Z508" s="158" t="s">
        <v>6310</v>
      </c>
      <c r="AA508" s="171" t="s">
        <v>6311</v>
      </c>
      <c r="AB508" s="171" t="s">
        <v>6312</v>
      </c>
      <c r="AC508" s="171" t="s">
        <v>6313</v>
      </c>
      <c r="AD508" s="158" t="s">
        <v>6314</v>
      </c>
      <c r="AE508" s="164" t="s">
        <v>6315</v>
      </c>
      <c r="AH508" s="162" t="n">
        <f aca="false">HLOOKUP(AH$1,AI$1:AS$1110,ROW(),FALSE())</f>
        <v>0</v>
      </c>
      <c r="AI508" s="158"/>
      <c r="AJ508" s="158"/>
      <c r="AK508" s="163"/>
      <c r="AL508" s="158"/>
      <c r="AM508" s="158"/>
      <c r="AN508" s="164"/>
      <c r="AO508" s="164"/>
      <c r="AP508" s="164"/>
      <c r="AQ508" s="164"/>
      <c r="AR508" s="158"/>
      <c r="AS508" s="164"/>
      <c r="AV508" s="165" t="str">
        <f aca="false">HLOOKUP(AV$1,AW$1:BG$1110,ROW(),FALSE())</f>
        <v>sí/no</v>
      </c>
      <c r="AW508" s="166" t="s">
        <v>396</v>
      </c>
      <c r="AX508" s="166" t="s">
        <v>396</v>
      </c>
      <c r="AY508" s="158"/>
      <c r="AZ508" s="164" t="s">
        <v>408</v>
      </c>
      <c r="BA508" s="164" t="s">
        <v>409</v>
      </c>
      <c r="BB508" s="164" t="s">
        <v>410</v>
      </c>
      <c r="BC508" s="175" t="s">
        <v>411</v>
      </c>
      <c r="BD508" s="164" t="s">
        <v>412</v>
      </c>
      <c r="BE508" s="164" t="s">
        <v>413</v>
      </c>
      <c r="BF508" s="164" t="s">
        <v>1438</v>
      </c>
      <c r="BG508" s="164" t="s">
        <v>414</v>
      </c>
    </row>
    <row r="509" s="155" customFormat="true" ht="22.5" hidden="false" customHeight="false" outlineLevel="0" collapsed="false">
      <c r="A509" s="113" t="n">
        <v>375</v>
      </c>
      <c r="B509" s="121"/>
      <c r="C509" s="152" t="n">
        <f aca="false">C508+1</f>
        <v>904</v>
      </c>
      <c r="D509" s="425" t="s">
        <v>6295</v>
      </c>
      <c r="E509" s="425"/>
      <c r="F509" s="186"/>
      <c r="G509" s="151" t="n">
        <v>1</v>
      </c>
      <c r="H509" s="152" t="str">
        <f aca="false">U509</f>
        <v>using solar energy helps for a better marketing of your products</v>
      </c>
      <c r="I509" s="151" t="s">
        <v>396</v>
      </c>
      <c r="J509" s="119" t="s">
        <v>20</v>
      </c>
      <c r="K509" s="119" t="s">
        <v>20</v>
      </c>
      <c r="L509" s="187"/>
      <c r="M509" s="119"/>
      <c r="N509" s="187" t="s">
        <v>112</v>
      </c>
      <c r="O509" s="119" t="s">
        <v>112</v>
      </c>
      <c r="P509" s="119"/>
      <c r="Q509" s="369"/>
      <c r="T509" s="156" t="str">
        <f aca="false">HLOOKUP(T$1,U$1:AE$1112,ROW(),FALSE())</f>
        <v>el uso de energía solar facilita la comercialización de sus productos</v>
      </c>
      <c r="U509" s="157" t="s">
        <v>6316</v>
      </c>
      <c r="V509" s="158"/>
      <c r="W509" s="190" t="s">
        <v>6317</v>
      </c>
      <c r="X509" s="158" t="s">
        <v>6318</v>
      </c>
      <c r="Y509" s="158" t="s">
        <v>6319</v>
      </c>
      <c r="Z509" s="158" t="s">
        <v>6320</v>
      </c>
      <c r="AA509" s="157" t="s">
        <v>6321</v>
      </c>
      <c r="AB509" s="171" t="s">
        <v>6322</v>
      </c>
      <c r="AC509" s="171" t="s">
        <v>6323</v>
      </c>
      <c r="AD509" s="158" t="s">
        <v>6324</v>
      </c>
      <c r="AE509" s="164" t="s">
        <v>6325</v>
      </c>
      <c r="AH509" s="162" t="n">
        <f aca="false">HLOOKUP(AH$1,AI$1:AS$1110,ROW(),FALSE())</f>
        <v>0</v>
      </c>
      <c r="AI509" s="158"/>
      <c r="AJ509" s="158"/>
      <c r="AK509" s="163"/>
      <c r="AL509" s="158"/>
      <c r="AM509" s="158"/>
      <c r="AN509" s="164"/>
      <c r="AO509" s="164"/>
      <c r="AP509" s="164"/>
      <c r="AQ509" s="164"/>
      <c r="AR509" s="158"/>
      <c r="AS509" s="164"/>
      <c r="AV509" s="165" t="str">
        <f aca="false">HLOOKUP(AV$1,AW$1:BG$1110,ROW(),FALSE())</f>
        <v>sí/no</v>
      </c>
      <c r="AW509" s="166" t="s">
        <v>396</v>
      </c>
      <c r="AX509" s="166" t="s">
        <v>396</v>
      </c>
      <c r="AY509" s="158"/>
      <c r="AZ509" s="164" t="s">
        <v>408</v>
      </c>
      <c r="BA509" s="164" t="s">
        <v>409</v>
      </c>
      <c r="BB509" s="164" t="s">
        <v>410</v>
      </c>
      <c r="BC509" s="175" t="s">
        <v>411</v>
      </c>
      <c r="BD509" s="164" t="s">
        <v>412</v>
      </c>
      <c r="BE509" s="164" t="s">
        <v>413</v>
      </c>
      <c r="BF509" s="164" t="s">
        <v>1438</v>
      </c>
      <c r="BG509" s="164" t="s">
        <v>414</v>
      </c>
    </row>
    <row r="510" s="155" customFormat="true" ht="11.25" hidden="false" customHeight="false" outlineLevel="0" collapsed="false">
      <c r="A510" s="113" t="n">
        <v>376</v>
      </c>
      <c r="B510" s="121"/>
      <c r="C510" s="152" t="n">
        <f aca="false">C509+1</f>
        <v>905</v>
      </c>
      <c r="D510" s="425" t="s">
        <v>6295</v>
      </c>
      <c r="E510" s="425"/>
      <c r="F510" s="150"/>
      <c r="G510" s="151"/>
      <c r="H510" s="152" t="str">
        <f aca="false">U510</f>
        <v>others: </v>
      </c>
      <c r="I510" s="151" t="s">
        <v>396</v>
      </c>
      <c r="J510" s="119" t="s">
        <v>20</v>
      </c>
      <c r="K510" s="119" t="s">
        <v>20</v>
      </c>
      <c r="L510" s="187"/>
      <c r="M510" s="119"/>
      <c r="N510" s="187" t="s">
        <v>112</v>
      </c>
      <c r="O510" s="119" t="s">
        <v>112</v>
      </c>
      <c r="P510" s="119"/>
      <c r="Q510" s="369"/>
      <c r="T510" s="156" t="str">
        <f aca="false">HLOOKUP(T$1,U$1:AE$1112,ROW(),FALSE())</f>
        <v>otros: </v>
      </c>
      <c r="U510" s="157" t="s">
        <v>6326</v>
      </c>
      <c r="V510" s="158"/>
      <c r="W510" s="190" t="s">
        <v>6327</v>
      </c>
      <c r="X510" s="158" t="s">
        <v>6328</v>
      </c>
      <c r="Y510" s="158" t="s">
        <v>6329</v>
      </c>
      <c r="Z510" s="158" t="s">
        <v>6330</v>
      </c>
      <c r="AA510" s="171" t="s">
        <v>6331</v>
      </c>
      <c r="AB510" s="171" t="s">
        <v>6332</v>
      </c>
      <c r="AC510" s="171" t="s">
        <v>6333</v>
      </c>
      <c r="AD510" s="158" t="s">
        <v>6334</v>
      </c>
      <c r="AE510" s="164" t="s">
        <v>6335</v>
      </c>
      <c r="AH510" s="162"/>
      <c r="AI510" s="158"/>
      <c r="AJ510" s="158"/>
      <c r="AK510" s="163"/>
      <c r="AL510" s="158"/>
      <c r="AM510" s="158"/>
      <c r="AN510" s="164"/>
      <c r="AO510" s="164"/>
      <c r="AP510" s="164"/>
      <c r="AQ510" s="164"/>
      <c r="AR510" s="158"/>
      <c r="AS510" s="164"/>
      <c r="AV510" s="165"/>
      <c r="AW510" s="166"/>
      <c r="AX510" s="166"/>
      <c r="AY510" s="158"/>
      <c r="AZ510" s="164"/>
      <c r="BA510" s="164"/>
      <c r="BB510" s="164"/>
      <c r="BC510" s="164"/>
      <c r="BD510" s="164"/>
      <c r="BE510" s="164"/>
      <c r="BF510" s="164"/>
      <c r="BG510" s="164"/>
    </row>
    <row r="511" s="155" customFormat="true" ht="11.25" hidden="false" customHeight="false" outlineLevel="0" collapsed="false">
      <c r="A511" s="113" t="n">
        <v>377</v>
      </c>
      <c r="B511" s="364" t="n">
        <v>9.1</v>
      </c>
      <c r="C511" s="370" t="n">
        <f aca="false">100*B511</f>
        <v>910</v>
      </c>
      <c r="D511" s="426"/>
      <c r="E511" s="426"/>
      <c r="F511" s="186"/>
      <c r="G511" s="358"/>
      <c r="H511" s="191" t="str">
        <f aca="false">U511</f>
        <v>Solar thermal energy</v>
      </c>
      <c r="I511" s="174"/>
      <c r="J511" s="358"/>
      <c r="K511" s="404"/>
      <c r="L511" s="358"/>
      <c r="M511" s="358"/>
      <c r="N511" s="358"/>
      <c r="O511" s="358"/>
      <c r="P511" s="358"/>
      <c r="Q511" s="270" t="s">
        <v>92</v>
      </c>
      <c r="T511" s="156" t="str">
        <f aca="false">HLOOKUP(T$1,U$1:AE$1112,ROW(),FALSE())</f>
        <v>Energía solar térmica</v>
      </c>
      <c r="U511" s="340" t="s">
        <v>6336</v>
      </c>
      <c r="V511" s="158"/>
      <c r="W511" s="190" t="s">
        <v>6337</v>
      </c>
      <c r="X511" s="158" t="s">
        <v>6338</v>
      </c>
      <c r="Y511" s="158" t="s">
        <v>6339</v>
      </c>
      <c r="Z511" s="158" t="s">
        <v>6340</v>
      </c>
      <c r="AA511" s="340" t="s">
        <v>6341</v>
      </c>
      <c r="AB511" s="171" t="s">
        <v>6342</v>
      </c>
      <c r="AC511" s="171" t="s">
        <v>6343</v>
      </c>
      <c r="AD511" s="158" t="s">
        <v>6344</v>
      </c>
      <c r="AE511" s="164" t="s">
        <v>6345</v>
      </c>
      <c r="AH511" s="162" t="n">
        <f aca="false">HLOOKUP(AH$1,AI$1:AS$1110,ROW(),FALSE())</f>
        <v>0</v>
      </c>
      <c r="AI511" s="158"/>
      <c r="AJ511" s="158"/>
      <c r="AK511" s="163"/>
      <c r="AL511" s="158"/>
      <c r="AM511" s="158"/>
      <c r="AN511" s="164"/>
      <c r="AO511" s="164"/>
      <c r="AP511" s="164"/>
      <c r="AQ511" s="164"/>
      <c r="AR511" s="158"/>
      <c r="AS511" s="164"/>
      <c r="AV511" s="165" t="n">
        <f aca="false">HLOOKUP(AV$1,AW$1:BG$1110,ROW(),FALSE())</f>
        <v>0</v>
      </c>
      <c r="AW511" s="175"/>
      <c r="AX511" s="175"/>
      <c r="AY511" s="158"/>
      <c r="AZ511" s="164"/>
      <c r="BA511" s="164"/>
      <c r="BB511" s="164"/>
      <c r="BC511" s="164"/>
      <c r="BD511" s="164"/>
      <c r="BE511" s="164"/>
      <c r="BF511" s="164"/>
      <c r="BG511" s="164"/>
    </row>
    <row r="512" s="296" customFormat="true" ht="33.75" hidden="false" customHeight="false" outlineLevel="0" collapsed="false">
      <c r="A512" s="292"/>
      <c r="B512" s="427"/>
      <c r="C512" s="152"/>
      <c r="D512" s="425" t="s">
        <v>6346</v>
      </c>
      <c r="E512" s="425"/>
      <c r="F512" s="150"/>
      <c r="G512" s="151" t="n">
        <v>1</v>
      </c>
      <c r="H512" s="152" t="str">
        <f aca="false">U512</f>
        <v>Latitude of the site</v>
      </c>
      <c r="I512" s="151" t="s">
        <v>6347</v>
      </c>
      <c r="J512" s="428"/>
      <c r="K512" s="427"/>
      <c r="L512" s="428"/>
      <c r="M512" s="428"/>
      <c r="N512" s="428"/>
      <c r="O512" s="428"/>
      <c r="P512" s="428"/>
      <c r="Q512" s="429"/>
      <c r="T512" s="89" t="str">
        <f aca="false">HLOOKUP(T$1,U$1:AE$1112,ROW(),FALSE())</f>
        <v>Latitud de las instalaciones</v>
      </c>
      <c r="U512" s="157" t="s">
        <v>6348</v>
      </c>
      <c r="V512" s="158"/>
      <c r="W512" s="362" t="s">
        <v>6349</v>
      </c>
      <c r="X512" s="157" t="s">
        <v>6350</v>
      </c>
      <c r="Y512" s="157" t="s">
        <v>6351</v>
      </c>
      <c r="Z512" s="158" t="s">
        <v>6352</v>
      </c>
      <c r="AA512" s="296" t="s">
        <v>6353</v>
      </c>
      <c r="AB512" s="296" t="s">
        <v>6354</v>
      </c>
      <c r="AC512" s="296" t="s">
        <v>6355</v>
      </c>
      <c r="AD512" s="157" t="s">
        <v>6356</v>
      </c>
      <c r="AE512" s="164" t="s">
        <v>6357</v>
      </c>
      <c r="AH512" s="162" t="str">
        <f aca="false">HLOOKUP(AH$1,AI$1:AS$1110,ROW(),FALSE())</f>
        <v>Inserte la latitud sólo en grados (p. ej.   la latitud de Roma es de 41,90°)</v>
      </c>
      <c r="AI512" s="158" t="s">
        <v>6358</v>
      </c>
      <c r="AJ512" s="300"/>
      <c r="AK512" s="163" t="s">
        <v>6359</v>
      </c>
      <c r="AL512" s="158" t="s">
        <v>6360</v>
      </c>
      <c r="AM512" s="158" t="s">
        <v>6361</v>
      </c>
      <c r="AN512" s="158" t="s">
        <v>6362</v>
      </c>
      <c r="AO512" s="295" t="s">
        <v>6363</v>
      </c>
      <c r="AP512" s="295" t="s">
        <v>6364</v>
      </c>
      <c r="AQ512" s="295" t="s">
        <v>6365</v>
      </c>
      <c r="AR512" s="158" t="s">
        <v>6366</v>
      </c>
      <c r="AS512" s="164" t="s">
        <v>6367</v>
      </c>
      <c r="AV512" s="165" t="str">
        <f aca="false">HLOOKUP(AV$1,AW$1:BG$1110,ROW(),FALSE())</f>
        <v>°</v>
      </c>
      <c r="AW512" s="166" t="s">
        <v>6347</v>
      </c>
      <c r="AX512" s="166" t="s">
        <v>6347</v>
      </c>
      <c r="AY512" s="158"/>
      <c r="AZ512" s="164" t="s">
        <v>6347</v>
      </c>
      <c r="BA512" s="164"/>
      <c r="BB512" s="295" t="s">
        <v>6347</v>
      </c>
      <c r="BC512" s="219" t="s">
        <v>6347</v>
      </c>
      <c r="BD512" s="295" t="s">
        <v>6347</v>
      </c>
      <c r="BE512" s="295" t="s">
        <v>6347</v>
      </c>
      <c r="BF512" s="164" t="s">
        <v>6347</v>
      </c>
      <c r="BG512" s="295" t="s">
        <v>6347</v>
      </c>
    </row>
    <row r="513" s="436" customFormat="true" ht="25.5" hidden="false" customHeight="false" outlineLevel="0" collapsed="false">
      <c r="A513" s="430" t="n">
        <v>399</v>
      </c>
      <c r="B513" s="431"/>
      <c r="C513" s="152"/>
      <c r="D513" s="425" t="s">
        <v>6368</v>
      </c>
      <c r="E513" s="425"/>
      <c r="F513" s="150"/>
      <c r="G513" s="151" t="n">
        <v>1</v>
      </c>
      <c r="H513" s="152" t="str">
        <f aca="false">U513</f>
        <v>Annual total solar radiation on horizontal</v>
      </c>
      <c r="I513" s="151" t="s">
        <v>6369</v>
      </c>
      <c r="J513" s="5"/>
      <c r="K513" s="5"/>
      <c r="L513" s="432"/>
      <c r="M513" s="432"/>
      <c r="N513" s="432"/>
      <c r="O513" s="432"/>
      <c r="P513" s="433"/>
      <c r="Q513" s="434"/>
      <c r="R513" s="363"/>
      <c r="S513" s="363"/>
      <c r="T513" s="89" t="str">
        <f aca="false">HLOOKUP(T$1,U$1:AE$1112,ROW(),FALSE())</f>
        <v>Radiación anual total en la horizontal</v>
      </c>
      <c r="U513" s="435" t="s">
        <v>6370</v>
      </c>
      <c r="V513" s="158"/>
      <c r="W513" s="362" t="s">
        <v>6371</v>
      </c>
      <c r="X513" s="157" t="s">
        <v>6372</v>
      </c>
      <c r="Y513" s="157" t="s">
        <v>6373</v>
      </c>
      <c r="Z513" s="158" t="s">
        <v>6374</v>
      </c>
      <c r="AA513" s="436" t="s">
        <v>6375</v>
      </c>
      <c r="AB513" s="436" t="s">
        <v>6376</v>
      </c>
      <c r="AC513" s="436" t="s">
        <v>6377</v>
      </c>
      <c r="AD513" s="157" t="s">
        <v>6378</v>
      </c>
      <c r="AE513" s="164" t="s">
        <v>6379</v>
      </c>
      <c r="AG513" s="363"/>
      <c r="AH513" s="162" t="str">
        <f aca="false">HLOOKUP(AH$1,AI$1:AS$1110,ROW(),FALSE())</f>
        <v>Radiación media anual específica en la horizontal</v>
      </c>
      <c r="AI513" s="435" t="s">
        <v>6380</v>
      </c>
      <c r="AJ513" s="300"/>
      <c r="AK513" s="163" t="s">
        <v>6381</v>
      </c>
      <c r="AL513" s="158" t="s">
        <v>6382</v>
      </c>
      <c r="AM513" s="158" t="s">
        <v>6383</v>
      </c>
      <c r="AN513" s="158" t="s">
        <v>6384</v>
      </c>
      <c r="AO513" s="437" t="s">
        <v>6385</v>
      </c>
      <c r="AP513" s="437" t="s">
        <v>6386</v>
      </c>
      <c r="AQ513" s="437" t="s">
        <v>6387</v>
      </c>
      <c r="AR513" s="158" t="s">
        <v>6388</v>
      </c>
      <c r="AS513" s="164" t="s">
        <v>6379</v>
      </c>
      <c r="AT513" s="296"/>
      <c r="AU513" s="296"/>
      <c r="AV513" s="165" t="str">
        <f aca="false">HLOOKUP(AV$1,AW$1:BG$1110,ROW(),FALSE())</f>
        <v> kWh/m².a</v>
      </c>
      <c r="AW513" s="166" t="s">
        <v>6369</v>
      </c>
      <c r="AX513" s="166" t="s">
        <v>6369</v>
      </c>
      <c r="AY513" s="158"/>
      <c r="AZ513" s="164" t="s">
        <v>6369</v>
      </c>
      <c r="BA513" s="164" t="s">
        <v>6389</v>
      </c>
      <c r="BB513" s="437" t="s">
        <v>6369</v>
      </c>
      <c r="BC513" s="438" t="s">
        <v>6369</v>
      </c>
      <c r="BD513" s="437" t="s">
        <v>6369</v>
      </c>
      <c r="BE513" s="437" t="s">
        <v>6369</v>
      </c>
      <c r="BF513" s="164" t="s">
        <v>6369</v>
      </c>
      <c r="BG513" s="437" t="s">
        <v>6369</v>
      </c>
    </row>
    <row r="514" s="436" customFormat="true" ht="25.5" hidden="false" customHeight="false" outlineLevel="0" collapsed="false">
      <c r="A514" s="430" t="s">
        <v>6390</v>
      </c>
      <c r="B514" s="431"/>
      <c r="C514" s="434"/>
      <c r="D514" s="439" t="s">
        <v>6391</v>
      </c>
      <c r="E514" s="440"/>
      <c r="F514" s="441"/>
      <c r="G514" s="5" t="n">
        <v>1</v>
      </c>
      <c r="H514" s="220" t="str">
        <f aca="false">U514</f>
        <v>Annual direct normal solar radiation</v>
      </c>
      <c r="I514" s="5" t="s">
        <v>6369</v>
      </c>
      <c r="J514" s="5"/>
      <c r="K514" s="5"/>
      <c r="L514" s="432"/>
      <c r="M514" s="432"/>
      <c r="N514" s="432"/>
      <c r="O514" s="432"/>
      <c r="P514" s="433"/>
      <c r="Q514" s="434"/>
      <c r="R514" s="363"/>
      <c r="S514" s="363"/>
      <c r="T514" s="89" t="str">
        <f aca="false">HLOOKUP(T$1,U$1:AE$1112,ROW(),FALSE())</f>
        <v>Radiación solar normal directa anual</v>
      </c>
      <c r="U514" s="435" t="s">
        <v>6392</v>
      </c>
      <c r="V514" s="158"/>
      <c r="W514" s="362" t="s">
        <v>6393</v>
      </c>
      <c r="X514" s="157" t="s">
        <v>6394</v>
      </c>
      <c r="Y514" s="157" t="s">
        <v>6395</v>
      </c>
      <c r="Z514" s="158" t="s">
        <v>6396</v>
      </c>
      <c r="AA514" s="436" t="s">
        <v>6397</v>
      </c>
      <c r="AB514" s="436" t="s">
        <v>6398</v>
      </c>
      <c r="AC514" s="436" t="s">
        <v>6399</v>
      </c>
      <c r="AD514" s="157" t="s">
        <v>6400</v>
      </c>
      <c r="AE514" s="164" t="s">
        <v>6401</v>
      </c>
      <c r="AG514" s="363"/>
      <c r="AH514" s="162" t="str">
        <f aca="false">HLOOKUP(AH$1,AI$1:AS$1110,ROW(),FALSE())</f>
        <v>Radiación media anual específica en la horizontal</v>
      </c>
      <c r="AI514" s="435" t="s">
        <v>6380</v>
      </c>
      <c r="AJ514" s="300"/>
      <c r="AK514" s="163" t="s">
        <v>6381</v>
      </c>
      <c r="AL514" s="158" t="s">
        <v>6402</v>
      </c>
      <c r="AM514" s="158" t="s">
        <v>6383</v>
      </c>
      <c r="AN514" s="158" t="s">
        <v>6384</v>
      </c>
      <c r="AO514" s="437" t="s">
        <v>6385</v>
      </c>
      <c r="AP514" s="437" t="s">
        <v>6386</v>
      </c>
      <c r="AQ514" s="437" t="s">
        <v>6387</v>
      </c>
      <c r="AR514" s="158" t="s">
        <v>6403</v>
      </c>
      <c r="AS514" s="164" t="s">
        <v>6379</v>
      </c>
      <c r="AT514" s="296"/>
      <c r="AU514" s="296"/>
      <c r="AV514" s="165" t="str">
        <f aca="false">HLOOKUP(AV$1,AW$1:BG$1110,ROW(),FALSE())</f>
        <v> kWh/m².a</v>
      </c>
      <c r="AW514" s="166" t="s">
        <v>6369</v>
      </c>
      <c r="AX514" s="166" t="s">
        <v>6369</v>
      </c>
      <c r="AY514" s="158"/>
      <c r="AZ514" s="164" t="s">
        <v>6369</v>
      </c>
      <c r="BA514" s="164" t="s">
        <v>6389</v>
      </c>
      <c r="BB514" s="437" t="s">
        <v>6369</v>
      </c>
      <c r="BC514" s="438" t="s">
        <v>6369</v>
      </c>
      <c r="BD514" s="437" t="s">
        <v>6369</v>
      </c>
      <c r="BE514" s="437" t="s">
        <v>6369</v>
      </c>
      <c r="BF514" s="164" t="s">
        <v>6369</v>
      </c>
      <c r="BG514" s="437" t="s">
        <v>6369</v>
      </c>
    </row>
    <row r="515" s="296" customFormat="true" ht="56.25" hidden="false" customHeight="false" outlineLevel="0" collapsed="false">
      <c r="A515" s="292"/>
      <c r="B515" s="219"/>
      <c r="C515" s="148"/>
      <c r="D515" s="442" t="s">
        <v>6404</v>
      </c>
      <c r="E515" s="150"/>
      <c r="F515" s="150"/>
      <c r="G515" s="151" t="s">
        <v>6405</v>
      </c>
      <c r="H515" s="443"/>
      <c r="I515" s="174"/>
      <c r="J515" s="153"/>
      <c r="K515" s="153"/>
      <c r="L515" s="428"/>
      <c r="M515" s="428"/>
      <c r="N515" s="428"/>
      <c r="O515" s="428"/>
      <c r="P515" s="428"/>
      <c r="Q515" s="429"/>
      <c r="T515" s="89" t="str">
        <f aca="false">HLOOKUP(T$1,U$1:AE$1112,ROW(),FALSE())</f>
        <v>Nombre abreviado del área disponible </v>
      </c>
      <c r="U515" s="157" t="s">
        <v>6406</v>
      </c>
      <c r="V515" s="158"/>
      <c r="W515" s="190" t="s">
        <v>6407</v>
      </c>
      <c r="X515" s="157" t="s">
        <v>6408</v>
      </c>
      <c r="Y515" s="157" t="s">
        <v>6409</v>
      </c>
      <c r="Z515" s="158" t="s">
        <v>6410</v>
      </c>
      <c r="AA515" s="296" t="s">
        <v>6411</v>
      </c>
      <c r="AB515" s="296" t="s">
        <v>6412</v>
      </c>
      <c r="AC515" s="296" t="s">
        <v>6413</v>
      </c>
      <c r="AD515" s="157" t="s">
        <v>6414</v>
      </c>
      <c r="AE515" s="164" t="s">
        <v>6415</v>
      </c>
      <c r="AH515" s="162" t="str">
        <f aca="false">HLOOKUP(AH$1,AI$1:AS$1110,ROW(),FALSE())</f>
        <v>Indique un nombre abreviado para las superficies disponibles de instalación a fin de facilitar su identificación.</v>
      </c>
      <c r="AI515" s="158" t="s">
        <v>6416</v>
      </c>
      <c r="AJ515" s="300"/>
      <c r="AK515" s="163" t="s">
        <v>6417</v>
      </c>
      <c r="AL515" s="158" t="s">
        <v>6418</v>
      </c>
      <c r="AM515" s="158" t="s">
        <v>6419</v>
      </c>
      <c r="AN515" s="158" t="s">
        <v>6420</v>
      </c>
      <c r="AO515" s="295" t="s">
        <v>6421</v>
      </c>
      <c r="AP515" s="295" t="s">
        <v>6422</v>
      </c>
      <c r="AQ515" s="295" t="s">
        <v>6423</v>
      </c>
      <c r="AR515" s="158" t="s">
        <v>6424</v>
      </c>
      <c r="AS515" s="164" t="s">
        <v>6425</v>
      </c>
      <c r="AV515" s="165" t="str">
        <f aca="false">HLOOKUP(AV$1,AW$1:BG$1110,ROW(),FALSE())</f>
        <v>-</v>
      </c>
      <c r="AW515" s="166" t="s">
        <v>59</v>
      </c>
      <c r="AX515" s="166" t="s">
        <v>59</v>
      </c>
      <c r="AY515" s="158"/>
      <c r="AZ515" s="164" t="s">
        <v>59</v>
      </c>
      <c r="BA515" s="164"/>
      <c r="BB515" s="295" t="s">
        <v>59</v>
      </c>
      <c r="BC515" s="219" t="s">
        <v>6426</v>
      </c>
      <c r="BD515" s="295"/>
      <c r="BE515" s="295" t="s">
        <v>59</v>
      </c>
      <c r="BF515" s="164" t="s">
        <v>59</v>
      </c>
      <c r="BG515" s="295" t="s">
        <v>59</v>
      </c>
    </row>
    <row r="516" s="296" customFormat="true" ht="45" hidden="false" customHeight="false" outlineLevel="0" collapsed="false">
      <c r="A516" s="292" t="n">
        <v>381</v>
      </c>
      <c r="B516" s="219"/>
      <c r="C516" s="148"/>
      <c r="D516" s="442" t="s">
        <v>6427</v>
      </c>
      <c r="E516" s="150"/>
      <c r="F516" s="186"/>
      <c r="G516" s="151" t="s">
        <v>6405</v>
      </c>
      <c r="H516" s="152" t="str">
        <f aca="false">U516</f>
        <v>Availabe roof, ground, wall area</v>
      </c>
      <c r="I516" s="151" t="s">
        <v>5557</v>
      </c>
      <c r="J516" s="153" t="s">
        <v>20</v>
      </c>
      <c r="K516" s="153" t="s">
        <v>20</v>
      </c>
      <c r="L516" s="153"/>
      <c r="M516" s="153" t="s">
        <v>112</v>
      </c>
      <c r="N516" s="153" t="s">
        <v>112</v>
      </c>
      <c r="O516" s="153" t="s">
        <v>112</v>
      </c>
      <c r="P516" s="153"/>
      <c r="Q516" s="429" t="s">
        <v>6428</v>
      </c>
      <c r="T516" s="89" t="str">
        <f aca="false">HLOOKUP(T$1,U$1:AE$1112,ROW(),FALSE())</f>
        <v>Superficie de tejado o cubierta, suelo o pared disponible</v>
      </c>
      <c r="U516" s="157" t="s">
        <v>6429</v>
      </c>
      <c r="V516" s="158"/>
      <c r="W516" s="190" t="s">
        <v>6430</v>
      </c>
      <c r="X516" s="157" t="s">
        <v>6431</v>
      </c>
      <c r="Y516" s="157" t="s">
        <v>6432</v>
      </c>
      <c r="Z516" s="158" t="s">
        <v>6433</v>
      </c>
      <c r="AA516" s="296" t="s">
        <v>6434</v>
      </c>
      <c r="AB516" s="296" t="s">
        <v>6435</v>
      </c>
      <c r="AC516" s="296" t="s">
        <v>6436</v>
      </c>
      <c r="AD516" s="157" t="s">
        <v>6437</v>
      </c>
      <c r="AE516" s="164" t="s">
        <v>6438</v>
      </c>
      <c r="AH516" s="162" t="str">
        <f aca="false">HLOOKUP(AH$1,AI$1:AS$1110,ROW(),FALSE())</f>
        <v>Si existen diferentes superficies disponibles, indique las medidas de cada superficie.</v>
      </c>
      <c r="AI516" s="158" t="s">
        <v>6439</v>
      </c>
      <c r="AJ516" s="158" t="s">
        <v>6440</v>
      </c>
      <c r="AK516" s="163" t="s">
        <v>6441</v>
      </c>
      <c r="AL516" s="158" t="s">
        <v>6442</v>
      </c>
      <c r="AM516" s="158" t="s">
        <v>6443</v>
      </c>
      <c r="AN516" s="158" t="s">
        <v>6444</v>
      </c>
      <c r="AO516" s="295" t="s">
        <v>6445</v>
      </c>
      <c r="AP516" s="295" t="s">
        <v>6446</v>
      </c>
      <c r="AQ516" s="295" t="s">
        <v>6447</v>
      </c>
      <c r="AR516" s="158" t="s">
        <v>6448</v>
      </c>
      <c r="AS516" s="295" t="s">
        <v>6449</v>
      </c>
      <c r="AV516" s="165" t="str">
        <f aca="false">HLOOKUP(AV$1,AW$1:BG$1110,ROW(),FALSE())</f>
        <v>m²</v>
      </c>
      <c r="AW516" s="166" t="s">
        <v>5557</v>
      </c>
      <c r="AX516" s="166" t="s">
        <v>5557</v>
      </c>
      <c r="AY516" s="158"/>
      <c r="AZ516" s="164" t="s">
        <v>5557</v>
      </c>
      <c r="BA516" s="164" t="s">
        <v>5568</v>
      </c>
      <c r="BB516" s="295" t="s">
        <v>5557</v>
      </c>
      <c r="BC516" s="219" t="s">
        <v>5557</v>
      </c>
      <c r="BD516" s="295" t="s">
        <v>6450</v>
      </c>
      <c r="BE516" s="295" t="s">
        <v>5557</v>
      </c>
      <c r="BF516" s="164" t="s">
        <v>5557</v>
      </c>
      <c r="BG516" s="295" t="s">
        <v>5557</v>
      </c>
    </row>
    <row r="517" s="296" customFormat="true" ht="45" hidden="false" customHeight="false" outlineLevel="0" collapsed="false">
      <c r="A517" s="292" t="n">
        <v>384</v>
      </c>
      <c r="B517" s="219"/>
      <c r="C517" s="148"/>
      <c r="D517" s="442"/>
      <c r="E517" s="442"/>
      <c r="F517" s="150"/>
      <c r="G517" s="151"/>
      <c r="H517" s="152" t="str">
        <f aca="false">U517</f>
        <v>Positioning of the surface</v>
      </c>
      <c r="I517" s="151"/>
      <c r="J517" s="153" t="s">
        <v>20</v>
      </c>
      <c r="K517" s="153" t="s">
        <v>20</v>
      </c>
      <c r="L517" s="153" t="s">
        <v>112</v>
      </c>
      <c r="M517" s="153" t="s">
        <v>6451</v>
      </c>
      <c r="N517" s="153"/>
      <c r="O517" s="153" t="s">
        <v>112</v>
      </c>
      <c r="P517" s="153"/>
      <c r="Q517" s="429" t="s">
        <v>6452</v>
      </c>
      <c r="R517" s="444"/>
      <c r="S517" s="444"/>
      <c r="T517" s="89" t="str">
        <f aca="false">HLOOKUP(T$1,U$1:AE$1112,ROW(),FALSE())</f>
        <v>Posición de la superficie</v>
      </c>
      <c r="U517" s="287" t="s">
        <v>6453</v>
      </c>
      <c r="V517" s="170"/>
      <c r="W517" s="190" t="s">
        <v>6454</v>
      </c>
      <c r="X517" s="157" t="s">
        <v>6455</v>
      </c>
      <c r="Y517" s="157" t="s">
        <v>6456</v>
      </c>
      <c r="Z517" s="158" t="s">
        <v>6457</v>
      </c>
      <c r="AA517" s="296" t="s">
        <v>6458</v>
      </c>
      <c r="AB517" s="296" t="s">
        <v>6459</v>
      </c>
      <c r="AC517" s="296" t="s">
        <v>6460</v>
      </c>
      <c r="AD517" s="157" t="s">
        <v>6461</v>
      </c>
      <c r="AE517" s="296" t="s">
        <v>6462</v>
      </c>
      <c r="AG517" s="445"/>
      <c r="AH517" s="162"/>
      <c r="AI517" s="158"/>
      <c r="AJ517" s="446"/>
      <c r="AK517" s="163"/>
      <c r="AL517" s="158"/>
      <c r="AM517" s="158"/>
      <c r="AN517" s="158"/>
      <c r="AO517" s="295"/>
      <c r="AP517" s="295"/>
      <c r="AQ517" s="295"/>
      <c r="AR517" s="158"/>
      <c r="AS517" s="295"/>
      <c r="AU517" s="445"/>
      <c r="AV517" s="165" t="str">
        <f aca="false">HLOOKUP(AV$1,AW$1:BG$1110,ROW(),FALSE())</f>
        <v>-</v>
      </c>
      <c r="AW517" s="166" t="s">
        <v>59</v>
      </c>
      <c r="AX517" s="166" t="s">
        <v>59</v>
      </c>
      <c r="AY517" s="158"/>
      <c r="AZ517" s="164" t="s">
        <v>59</v>
      </c>
      <c r="BA517" s="164"/>
      <c r="BB517" s="295" t="s">
        <v>59</v>
      </c>
      <c r="BC517" s="219" t="s">
        <v>306</v>
      </c>
      <c r="BD517" s="295"/>
      <c r="BE517" s="295" t="s">
        <v>59</v>
      </c>
      <c r="BF517" s="164" t="s">
        <v>59</v>
      </c>
      <c r="BG517" s="295" t="s">
        <v>59</v>
      </c>
    </row>
    <row r="518" s="296" customFormat="true" ht="56.25" hidden="false" customHeight="false" outlineLevel="0" collapsed="false">
      <c r="A518" s="292"/>
      <c r="B518" s="219"/>
      <c r="C518" s="148"/>
      <c r="D518" s="442" t="s">
        <v>6451</v>
      </c>
      <c r="E518" s="442"/>
      <c r="F518" s="150"/>
      <c r="G518" s="151" t="s">
        <v>6405</v>
      </c>
      <c r="H518" s="152" t="str">
        <f aca="false">U518</f>
        <v>Inclination</v>
      </c>
      <c r="I518" s="151" t="s">
        <v>6347</v>
      </c>
      <c r="J518" s="153" t="s">
        <v>20</v>
      </c>
      <c r="K518" s="153" t="s">
        <v>20</v>
      </c>
      <c r="L518" s="153" t="s">
        <v>112</v>
      </c>
      <c r="M518" s="153" t="s">
        <v>6451</v>
      </c>
      <c r="N518" s="153"/>
      <c r="O518" s="153" t="s">
        <v>112</v>
      </c>
      <c r="P518" s="153"/>
      <c r="Q518" s="429" t="s">
        <v>6452</v>
      </c>
      <c r="R518" s="444"/>
      <c r="S518" s="444"/>
      <c r="T518" s="89" t="str">
        <f aca="false">HLOOKUP(T$1,U$1:AE$1112,ROW(),FALSE())</f>
        <v>Inclinación</v>
      </c>
      <c r="U518" s="157" t="s">
        <v>6451</v>
      </c>
      <c r="V518" s="297"/>
      <c r="W518" s="190" t="s">
        <v>6463</v>
      </c>
      <c r="X518" s="157" t="s">
        <v>6464</v>
      </c>
      <c r="Y518" s="157" t="s">
        <v>6465</v>
      </c>
      <c r="Z518" s="158" t="s">
        <v>6466</v>
      </c>
      <c r="AA518" s="296" t="s">
        <v>6467</v>
      </c>
      <c r="AB518" s="296" t="s">
        <v>6468</v>
      </c>
      <c r="AC518" s="296" t="s">
        <v>6469</v>
      </c>
      <c r="AD518" s="157" t="s">
        <v>6464</v>
      </c>
      <c r="AE518" s="296" t="s">
        <v>6470</v>
      </c>
      <c r="AG518" s="445"/>
      <c r="AH518" s="162" t="str">
        <f aca="false">HLOOKUP(AH$1,AI$1:AS$1110,ROW(),FALSE())</f>
        <v>Indique la inclinación de la superficie con respecto a la  horizontal (p. ej. ángulo de inclinación sólo en grados).</v>
      </c>
      <c r="AI518" s="158" t="s">
        <v>6471</v>
      </c>
      <c r="AJ518" s="158" t="s">
        <v>6472</v>
      </c>
      <c r="AK518" s="163" t="s">
        <v>6473</v>
      </c>
      <c r="AL518" s="158" t="s">
        <v>6474</v>
      </c>
      <c r="AM518" s="158" t="s">
        <v>6475</v>
      </c>
      <c r="AN518" s="158" t="s">
        <v>6476</v>
      </c>
      <c r="AO518" s="295" t="s">
        <v>6477</v>
      </c>
      <c r="AP518" s="295" t="s">
        <v>6478</v>
      </c>
      <c r="AQ518" s="295" t="s">
        <v>6479</v>
      </c>
      <c r="AR518" s="158" t="s">
        <v>6480</v>
      </c>
      <c r="AS518" s="295" t="s">
        <v>6481</v>
      </c>
      <c r="AU518" s="445"/>
      <c r="AV518" s="165" t="str">
        <f aca="false">HLOOKUP(AV$1,AW$1:BG$1110,ROW(),FALSE())</f>
        <v>Inclinación (°)</v>
      </c>
      <c r="AW518" s="166" t="s">
        <v>6482</v>
      </c>
      <c r="AX518" s="166" t="s">
        <v>6482</v>
      </c>
      <c r="AY518" s="158"/>
      <c r="AZ518" s="164" t="s">
        <v>6483</v>
      </c>
      <c r="BA518" s="164" t="s">
        <v>6484</v>
      </c>
      <c r="BB518" s="295" t="s">
        <v>6485</v>
      </c>
      <c r="BC518" s="219" t="s">
        <v>6486</v>
      </c>
      <c r="BD518" s="295" t="s">
        <v>6487</v>
      </c>
      <c r="BE518" s="295" t="s">
        <v>6488</v>
      </c>
      <c r="BF518" s="164" t="s">
        <v>6483</v>
      </c>
      <c r="BG518" s="295" t="s">
        <v>6489</v>
      </c>
    </row>
    <row r="519" s="296" customFormat="true" ht="22.5" hidden="false" customHeight="false" outlineLevel="0" collapsed="false">
      <c r="A519" s="292" t="n">
        <v>387</v>
      </c>
      <c r="B519" s="219"/>
      <c r="C519" s="148"/>
      <c r="D519" s="447" t="s">
        <v>6490</v>
      </c>
      <c r="E519" s="150"/>
      <c r="F519" s="186"/>
      <c r="G519" s="151" t="s">
        <v>6405</v>
      </c>
      <c r="H519" s="152" t="str">
        <f aca="false">U519</f>
        <v>Orientation of the roof, ground, wall area (to south)</v>
      </c>
      <c r="I519" s="151" t="s">
        <v>6347</v>
      </c>
      <c r="J519" s="153" t="s">
        <v>20</v>
      </c>
      <c r="K519" s="153" t="s">
        <v>20</v>
      </c>
      <c r="L519" s="153" t="s">
        <v>112</v>
      </c>
      <c r="M519" s="153" t="s">
        <v>6491</v>
      </c>
      <c r="N519" s="153"/>
      <c r="O519" s="153" t="s">
        <v>112</v>
      </c>
      <c r="P519" s="153"/>
      <c r="Q519" s="448" t="s">
        <v>6492</v>
      </c>
      <c r="R519" s="444"/>
      <c r="S519" s="444"/>
      <c r="T519" s="89" t="str">
        <f aca="false">HLOOKUP(T$1,U$1:AE$1112,ROW(),FALSE())</f>
        <v>Orientación del tejado o cubierta, suelo o pared (al sur)</v>
      </c>
      <c r="U519" s="157" t="s">
        <v>6493</v>
      </c>
      <c r="V519" s="297"/>
      <c r="W519" s="190" t="s">
        <v>6494</v>
      </c>
      <c r="X519" s="157" t="s">
        <v>6495</v>
      </c>
      <c r="Y519" s="157" t="s">
        <v>6496</v>
      </c>
      <c r="Z519" s="158" t="s">
        <v>6497</v>
      </c>
      <c r="AA519" s="296" t="s">
        <v>6498</v>
      </c>
      <c r="AB519" s="296" t="s">
        <v>6499</v>
      </c>
      <c r="AC519" s="296" t="s">
        <v>6500</v>
      </c>
      <c r="AD519" s="157" t="s">
        <v>6501</v>
      </c>
      <c r="AE519" s="164" t="s">
        <v>6502</v>
      </c>
      <c r="AG519" s="448"/>
      <c r="AH519" s="299" t="n">
        <f aca="false">HLOOKUP(AH$1,AI$1:AS$1110,ROW(),FALSE())</f>
        <v>0</v>
      </c>
      <c r="AI519" s="300"/>
      <c r="AJ519" s="300"/>
      <c r="AK519" s="299"/>
      <c r="AL519" s="300"/>
      <c r="AM519" s="300"/>
      <c r="AN519" s="295"/>
      <c r="AO519" s="295"/>
      <c r="AP519" s="295"/>
      <c r="AQ519" s="295"/>
      <c r="AR519" s="300"/>
      <c r="AS519" s="295"/>
      <c r="AU519" s="448"/>
      <c r="AV519" s="165" t="str">
        <f aca="false">HLOOKUP(AV$1,AW$1:BG$1110,ROW(),FALSE())</f>
        <v>Orientación</v>
      </c>
      <c r="AW519" s="166" t="s">
        <v>6503</v>
      </c>
      <c r="AX519" s="166" t="s">
        <v>6503</v>
      </c>
      <c r="AY519" s="158"/>
      <c r="AZ519" s="164" t="s">
        <v>6504</v>
      </c>
      <c r="BA519" s="164" t="s">
        <v>6505</v>
      </c>
      <c r="BB519" s="295" t="s">
        <v>6506</v>
      </c>
      <c r="BC519" s="219" t="s">
        <v>6503</v>
      </c>
      <c r="BD519" s="295" t="s">
        <v>6507</v>
      </c>
      <c r="BE519" s="295" t="s">
        <v>6508</v>
      </c>
      <c r="BF519" s="164" t="s">
        <v>6509</v>
      </c>
      <c r="BG519" s="295" t="s">
        <v>6510</v>
      </c>
    </row>
    <row r="520" s="296" customFormat="true" ht="22.5" hidden="false" customHeight="false" outlineLevel="0" collapsed="false">
      <c r="A520" s="292" t="s">
        <v>6390</v>
      </c>
      <c r="B520" s="219"/>
      <c r="C520" s="322"/>
      <c r="D520" s="449" t="s">
        <v>6511</v>
      </c>
      <c r="E520" s="222"/>
      <c r="F520" s="295"/>
      <c r="G520" s="153" t="s">
        <v>6405</v>
      </c>
      <c r="H520" s="220" t="str">
        <f aca="false">U520</f>
        <v>Orientation of the roof, ground, wall area (to south)</v>
      </c>
      <c r="I520" s="153" t="s">
        <v>6512</v>
      </c>
      <c r="J520" s="153" t="s">
        <v>20</v>
      </c>
      <c r="K520" s="153" t="s">
        <v>20</v>
      </c>
      <c r="L520" s="153" t="s">
        <v>112</v>
      </c>
      <c r="M520" s="153" t="s">
        <v>6491</v>
      </c>
      <c r="N520" s="153"/>
      <c r="O520" s="153" t="s">
        <v>112</v>
      </c>
      <c r="P520" s="153"/>
      <c r="Q520" s="448" t="s">
        <v>6492</v>
      </c>
      <c r="R520" s="444"/>
      <c r="S520" s="444"/>
      <c r="T520" s="89" t="str">
        <f aca="false">HLOOKUP(T$1,U$1:AE$1112,ROW(),FALSE())</f>
        <v>Orientación del tejado o cubierta, suelo o pared (al sur)</v>
      </c>
      <c r="U520" s="157" t="s">
        <v>6493</v>
      </c>
      <c r="V520" s="297"/>
      <c r="W520" s="190" t="s">
        <v>6494</v>
      </c>
      <c r="X520" s="157" t="s">
        <v>6495</v>
      </c>
      <c r="Y520" s="157" t="s">
        <v>6496</v>
      </c>
      <c r="Z520" s="158" t="s">
        <v>6497</v>
      </c>
      <c r="AA520" s="296" t="s">
        <v>6498</v>
      </c>
      <c r="AB520" s="296" t="s">
        <v>6499</v>
      </c>
      <c r="AC520" s="296" t="s">
        <v>6500</v>
      </c>
      <c r="AD520" s="157" t="s">
        <v>6501</v>
      </c>
      <c r="AE520" s="164" t="s">
        <v>6502</v>
      </c>
      <c r="AG520" s="448"/>
      <c r="AH520" s="299" t="n">
        <f aca="false">HLOOKUP(AH$1,AI$1:AS$1110,ROW(),FALSE())</f>
        <v>0</v>
      </c>
      <c r="AI520" s="300"/>
      <c r="AJ520" s="300"/>
      <c r="AK520" s="299"/>
      <c r="AL520" s="300"/>
      <c r="AM520" s="300"/>
      <c r="AN520" s="295"/>
      <c r="AO520" s="295"/>
      <c r="AP520" s="295"/>
      <c r="AQ520" s="295"/>
      <c r="AR520" s="300"/>
      <c r="AS520" s="295"/>
      <c r="AU520" s="448"/>
      <c r="AV520" s="165" t="str">
        <f aca="false">HLOOKUP(AV$1,AW$1:BG$1110,ROW(),FALSE())</f>
        <v>Orientación</v>
      </c>
      <c r="AW520" s="166" t="s">
        <v>6503</v>
      </c>
      <c r="AX520" s="166" t="s">
        <v>6503</v>
      </c>
      <c r="AY520" s="158"/>
      <c r="AZ520" s="164" t="s">
        <v>6504</v>
      </c>
      <c r="BA520" s="164" t="s">
        <v>6505</v>
      </c>
      <c r="BB520" s="295" t="s">
        <v>6506</v>
      </c>
      <c r="BC520" s="219" t="s">
        <v>6503</v>
      </c>
      <c r="BD520" s="295" t="s">
        <v>6507</v>
      </c>
      <c r="BE520" s="295" t="s">
        <v>6508</v>
      </c>
      <c r="BF520" s="164" t="s">
        <v>6509</v>
      </c>
      <c r="BG520" s="295" t="s">
        <v>6510</v>
      </c>
    </row>
    <row r="521" s="296" customFormat="true" ht="78.75" hidden="false" customHeight="false" outlineLevel="0" collapsed="false">
      <c r="A521" s="292" t="n">
        <v>390</v>
      </c>
      <c r="B521" s="219"/>
      <c r="C521" s="148"/>
      <c r="D521" s="447" t="s">
        <v>6513</v>
      </c>
      <c r="E521" s="150"/>
      <c r="F521" s="150"/>
      <c r="G521" s="151" t="s">
        <v>6405</v>
      </c>
      <c r="H521" s="152" t="str">
        <f aca="false">U521</f>
        <v>Shading problems?</v>
      </c>
      <c r="I521" s="151" t="s">
        <v>6512</v>
      </c>
      <c r="J521" s="153" t="s">
        <v>20</v>
      </c>
      <c r="K521" s="153" t="s">
        <v>20</v>
      </c>
      <c r="L521" s="153"/>
      <c r="M521" s="153" t="s">
        <v>112</v>
      </c>
      <c r="N521" s="153" t="s">
        <v>112</v>
      </c>
      <c r="O521" s="153" t="s">
        <v>112</v>
      </c>
      <c r="P521" s="153"/>
      <c r="Q521" s="429" t="s">
        <v>6514</v>
      </c>
      <c r="T521" s="89" t="str">
        <f aca="false">HLOOKUP(T$1,U$1:AE$1112,ROW(),FALSE())</f>
        <v>¿Existen problemas de sombra?</v>
      </c>
      <c r="U521" s="157" t="s">
        <v>6515</v>
      </c>
      <c r="V521" s="170"/>
      <c r="W521" s="190" t="s">
        <v>6516</v>
      </c>
      <c r="X521" s="157" t="s">
        <v>6517</v>
      </c>
      <c r="Y521" s="157" t="s">
        <v>6518</v>
      </c>
      <c r="Z521" s="158" t="s">
        <v>6519</v>
      </c>
      <c r="AA521" s="171" t="s">
        <v>6520</v>
      </c>
      <c r="AB521" s="171" t="s">
        <v>6521</v>
      </c>
      <c r="AC521" s="164" t="s">
        <v>6522</v>
      </c>
      <c r="AD521" s="157" t="s">
        <v>6523</v>
      </c>
      <c r="AE521" s="164" t="s">
        <v>6524</v>
      </c>
      <c r="AH521" s="162" t="str">
        <f aca="false">HLOOKUP(AH$1,AI$1:AS$1110,ROW(),FALSE())</f>
        <v>Considere las sombras producidas por los edificios, árboles etc.; durante todo el año, en invierno o a primera hora de la mañana/a última hora de la tarde.</v>
      </c>
      <c r="AI521" s="158" t="s">
        <v>6525</v>
      </c>
      <c r="AJ521" s="450" t="s">
        <v>6526</v>
      </c>
      <c r="AK521" s="163" t="s">
        <v>6527</v>
      </c>
      <c r="AL521" s="158" t="s">
        <v>6528</v>
      </c>
      <c r="AM521" s="158" t="s">
        <v>6529</v>
      </c>
      <c r="AN521" s="158" t="s">
        <v>6530</v>
      </c>
      <c r="AO521" s="158" t="s">
        <v>6531</v>
      </c>
      <c r="AP521" s="158" t="s">
        <v>6532</v>
      </c>
      <c r="AQ521" s="158" t="s">
        <v>6533</v>
      </c>
      <c r="AR521" s="158" t="s">
        <v>6534</v>
      </c>
      <c r="AS521" s="164" t="s">
        <v>6535</v>
      </c>
      <c r="AV521" s="165" t="str">
        <f aca="false">HLOOKUP(AV$1,AW$1:BG$1110,ROW(),FALSE())</f>
        <v>-</v>
      </c>
      <c r="AW521" s="166" t="s">
        <v>59</v>
      </c>
      <c r="AX521" s="166" t="s">
        <v>59</v>
      </c>
      <c r="AY521" s="158"/>
      <c r="AZ521" s="164" t="s">
        <v>59</v>
      </c>
      <c r="BA521" s="164"/>
      <c r="BB521" s="164" t="s">
        <v>59</v>
      </c>
      <c r="BC521" s="175" t="s">
        <v>6426</v>
      </c>
      <c r="BD521" s="164"/>
      <c r="BE521" s="164" t="s">
        <v>59</v>
      </c>
      <c r="BF521" s="164" t="s">
        <v>59</v>
      </c>
      <c r="BG521" s="164" t="s">
        <v>59</v>
      </c>
    </row>
    <row r="522" s="296" customFormat="true" ht="67.5" hidden="false" customHeight="false" outlineLevel="0" collapsed="false">
      <c r="A522" s="292" t="n">
        <v>393</v>
      </c>
      <c r="B522" s="219"/>
      <c r="C522" s="148"/>
      <c r="D522" s="451" t="s">
        <v>6536</v>
      </c>
      <c r="E522" s="150"/>
      <c r="F522" s="150"/>
      <c r="G522" s="151" t="s">
        <v>6405</v>
      </c>
      <c r="H522" s="152" t="str">
        <f aca="false">U522</f>
        <v>Distance between the roof, ground, wall area(s) and the technical room or process</v>
      </c>
      <c r="I522" s="151" t="s">
        <v>5248</v>
      </c>
      <c r="J522" s="153" t="s">
        <v>20</v>
      </c>
      <c r="K522" s="153" t="s">
        <v>20</v>
      </c>
      <c r="L522" s="153"/>
      <c r="M522" s="153" t="s">
        <v>112</v>
      </c>
      <c r="N522" s="153" t="s">
        <v>112</v>
      </c>
      <c r="O522" s="153" t="s">
        <v>112</v>
      </c>
      <c r="P522" s="153"/>
      <c r="Q522" s="429" t="s">
        <v>6537</v>
      </c>
      <c r="T522" s="89" t="str">
        <f aca="false">HLOOKUP(T$1,U$1:AE$1112,ROW(),FALSE())</f>
        <v>Distancia entre el tejado o cubierta, suelo o pared y la sala de máquinas o el proceso </v>
      </c>
      <c r="U522" s="157" t="s">
        <v>6538</v>
      </c>
      <c r="V522" s="170"/>
      <c r="W522" s="190" t="s">
        <v>6539</v>
      </c>
      <c r="X522" s="157" t="s">
        <v>6540</v>
      </c>
      <c r="Y522" s="157" t="s">
        <v>6541</v>
      </c>
      <c r="Z522" s="158" t="s">
        <v>6542</v>
      </c>
      <c r="AA522" s="171" t="s">
        <v>6543</v>
      </c>
      <c r="AB522" s="171" t="s">
        <v>6544</v>
      </c>
      <c r="AC522" s="164" t="s">
        <v>6545</v>
      </c>
      <c r="AD522" s="157" t="s">
        <v>6546</v>
      </c>
      <c r="AE522" s="164" t="s">
        <v>6547</v>
      </c>
      <c r="AH522" s="162" t="str">
        <f aca="false">HLOOKUP(AH$1,AI$1:AS$1110,ROW(),FALSE())</f>
        <v>Calcule la longitud de los tubos (unidireccional) desde el tejado o cubierta, el suelo y la pared hasta la sala de máquinas o hasta el proceso. </v>
      </c>
      <c r="AI522" s="158" t="s">
        <v>6548</v>
      </c>
      <c r="AJ522" s="158" t="s">
        <v>6549</v>
      </c>
      <c r="AK522" s="163" t="s">
        <v>6550</v>
      </c>
      <c r="AL522" s="158" t="s">
        <v>6551</v>
      </c>
      <c r="AM522" s="158" t="s">
        <v>6552</v>
      </c>
      <c r="AN522" s="158" t="s">
        <v>6553</v>
      </c>
      <c r="AO522" s="158" t="s">
        <v>6554</v>
      </c>
      <c r="AP522" s="158" t="s">
        <v>6555</v>
      </c>
      <c r="AQ522" s="158" t="s">
        <v>6556</v>
      </c>
      <c r="AR522" s="158" t="s">
        <v>6557</v>
      </c>
      <c r="AS522" s="164" t="s">
        <v>6558</v>
      </c>
      <c r="AV522" s="165" t="str">
        <f aca="false">HLOOKUP(AV$1,AW$1:BG$1110,ROW(),FALSE())</f>
        <v>m</v>
      </c>
      <c r="AW522" s="166" t="s">
        <v>5248</v>
      </c>
      <c r="AX522" s="166" t="s">
        <v>5248</v>
      </c>
      <c r="AY522" s="158"/>
      <c r="AZ522" s="164" t="s">
        <v>5248</v>
      </c>
      <c r="BA522" s="164" t="s">
        <v>5248</v>
      </c>
      <c r="BB522" s="164" t="s">
        <v>5248</v>
      </c>
      <c r="BC522" s="175" t="s">
        <v>5248</v>
      </c>
      <c r="BD522" s="164" t="s">
        <v>5248</v>
      </c>
      <c r="BE522" s="164" t="s">
        <v>5248</v>
      </c>
      <c r="BF522" s="164" t="s">
        <v>5248</v>
      </c>
      <c r="BG522" s="164" t="s">
        <v>5248</v>
      </c>
    </row>
    <row r="523" s="296" customFormat="true" ht="12.75" hidden="false" customHeight="false" outlineLevel="0" collapsed="false">
      <c r="A523" s="292"/>
      <c r="B523" s="219"/>
      <c r="C523" s="148"/>
      <c r="D523" s="451" t="s">
        <v>6559</v>
      </c>
      <c r="E523" s="451"/>
      <c r="F523" s="150"/>
      <c r="G523" s="151" t="n">
        <v>1</v>
      </c>
      <c r="H523" s="152" t="s">
        <v>6560</v>
      </c>
      <c r="I523" s="151"/>
      <c r="J523" s="153"/>
      <c r="K523" s="153"/>
      <c r="L523" s="153"/>
      <c r="M523" s="153"/>
      <c r="N523" s="153"/>
      <c r="O523" s="153"/>
      <c r="P523" s="153"/>
      <c r="Q523" s="429"/>
      <c r="T523" s="89" t="str">
        <f aca="false">HLOOKUP(T$1,U$1:AE$1112,ROW(),FALSE())</f>
        <v>Solo tejados:</v>
      </c>
      <c r="U523" s="157" t="s">
        <v>6560</v>
      </c>
      <c r="V523" s="452" t="s">
        <v>6560</v>
      </c>
      <c r="W523" s="190" t="s">
        <v>6561</v>
      </c>
      <c r="X523" s="452"/>
      <c r="Y523" s="170" t="s">
        <v>6562</v>
      </c>
      <c r="Z523" s="158" t="s">
        <v>6563</v>
      </c>
      <c r="AA523" s="452" t="s">
        <v>6564</v>
      </c>
      <c r="AB523" s="452" t="s">
        <v>6560</v>
      </c>
      <c r="AC523" s="164" t="s">
        <v>6565</v>
      </c>
      <c r="AD523" s="452"/>
      <c r="AE523" s="164" t="s">
        <v>6566</v>
      </c>
      <c r="AH523" s="162"/>
      <c r="AI523" s="158"/>
      <c r="AJ523" s="158"/>
      <c r="AK523" s="163"/>
      <c r="AL523" s="158"/>
      <c r="AM523" s="158"/>
      <c r="AN523" s="158"/>
      <c r="AO523" s="158"/>
      <c r="AP523" s="158"/>
      <c r="AQ523" s="158"/>
      <c r="AR523" s="158"/>
      <c r="AS523" s="164"/>
      <c r="AV523" s="165"/>
      <c r="AW523" s="166"/>
      <c r="AX523" s="166"/>
      <c r="AY523" s="158"/>
      <c r="AZ523" s="164"/>
      <c r="BA523" s="164"/>
      <c r="BB523" s="164"/>
      <c r="BC523" s="164"/>
      <c r="BD523" s="164"/>
      <c r="BE523" s="164"/>
      <c r="BF523" s="164"/>
      <c r="BG523" s="164"/>
    </row>
    <row r="524" s="296" customFormat="true" ht="33.75" hidden="false" customHeight="false" outlineLevel="0" collapsed="false">
      <c r="A524" s="292" t="n">
        <v>396</v>
      </c>
      <c r="B524" s="219"/>
      <c r="C524" s="148"/>
      <c r="D524" s="451" t="s">
        <v>6567</v>
      </c>
      <c r="E524" s="451"/>
      <c r="F524" s="150"/>
      <c r="G524" s="151" t="s">
        <v>6405</v>
      </c>
      <c r="H524" s="152" t="str">
        <f aca="false">U524</f>
        <v>Type of roof</v>
      </c>
      <c r="I524" s="151" t="s">
        <v>6512</v>
      </c>
      <c r="J524" s="153" t="s">
        <v>20</v>
      </c>
      <c r="K524" s="153" t="s">
        <v>20</v>
      </c>
      <c r="L524" s="153"/>
      <c r="M524" s="153"/>
      <c r="N524" s="428" t="s">
        <v>112</v>
      </c>
      <c r="O524" s="153"/>
      <c r="P524" s="153"/>
      <c r="Q524" s="429" t="s">
        <v>6568</v>
      </c>
      <c r="T524" s="89" t="str">
        <f aca="false">HLOOKUP(T$1,U$1:AE$1112,ROW(),FALSE())</f>
        <v>Tipo de tejado o cubierta</v>
      </c>
      <c r="U524" s="157" t="s">
        <v>6569</v>
      </c>
      <c r="V524" s="170"/>
      <c r="W524" s="190" t="s">
        <v>6570</v>
      </c>
      <c r="X524" s="158" t="s">
        <v>6571</v>
      </c>
      <c r="Y524" s="158" t="s">
        <v>6572</v>
      </c>
      <c r="Z524" s="158" t="s">
        <v>6573</v>
      </c>
      <c r="AA524" s="171" t="s">
        <v>6574</v>
      </c>
      <c r="AB524" s="171" t="s">
        <v>6575</v>
      </c>
      <c r="AC524" s="164" t="s">
        <v>6576</v>
      </c>
      <c r="AD524" s="158" t="s">
        <v>6577</v>
      </c>
      <c r="AE524" s="164" t="s">
        <v>6578</v>
      </c>
      <c r="AH524" s="162" t="str">
        <f aca="false">HLOOKUP(AH$1,AI$1:AS$1110,ROW(),FALSE())</f>
        <v>Especifique el tipo de tejado o cubierta (p. ej. paneles compuestos, etc.)</v>
      </c>
      <c r="AI524" s="158" t="s">
        <v>6579</v>
      </c>
      <c r="AJ524" s="158" t="s">
        <v>6580</v>
      </c>
      <c r="AK524" s="163" t="s">
        <v>6581</v>
      </c>
      <c r="AL524" s="158" t="s">
        <v>6582</v>
      </c>
      <c r="AM524" s="158" t="s">
        <v>6583</v>
      </c>
      <c r="AN524" s="158" t="s">
        <v>6584</v>
      </c>
      <c r="AO524" s="158" t="s">
        <v>6585</v>
      </c>
      <c r="AP524" s="158" t="s">
        <v>6586</v>
      </c>
      <c r="AQ524" s="158" t="s">
        <v>6587</v>
      </c>
      <c r="AR524" s="158" t="s">
        <v>6588</v>
      </c>
      <c r="AS524" s="164" t="s">
        <v>6589</v>
      </c>
      <c r="AV524" s="165" t="str">
        <f aca="false">HLOOKUP(AV$1,AW$1:BG$1110,ROW(),FALSE())</f>
        <v>-</v>
      </c>
      <c r="AW524" s="166" t="s">
        <v>59</v>
      </c>
      <c r="AX524" s="166" t="s">
        <v>59</v>
      </c>
      <c r="AY524" s="158"/>
      <c r="AZ524" s="164" t="s">
        <v>59</v>
      </c>
      <c r="BA524" s="164"/>
      <c r="BB524" s="164" t="s">
        <v>59</v>
      </c>
      <c r="BC524" s="175" t="s">
        <v>6426</v>
      </c>
      <c r="BD524" s="164"/>
      <c r="BE524" s="164" t="s">
        <v>59</v>
      </c>
      <c r="BF524" s="164" t="s">
        <v>59</v>
      </c>
      <c r="BG524" s="164" t="s">
        <v>59</v>
      </c>
    </row>
    <row r="525" s="296" customFormat="true" ht="33.75" hidden="false" customHeight="false" outlineLevel="0" collapsed="false">
      <c r="A525" s="292" t="n">
        <v>397</v>
      </c>
      <c r="B525" s="219"/>
      <c r="C525" s="148"/>
      <c r="D525" s="451" t="s">
        <v>6590</v>
      </c>
      <c r="E525" s="451"/>
      <c r="F525" s="150"/>
      <c r="G525" s="151" t="s">
        <v>6405</v>
      </c>
      <c r="H525" s="152" t="str">
        <f aca="false">U525</f>
        <v>Static load capacity of the roof(s)</v>
      </c>
      <c r="I525" s="151" t="s">
        <v>6591</v>
      </c>
      <c r="J525" s="153" t="s">
        <v>20</v>
      </c>
      <c r="K525" s="153" t="s">
        <v>20</v>
      </c>
      <c r="L525" s="153"/>
      <c r="M525" s="153" t="s">
        <v>6592</v>
      </c>
      <c r="N525" s="153" t="s">
        <v>112</v>
      </c>
      <c r="O525" s="153" t="s">
        <v>6592</v>
      </c>
      <c r="P525" s="153"/>
      <c r="Q525" s="429" t="s">
        <v>6593</v>
      </c>
      <c r="T525" s="89" t="str">
        <f aca="false">HLOOKUP(T$1,U$1:AE$1112,ROW(),FALSE())</f>
        <v>Capacidad de carga estática del tejado o cubierta</v>
      </c>
      <c r="U525" s="157" t="s">
        <v>6594</v>
      </c>
      <c r="V525" s="170"/>
      <c r="W525" s="190" t="s">
        <v>6595</v>
      </c>
      <c r="X525" s="158" t="s">
        <v>6596</v>
      </c>
      <c r="Y525" s="158" t="s">
        <v>6597</v>
      </c>
      <c r="Z525" s="158" t="s">
        <v>6598</v>
      </c>
      <c r="AA525" s="171" t="s">
        <v>6599</v>
      </c>
      <c r="AB525" s="171" t="s">
        <v>6600</v>
      </c>
      <c r="AC525" s="164" t="s">
        <v>6601</v>
      </c>
      <c r="AD525" s="158" t="s">
        <v>6602</v>
      </c>
      <c r="AE525" s="164" t="s">
        <v>6603</v>
      </c>
      <c r="AH525" s="162" t="str">
        <f aca="false">HLOOKUP(AH$1,AI$1:AS$1110,ROW(),FALSE())</f>
        <v>El peso adicional de los captadores solares es de 25 - -30 kg/m².</v>
      </c>
      <c r="AI525" s="158" t="s">
        <v>6604</v>
      </c>
      <c r="AJ525" s="158" t="s">
        <v>6605</v>
      </c>
      <c r="AK525" s="163" t="s">
        <v>6606</v>
      </c>
      <c r="AL525" s="158" t="s">
        <v>6607</v>
      </c>
      <c r="AM525" s="158" t="s">
        <v>6608</v>
      </c>
      <c r="AN525" s="158" t="s">
        <v>6609</v>
      </c>
      <c r="AO525" s="158" t="s">
        <v>6610</v>
      </c>
      <c r="AP525" s="158" t="s">
        <v>6611</v>
      </c>
      <c r="AQ525" s="158" t="s">
        <v>6612</v>
      </c>
      <c r="AR525" s="158" t="s">
        <v>6613</v>
      </c>
      <c r="AS525" s="164" t="s">
        <v>6614</v>
      </c>
      <c r="AV525" s="165" t="str">
        <f aca="false">HLOOKUP(AV$1,AW$1:BG$1110,ROW(),FALSE())</f>
        <v>kg/m²</v>
      </c>
      <c r="AW525" s="166" t="s">
        <v>6591</v>
      </c>
      <c r="AX525" s="166" t="s">
        <v>6591</v>
      </c>
      <c r="AY525" s="158"/>
      <c r="AZ525" s="164" t="s">
        <v>6591</v>
      </c>
      <c r="BA525" s="164" t="s">
        <v>6615</v>
      </c>
      <c r="BB525" s="164" t="s">
        <v>6591</v>
      </c>
      <c r="BC525" s="175" t="s">
        <v>6591</v>
      </c>
      <c r="BD525" s="164" t="s">
        <v>6616</v>
      </c>
      <c r="BE525" s="164" t="s">
        <v>6591</v>
      </c>
      <c r="BF525" s="164" t="s">
        <v>6591</v>
      </c>
      <c r="BG525" s="164" t="s">
        <v>6591</v>
      </c>
    </row>
    <row r="526" s="296" customFormat="true" ht="33.75" hidden="false" customHeight="false" outlineLevel="0" collapsed="false">
      <c r="A526" s="292" t="n">
        <v>398</v>
      </c>
      <c r="B526" s="219"/>
      <c r="C526" s="148"/>
      <c r="D526" s="453" t="s">
        <v>6617</v>
      </c>
      <c r="E526" s="453"/>
      <c r="F526" s="150"/>
      <c r="G526" s="151" t="s">
        <v>6405</v>
      </c>
      <c r="H526" s="152" t="str">
        <f aca="false">U526</f>
        <v>Is a plant/drawing of building(s) and surface(s) available?</v>
      </c>
      <c r="I526" s="151" t="s">
        <v>396</v>
      </c>
      <c r="J526" s="153"/>
      <c r="K526" s="153" t="s">
        <v>20</v>
      </c>
      <c r="L526" s="153"/>
      <c r="M526" s="153"/>
      <c r="N526" s="153"/>
      <c r="O526" s="153"/>
      <c r="P526" s="153" t="s">
        <v>5426</v>
      </c>
      <c r="Q526" s="429"/>
      <c r="T526" s="89" t="str">
        <f aca="false">HLOOKUP(T$1,U$1:AE$1112,ROW(),FALSE())</f>
        <v>¿Se adjunta un plano/dibujo de los edificios y/o superficies disponibles?</v>
      </c>
      <c r="U526" s="157" t="s">
        <v>6618</v>
      </c>
      <c r="V526" s="170"/>
      <c r="W526" s="190" t="s">
        <v>6619</v>
      </c>
      <c r="X526" s="158" t="s">
        <v>6620</v>
      </c>
      <c r="Y526" s="158" t="s">
        <v>6621</v>
      </c>
      <c r="Z526" s="158" t="s">
        <v>6622</v>
      </c>
      <c r="AA526" s="171" t="s">
        <v>6623</v>
      </c>
      <c r="AB526" s="171" t="s">
        <v>6624</v>
      </c>
      <c r="AC526" s="158" t="s">
        <v>6625</v>
      </c>
      <c r="AD526" s="158" t="s">
        <v>6626</v>
      </c>
      <c r="AE526" s="164" t="s">
        <v>6627</v>
      </c>
      <c r="AH526" s="162" t="str">
        <f aca="false">HLOOKUP(AH$1,AI$1:AS$1110,ROW(),FALSE())</f>
        <v>Adjunte un plano de los edificios y/o un dibujo de la superficie.</v>
      </c>
      <c r="AI526" s="158" t="s">
        <v>6628</v>
      </c>
      <c r="AJ526" s="158" t="s">
        <v>6629</v>
      </c>
      <c r="AK526" s="163" t="s">
        <v>6630</v>
      </c>
      <c r="AL526" s="158" t="s">
        <v>6631</v>
      </c>
      <c r="AM526" s="158" t="s">
        <v>6583</v>
      </c>
      <c r="AN526" s="158" t="s">
        <v>6632</v>
      </c>
      <c r="AO526" s="158" t="s">
        <v>6633</v>
      </c>
      <c r="AP526" s="158" t="s">
        <v>6634</v>
      </c>
      <c r="AQ526" s="158" t="s">
        <v>6635</v>
      </c>
      <c r="AR526" s="158" t="s">
        <v>6636</v>
      </c>
      <c r="AS526" s="164" t="s">
        <v>6637</v>
      </c>
      <c r="AV526" s="165" t="str">
        <f aca="false">HLOOKUP(AV$1,AW$1:BG$1110,ROW(),FALSE())</f>
        <v>sí/no</v>
      </c>
      <c r="AW526" s="166" t="s">
        <v>396</v>
      </c>
      <c r="AX526" s="166" t="s">
        <v>396</v>
      </c>
      <c r="AY526" s="158"/>
      <c r="AZ526" s="164" t="s">
        <v>408</v>
      </c>
      <c r="BA526" s="164" t="s">
        <v>409</v>
      </c>
      <c r="BB526" s="164" t="s">
        <v>410</v>
      </c>
      <c r="BC526" s="175" t="s">
        <v>411</v>
      </c>
      <c r="BD526" s="164" t="s">
        <v>412</v>
      </c>
      <c r="BE526" s="164" t="s">
        <v>413</v>
      </c>
      <c r="BF526" s="164" t="s">
        <v>1438</v>
      </c>
      <c r="BG526" s="164" t="s">
        <v>414</v>
      </c>
    </row>
    <row r="527" s="436" customFormat="true" ht="26.25" hidden="false" customHeight="false" outlineLevel="0" collapsed="false">
      <c r="A527" s="430" t="s">
        <v>6390</v>
      </c>
      <c r="B527" s="431"/>
      <c r="C527" s="434"/>
      <c r="D527" s="439" t="s">
        <v>6638</v>
      </c>
      <c r="E527" s="440"/>
      <c r="F527" s="441"/>
      <c r="G527" s="153" t="s">
        <v>6405</v>
      </c>
      <c r="H527" s="454" t="s">
        <v>6639</v>
      </c>
      <c r="I527" s="5" t="s">
        <v>6369</v>
      </c>
      <c r="J527" s="5"/>
      <c r="K527" s="5"/>
      <c r="L527" s="432"/>
      <c r="M527" s="432"/>
      <c r="N527" s="432"/>
      <c r="O527" s="432"/>
      <c r="P527" s="433"/>
      <c r="Q527" s="434"/>
      <c r="R527" s="363"/>
      <c r="S527" s="363"/>
      <c r="T527" s="89" t="str">
        <f aca="false">HLOOKUP(T$1,U$1:AE$1112,ROW(),FALSE())</f>
        <v>Radiación anual en la superficie inclinada (total)</v>
      </c>
      <c r="U527" s="435" t="s">
        <v>6640</v>
      </c>
      <c r="V527" s="452"/>
      <c r="W527" s="190" t="s">
        <v>6641</v>
      </c>
      <c r="X527" s="158" t="s">
        <v>6642</v>
      </c>
      <c r="Y527" s="158" t="s">
        <v>6643</v>
      </c>
      <c r="Z527" s="158" t="s">
        <v>6644</v>
      </c>
      <c r="AA527" s="436" t="s">
        <v>6645</v>
      </c>
      <c r="AB527" s="436" t="s">
        <v>6646</v>
      </c>
      <c r="AC527" s="436" t="s">
        <v>6647</v>
      </c>
      <c r="AD527" s="158" t="s">
        <v>6648</v>
      </c>
      <c r="AE527" s="164" t="s">
        <v>6649</v>
      </c>
      <c r="AG527" s="296"/>
      <c r="AH527" s="162" t="str">
        <f aca="false">HLOOKUP(AH$1,AI$1:AS$1110,ROW(),FALSE())</f>
        <v>Radiación media anual específica en la horizontal</v>
      </c>
      <c r="AI527" s="435" t="s">
        <v>6380</v>
      </c>
      <c r="AJ527" s="455"/>
      <c r="AK527" s="163" t="s">
        <v>6381</v>
      </c>
      <c r="AL527" s="158" t="s">
        <v>6650</v>
      </c>
      <c r="AM527" s="158" t="s">
        <v>6651</v>
      </c>
      <c r="AN527" s="158" t="s">
        <v>6384</v>
      </c>
      <c r="AO527" s="455" t="s">
        <v>6385</v>
      </c>
      <c r="AP527" s="158" t="s">
        <v>6652</v>
      </c>
      <c r="AQ527" s="158" t="s">
        <v>6387</v>
      </c>
      <c r="AR527" s="158" t="s">
        <v>6653</v>
      </c>
      <c r="AS527" s="164" t="s">
        <v>6379</v>
      </c>
      <c r="AT527" s="296"/>
      <c r="AU527" s="296"/>
      <c r="AV527" s="165" t="str">
        <f aca="false">HLOOKUP(AV$1,AW$1:BG$1110,ROW(),FALSE())</f>
        <v> kWh/m².a</v>
      </c>
      <c r="AW527" s="456" t="s">
        <v>6369</v>
      </c>
      <c r="AX527" s="456" t="s">
        <v>6369</v>
      </c>
      <c r="AY527" s="158"/>
      <c r="AZ527" s="164" t="s">
        <v>6369</v>
      </c>
      <c r="BA527" s="164" t="s">
        <v>6389</v>
      </c>
      <c r="BB527" s="164" t="s">
        <v>6369</v>
      </c>
      <c r="BC527" s="175" t="s">
        <v>6369</v>
      </c>
      <c r="BD527" s="164" t="s">
        <v>6369</v>
      </c>
      <c r="BE527" s="164" t="s">
        <v>6369</v>
      </c>
      <c r="BF527" s="164" t="s">
        <v>6369</v>
      </c>
      <c r="BG527" s="164" t="s">
        <v>6369</v>
      </c>
    </row>
    <row r="528" s="436" customFormat="true" ht="26.25" hidden="false" customHeight="false" outlineLevel="0" collapsed="false">
      <c r="A528" s="430" t="s">
        <v>6390</v>
      </c>
      <c r="B528" s="431"/>
      <c r="C528" s="434"/>
      <c r="D528" s="439" t="s">
        <v>6654</v>
      </c>
      <c r="E528" s="440"/>
      <c r="F528" s="441"/>
      <c r="G528" s="153" t="s">
        <v>6405</v>
      </c>
      <c r="H528" s="454" t="s">
        <v>6639</v>
      </c>
      <c r="I528" s="5" t="s">
        <v>6369</v>
      </c>
      <c r="J528" s="5"/>
      <c r="K528" s="5"/>
      <c r="L528" s="432"/>
      <c r="M528" s="432"/>
      <c r="N528" s="432"/>
      <c r="O528" s="432"/>
      <c r="P528" s="433"/>
      <c r="Q528" s="434"/>
      <c r="R528" s="363"/>
      <c r="S528" s="363"/>
      <c r="T528" s="89" t="str">
        <f aca="false">HLOOKUP(T$1,U$1:AE$1112,ROW(),FALSE())</f>
        <v>Radiación anual en la superficie inclinada (radiación de haz)</v>
      </c>
      <c r="U528" s="435" t="s">
        <v>6655</v>
      </c>
      <c r="V528" s="452"/>
      <c r="W528" s="190" t="s">
        <v>6656</v>
      </c>
      <c r="X528" s="158" t="s">
        <v>6657</v>
      </c>
      <c r="Y528" s="158" t="s">
        <v>6658</v>
      </c>
      <c r="Z528" s="158" t="s">
        <v>6659</v>
      </c>
      <c r="AA528" s="436" t="s">
        <v>6660</v>
      </c>
      <c r="AB528" s="436" t="s">
        <v>6661</v>
      </c>
      <c r="AC528" s="436" t="s">
        <v>6662</v>
      </c>
      <c r="AD528" s="158" t="s">
        <v>6663</v>
      </c>
      <c r="AE528" s="164" t="s">
        <v>6664</v>
      </c>
      <c r="AG528" s="296"/>
      <c r="AH528" s="162" t="str">
        <f aca="false">HLOOKUP(AH$1,AI$1:AS$1110,ROW(),FALSE())</f>
        <v>Radiación media anual específica en la horizontal</v>
      </c>
      <c r="AI528" s="435" t="s">
        <v>6380</v>
      </c>
      <c r="AJ528" s="455"/>
      <c r="AK528" s="163" t="s">
        <v>6381</v>
      </c>
      <c r="AL528" s="158" t="s">
        <v>6650</v>
      </c>
      <c r="AM528" s="158" t="s">
        <v>6651</v>
      </c>
      <c r="AN528" s="158" t="s">
        <v>6384</v>
      </c>
      <c r="AO528" s="455" t="s">
        <v>6385</v>
      </c>
      <c r="AP528" s="158" t="s">
        <v>6652</v>
      </c>
      <c r="AQ528" s="158" t="s">
        <v>6387</v>
      </c>
      <c r="AR528" s="158" t="s">
        <v>6665</v>
      </c>
      <c r="AS528" s="164" t="s">
        <v>6379</v>
      </c>
      <c r="AT528" s="296"/>
      <c r="AU528" s="296"/>
      <c r="AV528" s="165" t="str">
        <f aca="false">HLOOKUP(AV$1,AW$1:BG$1110,ROW(),FALSE())</f>
        <v> kWh/m².a</v>
      </c>
      <c r="AW528" s="456" t="s">
        <v>6369</v>
      </c>
      <c r="AX528" s="456" t="s">
        <v>6369</v>
      </c>
      <c r="AY528" s="158"/>
      <c r="AZ528" s="164" t="s">
        <v>6369</v>
      </c>
      <c r="BA528" s="164" t="s">
        <v>6389</v>
      </c>
      <c r="BB528" s="164" t="s">
        <v>6369</v>
      </c>
      <c r="BC528" s="175" t="s">
        <v>6369</v>
      </c>
      <c r="BD528" s="164" t="s">
        <v>6369</v>
      </c>
      <c r="BE528" s="164" t="s">
        <v>6369</v>
      </c>
      <c r="BF528" s="164" t="s">
        <v>6369</v>
      </c>
      <c r="BG528" s="164" t="s">
        <v>6369</v>
      </c>
    </row>
    <row r="529" s="72" customFormat="true" ht="25.5" hidden="false" customHeight="false" outlineLevel="0" collapsed="false">
      <c r="A529" s="430" t="s">
        <v>6390</v>
      </c>
      <c r="B529" s="431"/>
      <c r="C529" s="457"/>
      <c r="D529" s="441"/>
      <c r="E529" s="441"/>
      <c r="F529" s="458"/>
      <c r="G529" s="153" t="s">
        <v>6405</v>
      </c>
      <c r="H529" s="454" t="str">
        <f aca="false">U529</f>
        <v>DRAWINGS OR SKETCHES OF THE BUILDING / GROUND AREA</v>
      </c>
      <c r="I529" s="5"/>
      <c r="J529" s="5" t="s">
        <v>20</v>
      </c>
      <c r="K529" s="5" t="s">
        <v>20</v>
      </c>
      <c r="L529" s="5"/>
      <c r="M529" s="5"/>
      <c r="N529" s="459" t="s">
        <v>112</v>
      </c>
      <c r="O529" s="5"/>
      <c r="P529" s="5"/>
      <c r="Q529" s="460" t="s">
        <v>6666</v>
      </c>
      <c r="R529" s="419"/>
      <c r="S529" s="419"/>
      <c r="T529" s="89" t="str">
        <f aca="false">HLOOKUP(T$1,U$1:AE$1112,ROW(),FALSE())</f>
        <v>DIBUJOS O PLANOS DEL EDIFICIO / SUELO</v>
      </c>
      <c r="U529" s="287" t="s">
        <v>6667</v>
      </c>
      <c r="V529" s="176"/>
      <c r="W529" s="190" t="s">
        <v>6668</v>
      </c>
      <c r="X529" s="287" t="s">
        <v>6669</v>
      </c>
      <c r="Y529" s="287" t="s">
        <v>6670</v>
      </c>
      <c r="Z529" s="287" t="s">
        <v>6671</v>
      </c>
      <c r="AA529" s="229" t="s">
        <v>6672</v>
      </c>
      <c r="AB529" s="229" t="s">
        <v>6673</v>
      </c>
      <c r="AC529" s="229" t="s">
        <v>6674</v>
      </c>
      <c r="AD529" s="287" t="s">
        <v>6675</v>
      </c>
      <c r="AE529" s="229" t="s">
        <v>6676</v>
      </c>
      <c r="AG529" s="13"/>
      <c r="AH529" s="100" t="n">
        <f aca="false">HLOOKUP(AH$1,AI$1:AS$1110,ROW(),FALSE())</f>
        <v>0</v>
      </c>
      <c r="AI529" s="177"/>
      <c r="AJ529" s="177"/>
      <c r="AK529" s="101"/>
      <c r="AL529" s="158"/>
      <c r="AM529" s="158"/>
      <c r="AN529" s="158"/>
      <c r="AO529" s="228"/>
      <c r="AP529" s="228"/>
      <c r="AQ529" s="228"/>
      <c r="AR529" s="158"/>
      <c r="AS529" s="164"/>
      <c r="AU529" s="13"/>
      <c r="AV529" s="49" t="n">
        <f aca="false">HLOOKUP(AV$1,AW$1:BG$1110,ROW(),FALSE())</f>
        <v>0</v>
      </c>
      <c r="AW529" s="147"/>
      <c r="AX529" s="147"/>
      <c r="AY529" s="177"/>
      <c r="AZ529" s="228"/>
      <c r="BA529" s="164"/>
      <c r="BB529" s="228"/>
      <c r="BC529" s="228"/>
      <c r="BD529" s="228"/>
      <c r="BE529" s="228"/>
      <c r="BF529" s="177"/>
      <c r="BG529" s="228"/>
    </row>
    <row r="530" s="72" customFormat="true" ht="14.25" hidden="false" customHeight="false" outlineLevel="0" collapsed="false">
      <c r="A530" s="1" t="n">
        <v>401</v>
      </c>
      <c r="B530" s="325"/>
      <c r="C530" s="461"/>
      <c r="D530" s="462"/>
      <c r="E530" s="462"/>
      <c r="F530" s="123"/>
      <c r="G530" s="8"/>
      <c r="H530" s="463"/>
      <c r="I530" s="8"/>
      <c r="J530" s="8"/>
      <c r="K530" s="8"/>
      <c r="L530" s="9"/>
      <c r="M530" s="9"/>
      <c r="N530" s="9"/>
      <c r="O530" s="10"/>
      <c r="P530" s="11"/>
      <c r="Q530" s="12"/>
      <c r="T530" s="89" t="n">
        <f aca="false">HLOOKUP(T$1,U$1:AE$1112,ROW(),FALSE())</f>
        <v>0</v>
      </c>
      <c r="U530" s="287"/>
      <c r="V530" s="176"/>
      <c r="W530" s="190"/>
      <c r="X530" s="176"/>
      <c r="Y530" s="176"/>
      <c r="Z530" s="176"/>
      <c r="AA530" s="229"/>
      <c r="AB530" s="229"/>
      <c r="AC530" s="229"/>
      <c r="AD530" s="176"/>
      <c r="AE530" s="229"/>
      <c r="AH530" s="100" t="n">
        <f aca="false">HLOOKUP(AH$1,AI$1:AS$1110,ROW(),FALSE())</f>
        <v>0</v>
      </c>
      <c r="AI530" s="177"/>
      <c r="AJ530" s="177"/>
      <c r="AK530" s="101"/>
      <c r="AL530" s="177"/>
      <c r="AM530" s="177"/>
      <c r="AN530" s="228"/>
      <c r="AO530" s="228"/>
      <c r="AP530" s="228"/>
      <c r="AQ530" s="228"/>
      <c r="AR530" s="177"/>
      <c r="AS530" s="228"/>
      <c r="AV530" s="49" t="n">
        <f aca="false">HLOOKUP(AV$1,AW$1:BG$1110,ROW(),FALSE())</f>
        <v>0</v>
      </c>
      <c r="AW530" s="147"/>
      <c r="AX530" s="147"/>
      <c r="AY530" s="177"/>
      <c r="AZ530" s="228"/>
      <c r="BA530" s="228"/>
      <c r="BB530" s="228"/>
      <c r="BC530" s="228"/>
      <c r="BD530" s="228"/>
      <c r="BE530" s="228"/>
      <c r="BF530" s="177"/>
      <c r="BG530" s="228"/>
    </row>
    <row r="531" s="88" customFormat="true" ht="14.25" hidden="false" customHeight="false" outlineLevel="0" collapsed="false">
      <c r="A531" s="1" t="n">
        <v>402</v>
      </c>
      <c r="B531" s="380" t="n">
        <v>9.2</v>
      </c>
      <c r="C531" s="103" t="n">
        <f aca="false">100*B531</f>
        <v>920</v>
      </c>
      <c r="D531" s="328"/>
      <c r="E531" s="328"/>
      <c r="F531" s="327"/>
      <c r="G531" s="105" t="n">
        <v>9.2</v>
      </c>
      <c r="H531" s="309" t="str">
        <f aca="false">U531</f>
        <v>Biomass</v>
      </c>
      <c r="I531" s="107"/>
      <c r="J531" s="107" t="s">
        <v>20</v>
      </c>
      <c r="K531" s="107" t="s">
        <v>20</v>
      </c>
      <c r="L531" s="107"/>
      <c r="M531" s="107"/>
      <c r="N531" s="107"/>
      <c r="O531" s="107"/>
      <c r="P531" s="110"/>
      <c r="Q531" s="111"/>
      <c r="T531" s="89" t="str">
        <f aca="false">HLOOKUP(T$1,U$1:AE$1112,ROW(),FALSE())</f>
        <v>Biomasa</v>
      </c>
      <c r="U531" s="112" t="s">
        <v>6677</v>
      </c>
      <c r="V531" s="176"/>
      <c r="W531" s="190" t="s">
        <v>6678</v>
      </c>
      <c r="X531" s="112" t="s">
        <v>6679</v>
      </c>
      <c r="Y531" s="112" t="s">
        <v>6680</v>
      </c>
      <c r="Z531" s="112" t="s">
        <v>6679</v>
      </c>
      <c r="AA531" s="227" t="s">
        <v>6680</v>
      </c>
      <c r="AB531" s="229" t="s">
        <v>6681</v>
      </c>
      <c r="AC531" s="229" t="s">
        <v>6679</v>
      </c>
      <c r="AD531" s="112" t="s">
        <v>6679</v>
      </c>
      <c r="AE531" s="229" t="s">
        <v>6679</v>
      </c>
      <c r="AH531" s="100" t="n">
        <f aca="false">HLOOKUP(AH$1,AI$1:AS$1110,ROW(),FALSE())</f>
        <v>0</v>
      </c>
      <c r="AI531" s="177"/>
      <c r="AJ531" s="177"/>
      <c r="AK531" s="101"/>
      <c r="AL531" s="177"/>
      <c r="AM531" s="177"/>
      <c r="AN531" s="228"/>
      <c r="AO531" s="228"/>
      <c r="AP531" s="228"/>
      <c r="AQ531" s="228"/>
      <c r="AR531" s="177"/>
      <c r="AS531" s="228"/>
      <c r="AV531" s="49" t="n">
        <f aca="false">HLOOKUP(AV$1,AW$1:BG$1110,ROW(),FALSE())</f>
        <v>0</v>
      </c>
      <c r="AW531" s="230"/>
      <c r="AX531" s="230"/>
      <c r="AY531" s="177"/>
      <c r="AZ531" s="228"/>
      <c r="BA531" s="228"/>
      <c r="BB531" s="228"/>
      <c r="BC531" s="228"/>
      <c r="BD531" s="228"/>
      <c r="BE531" s="228"/>
      <c r="BF531" s="177"/>
      <c r="BG531" s="228"/>
    </row>
    <row r="532" s="410" customFormat="true" ht="12.75" hidden="false" customHeight="false" outlineLevel="0" collapsed="false">
      <c r="A532" s="113" t="n">
        <v>403</v>
      </c>
      <c r="B532" s="406"/>
      <c r="C532" s="370"/>
      <c r="D532" s="186"/>
      <c r="E532" s="186"/>
      <c r="F532" s="150"/>
      <c r="G532" s="358"/>
      <c r="H532" s="309" t="str">
        <f aca="false">U532</f>
        <v>Availability of biomass from the processes</v>
      </c>
      <c r="I532" s="174"/>
      <c r="J532" s="121" t="s">
        <v>20</v>
      </c>
      <c r="K532" s="121" t="s">
        <v>20</v>
      </c>
      <c r="L532" s="121"/>
      <c r="M532" s="121"/>
      <c r="N532" s="121"/>
      <c r="O532" s="121"/>
      <c r="P532" s="119"/>
      <c r="Q532" s="169"/>
      <c r="T532" s="156" t="str">
        <f aca="false">HLOOKUP(T$1,U$1:AE$1112,ROW(),FALSE())</f>
        <v>Disponibilidad de biomasa de los procesos</v>
      </c>
      <c r="U532" s="340" t="s">
        <v>6682</v>
      </c>
      <c r="V532" s="170"/>
      <c r="W532" s="190" t="s">
        <v>6683</v>
      </c>
      <c r="X532" s="340" t="s">
        <v>6684</v>
      </c>
      <c r="Y532" s="340" t="s">
        <v>6685</v>
      </c>
      <c r="Z532" s="340" t="s">
        <v>6686</v>
      </c>
      <c r="AA532" s="171" t="s">
        <v>6687</v>
      </c>
      <c r="AB532" s="171" t="s">
        <v>6688</v>
      </c>
      <c r="AC532" s="171" t="s">
        <v>6689</v>
      </c>
      <c r="AD532" s="340" t="s">
        <v>6690</v>
      </c>
      <c r="AE532" s="171" t="s">
        <v>6691</v>
      </c>
      <c r="AH532" s="162" t="n">
        <f aca="false">HLOOKUP(AH$1,AI$1:AS$1110,ROW(),FALSE())</f>
        <v>0</v>
      </c>
      <c r="AI532" s="158"/>
      <c r="AJ532" s="158"/>
      <c r="AK532" s="163"/>
      <c r="AL532" s="158"/>
      <c r="AM532" s="177"/>
      <c r="AN532" s="164"/>
      <c r="AO532" s="164"/>
      <c r="AP532" s="164"/>
      <c r="AQ532" s="164"/>
      <c r="AR532" s="158"/>
      <c r="AS532" s="164"/>
      <c r="AV532" s="165" t="n">
        <f aca="false">HLOOKUP(AV$1,AW$1:BG$1110,ROW(),FALSE())</f>
        <v>0</v>
      </c>
      <c r="AW532" s="175"/>
      <c r="AX532" s="175"/>
      <c r="AY532" s="158"/>
      <c r="AZ532" s="164"/>
      <c r="BA532" s="228"/>
      <c r="BB532" s="164"/>
      <c r="BC532" s="164"/>
      <c r="BD532" s="164"/>
      <c r="BE532" s="164"/>
      <c r="BF532" s="164"/>
      <c r="BG532" s="164"/>
    </row>
    <row r="533" s="410" customFormat="true" ht="11.25" hidden="false" customHeight="false" outlineLevel="0" collapsed="false">
      <c r="A533" s="113" t="n">
        <v>404</v>
      </c>
      <c r="B533" s="406"/>
      <c r="C533" s="186"/>
      <c r="D533" s="464" t="s">
        <v>6692</v>
      </c>
      <c r="E533" s="464"/>
      <c r="F533" s="465"/>
      <c r="G533" s="151" t="s">
        <v>6693</v>
      </c>
      <c r="H533" s="152" t="str">
        <f aca="false">U533</f>
        <v>Type of biomass available from processes</v>
      </c>
      <c r="I533" s="174" t="s">
        <v>59</v>
      </c>
      <c r="J533" s="121" t="s">
        <v>20</v>
      </c>
      <c r="K533" s="121" t="s">
        <v>20</v>
      </c>
      <c r="L533" s="121"/>
      <c r="M533" s="121"/>
      <c r="N533" s="121"/>
      <c r="O533" s="121"/>
      <c r="P533" s="119"/>
      <c r="Q533" s="169"/>
      <c r="T533" s="156" t="str">
        <f aca="false">HLOOKUP(T$1,U$1:AE$1112,ROW(),FALSE())</f>
        <v>Tipo de biomasa disponible de los procesos</v>
      </c>
      <c r="U533" s="157" t="s">
        <v>6694</v>
      </c>
      <c r="V533" s="170"/>
      <c r="W533" s="190" t="s">
        <v>6695</v>
      </c>
      <c r="X533" s="158" t="s">
        <v>6696</v>
      </c>
      <c r="Y533" s="158" t="s">
        <v>6697</v>
      </c>
      <c r="Z533" s="158" t="s">
        <v>6698</v>
      </c>
      <c r="AA533" s="171" t="s">
        <v>6699</v>
      </c>
      <c r="AB533" s="171" t="s">
        <v>6700</v>
      </c>
      <c r="AC533" s="171" t="s">
        <v>6701</v>
      </c>
      <c r="AD533" s="158" t="s">
        <v>6702</v>
      </c>
      <c r="AE533" s="171" t="s">
        <v>6703</v>
      </c>
      <c r="AH533" s="162" t="n">
        <f aca="false">HLOOKUP(AH$1,AI$1:AS$1110,ROW(),FALSE())</f>
        <v>0</v>
      </c>
      <c r="AI533" s="158"/>
      <c r="AJ533" s="158"/>
      <c r="AK533" s="163"/>
      <c r="AL533" s="158"/>
      <c r="AM533" s="158"/>
      <c r="AN533" s="164"/>
      <c r="AO533" s="164"/>
      <c r="AP533" s="164"/>
      <c r="AQ533" s="164"/>
      <c r="AR533" s="158"/>
      <c r="AS533" s="164"/>
      <c r="AV533" s="165" t="str">
        <f aca="false">HLOOKUP(AV$1,AW$1:BG$1110,ROW(),FALSE())</f>
        <v>-</v>
      </c>
      <c r="AW533" s="175" t="s">
        <v>59</v>
      </c>
      <c r="AX533" s="175" t="s">
        <v>59</v>
      </c>
      <c r="AY533" s="158"/>
      <c r="AZ533" s="164" t="s">
        <v>59</v>
      </c>
      <c r="BA533" s="164"/>
      <c r="BB533" s="164" t="s">
        <v>59</v>
      </c>
      <c r="BC533" s="175" t="s">
        <v>6426</v>
      </c>
      <c r="BD533" s="164"/>
      <c r="BE533" s="164" t="s">
        <v>59</v>
      </c>
      <c r="BF533" s="164" t="s">
        <v>59</v>
      </c>
      <c r="BG533" s="164"/>
    </row>
    <row r="534" s="410" customFormat="true" ht="45" hidden="false" customHeight="false" outlineLevel="0" collapsed="false">
      <c r="A534" s="113" t="n">
        <v>405</v>
      </c>
      <c r="B534" s="406"/>
      <c r="C534" s="186"/>
      <c r="D534" s="186"/>
      <c r="E534" s="186"/>
      <c r="F534" s="370"/>
      <c r="G534" s="151" t="s">
        <v>6704</v>
      </c>
      <c r="H534" s="152" t="str">
        <f aca="false">U534</f>
        <v>Period of year the biomass is available</v>
      </c>
      <c r="I534" s="174" t="s">
        <v>533</v>
      </c>
      <c r="J534" s="121" t="s">
        <v>20</v>
      </c>
      <c r="K534" s="121" t="s">
        <v>20</v>
      </c>
      <c r="L534" s="121"/>
      <c r="M534" s="121"/>
      <c r="N534" s="121"/>
      <c r="O534" s="121"/>
      <c r="P534" s="119"/>
      <c r="Q534" s="169"/>
      <c r="T534" s="156" t="str">
        <f aca="false">HLOOKUP(T$1,U$1:AE$1112,ROW(),FALSE())</f>
        <v>Período del año en que hay biomasa disponible</v>
      </c>
      <c r="U534" s="157" t="s">
        <v>6705</v>
      </c>
      <c r="V534" s="170"/>
      <c r="W534" s="190" t="s">
        <v>6706</v>
      </c>
      <c r="X534" s="158" t="s">
        <v>6707</v>
      </c>
      <c r="Y534" s="158" t="s">
        <v>6708</v>
      </c>
      <c r="Z534" s="158" t="s">
        <v>6709</v>
      </c>
      <c r="AA534" s="171" t="s">
        <v>6710</v>
      </c>
      <c r="AB534" s="171" t="s">
        <v>6711</v>
      </c>
      <c r="AC534" s="171" t="s">
        <v>6712</v>
      </c>
      <c r="AD534" s="158" t="s">
        <v>6713</v>
      </c>
      <c r="AE534" s="171" t="s">
        <v>6714</v>
      </c>
      <c r="AH534" s="162" t="str">
        <f aca="false">HLOOKUP(AH$1,AI$1:AS$1110,ROW(),FALSE())</f>
        <v>Especifique si la disponibilidad es continua o durante una época específica del año.</v>
      </c>
      <c r="AI534" s="158" t="s">
        <v>6715</v>
      </c>
      <c r="AJ534" s="158" t="s">
        <v>6716</v>
      </c>
      <c r="AK534" s="163" t="s">
        <v>6717</v>
      </c>
      <c r="AL534" s="158" t="s">
        <v>6718</v>
      </c>
      <c r="AM534" s="158" t="s">
        <v>6719</v>
      </c>
      <c r="AN534" s="164" t="s">
        <v>6720</v>
      </c>
      <c r="AO534" s="164" t="s">
        <v>6721</v>
      </c>
      <c r="AP534" s="164" t="s">
        <v>6722</v>
      </c>
      <c r="AQ534" s="164" t="s">
        <v>6723</v>
      </c>
      <c r="AR534" s="158" t="s">
        <v>6724</v>
      </c>
      <c r="AS534" s="164" t="s">
        <v>6725</v>
      </c>
      <c r="AV534" s="165" t="str">
        <f aca="false">HLOOKUP(AV$1,AW$1:BG$1110,ROW(),FALSE())</f>
        <v>dd/mm-dd/mm</v>
      </c>
      <c r="AW534" s="175" t="s">
        <v>533</v>
      </c>
      <c r="AX534" s="175" t="s">
        <v>533</v>
      </c>
      <c r="AY534" s="158"/>
      <c r="AZ534" s="164" t="s">
        <v>533</v>
      </c>
      <c r="BA534" s="164" t="s">
        <v>5909</v>
      </c>
      <c r="BB534" s="164" t="s">
        <v>533</v>
      </c>
      <c r="BC534" s="175" t="s">
        <v>556</v>
      </c>
      <c r="BD534" s="164" t="s">
        <v>557</v>
      </c>
      <c r="BE534" s="164" t="s">
        <v>533</v>
      </c>
      <c r="BF534" s="164" t="s">
        <v>533</v>
      </c>
      <c r="BG534" s="164" t="s">
        <v>533</v>
      </c>
    </row>
    <row r="535" s="410" customFormat="true" ht="11.25" hidden="false" customHeight="false" outlineLevel="0" collapsed="false">
      <c r="A535" s="113" t="n">
        <v>406</v>
      </c>
      <c r="B535" s="406"/>
      <c r="C535" s="186"/>
      <c r="D535" s="466" t="s">
        <v>6726</v>
      </c>
      <c r="E535" s="466"/>
      <c r="F535" s="370"/>
      <c r="G535" s="151"/>
      <c r="H535" s="467" t="s">
        <v>6727</v>
      </c>
      <c r="I535" s="174"/>
      <c r="J535" s="121" t="s">
        <v>20</v>
      </c>
      <c r="K535" s="121"/>
      <c r="L535" s="121"/>
      <c r="M535" s="121"/>
      <c r="N535" s="121"/>
      <c r="O535" s="121"/>
      <c r="P535" s="119"/>
      <c r="Q535" s="169"/>
      <c r="T535" s="156"/>
      <c r="U535" s="157"/>
      <c r="V535" s="170"/>
      <c r="W535" s="190"/>
      <c r="X535" s="158"/>
      <c r="Y535" s="158"/>
      <c r="Z535" s="158"/>
      <c r="AA535" s="171"/>
      <c r="AB535" s="171"/>
      <c r="AC535" s="171"/>
      <c r="AD535" s="158"/>
      <c r="AE535" s="171"/>
      <c r="AH535" s="162"/>
      <c r="AI535" s="158"/>
      <c r="AJ535" s="158"/>
      <c r="AK535" s="163"/>
      <c r="AL535" s="158"/>
      <c r="AM535" s="158"/>
      <c r="AN535" s="164"/>
      <c r="AO535" s="164"/>
      <c r="AP535" s="164"/>
      <c r="AQ535" s="164"/>
      <c r="AR535" s="158"/>
      <c r="AS535" s="164"/>
      <c r="AV535" s="165"/>
      <c r="AW535" s="175"/>
      <c r="AX535" s="175"/>
      <c r="AY535" s="158"/>
      <c r="AZ535" s="164"/>
      <c r="BA535" s="164"/>
      <c r="BB535" s="164"/>
      <c r="BC535" s="164"/>
      <c r="BD535" s="164"/>
      <c r="BE535" s="164"/>
      <c r="BF535" s="164"/>
      <c r="BG535" s="164"/>
    </row>
    <row r="536" s="410" customFormat="true" ht="11.25" hidden="false" customHeight="false" outlineLevel="0" collapsed="false">
      <c r="A536" s="113" t="n">
        <v>407</v>
      </c>
      <c r="B536" s="406"/>
      <c r="C536" s="186"/>
      <c r="D536" s="466" t="s">
        <v>6728</v>
      </c>
      <c r="E536" s="466"/>
      <c r="F536" s="370"/>
      <c r="G536" s="151"/>
      <c r="H536" s="467" t="s">
        <v>6729</v>
      </c>
      <c r="I536" s="174"/>
      <c r="J536" s="121" t="s">
        <v>20</v>
      </c>
      <c r="K536" s="121"/>
      <c r="L536" s="121"/>
      <c r="M536" s="121"/>
      <c r="N536" s="121"/>
      <c r="O536" s="121"/>
      <c r="P536" s="119"/>
      <c r="Q536" s="169"/>
      <c r="T536" s="156"/>
      <c r="U536" s="157"/>
      <c r="V536" s="170"/>
      <c r="W536" s="190"/>
      <c r="X536" s="158"/>
      <c r="Y536" s="158"/>
      <c r="Z536" s="158"/>
      <c r="AA536" s="171"/>
      <c r="AB536" s="171"/>
      <c r="AC536" s="171"/>
      <c r="AD536" s="158"/>
      <c r="AE536" s="171"/>
      <c r="AH536" s="162"/>
      <c r="AI536" s="158"/>
      <c r="AJ536" s="158"/>
      <c r="AK536" s="163"/>
      <c r="AL536" s="158"/>
      <c r="AM536" s="158"/>
      <c r="AN536" s="164"/>
      <c r="AO536" s="164"/>
      <c r="AP536" s="164"/>
      <c r="AQ536" s="164"/>
      <c r="AR536" s="158"/>
      <c r="AS536" s="164"/>
      <c r="AV536" s="165"/>
      <c r="AW536" s="175"/>
      <c r="AX536" s="175"/>
      <c r="AY536" s="158"/>
      <c r="AZ536" s="164"/>
      <c r="BA536" s="164"/>
      <c r="BB536" s="164"/>
      <c r="BC536" s="164"/>
      <c r="BD536" s="164"/>
      <c r="BE536" s="164"/>
      <c r="BF536" s="164"/>
      <c r="BG536" s="164"/>
    </row>
    <row r="537" s="410" customFormat="true" ht="11.25" hidden="false" customHeight="false" outlineLevel="0" collapsed="false">
      <c r="A537" s="113" t="n">
        <v>408</v>
      </c>
      <c r="B537" s="406"/>
      <c r="C537" s="186"/>
      <c r="D537" s="466" t="s">
        <v>6730</v>
      </c>
      <c r="E537" s="466"/>
      <c r="F537" s="197"/>
      <c r="G537" s="151" t="n">
        <v>1</v>
      </c>
      <c r="H537" s="152" t="str">
        <f aca="false">U537</f>
        <v>Number of days biomass is produced</v>
      </c>
      <c r="I537" s="174" t="s">
        <v>513</v>
      </c>
      <c r="J537" s="121" t="s">
        <v>20</v>
      </c>
      <c r="K537" s="121" t="s">
        <v>20</v>
      </c>
      <c r="L537" s="121"/>
      <c r="M537" s="121"/>
      <c r="N537" s="121"/>
      <c r="O537" s="121"/>
      <c r="P537" s="119"/>
      <c r="Q537" s="169"/>
      <c r="T537" s="156" t="str">
        <f aca="false">HLOOKUP(T$1,U$1:AE$1112,ROW(),FALSE())</f>
        <v>N.º de días en que se produce biomasa</v>
      </c>
      <c r="U537" s="157" t="s">
        <v>6731</v>
      </c>
      <c r="V537" s="170"/>
      <c r="W537" s="190" t="s">
        <v>6732</v>
      </c>
      <c r="X537" s="158" t="s">
        <v>6733</v>
      </c>
      <c r="Y537" s="158" t="s">
        <v>6734</v>
      </c>
      <c r="Z537" s="158" t="s">
        <v>6735</v>
      </c>
      <c r="AA537" s="171" t="s">
        <v>6736</v>
      </c>
      <c r="AB537" s="171" t="s">
        <v>6737</v>
      </c>
      <c r="AC537" s="171" t="s">
        <v>6738</v>
      </c>
      <c r="AD537" s="158" t="s">
        <v>6739</v>
      </c>
      <c r="AE537" s="171" t="s">
        <v>6740</v>
      </c>
      <c r="AH537" s="162" t="n">
        <f aca="false">HLOOKUP(AH$1,AI$1:AS$1110,ROW(),FALSE())</f>
        <v>0</v>
      </c>
      <c r="AI537" s="158"/>
      <c r="AJ537" s="158"/>
      <c r="AK537" s="163"/>
      <c r="AL537" s="158"/>
      <c r="AM537" s="158"/>
      <c r="AN537" s="164"/>
      <c r="AO537" s="164"/>
      <c r="AP537" s="164"/>
      <c r="AQ537" s="164"/>
      <c r="AR537" s="158"/>
      <c r="AS537" s="164"/>
      <c r="AV537" s="165" t="str">
        <f aca="false">HLOOKUP(AV$1,AW$1:BG$1110,ROW(),FALSE())</f>
        <v>días</v>
      </c>
      <c r="AW537" s="175" t="s">
        <v>513</v>
      </c>
      <c r="AX537" s="175" t="s">
        <v>513</v>
      </c>
      <c r="AY537" s="158"/>
      <c r="AZ537" s="164" t="s">
        <v>526</v>
      </c>
      <c r="BA537" s="164" t="s">
        <v>527</v>
      </c>
      <c r="BB537" s="164" t="s">
        <v>528</v>
      </c>
      <c r="BC537" s="175" t="s">
        <v>529</v>
      </c>
      <c r="BD537" s="164" t="s">
        <v>530</v>
      </c>
      <c r="BE537" s="164" t="s">
        <v>531</v>
      </c>
      <c r="BF537" s="164" t="s">
        <v>526</v>
      </c>
      <c r="BG537" s="164" t="s">
        <v>532</v>
      </c>
    </row>
    <row r="538" s="410" customFormat="true" ht="11.25" hidden="false" customHeight="false" outlineLevel="0" collapsed="false">
      <c r="A538" s="113" t="n">
        <v>409</v>
      </c>
      <c r="B538" s="406"/>
      <c r="C538" s="186"/>
      <c r="D538" s="468" t="s">
        <v>6741</v>
      </c>
      <c r="E538" s="468"/>
      <c r="F538" s="197"/>
      <c r="G538" s="151" t="n">
        <v>1</v>
      </c>
      <c r="H538" s="152" t="str">
        <f aca="false">U538</f>
        <v>Daily quantity of biomass</v>
      </c>
      <c r="I538" s="174" t="s">
        <v>6742</v>
      </c>
      <c r="J538" s="121" t="s">
        <v>20</v>
      </c>
      <c r="K538" s="121" t="s">
        <v>20</v>
      </c>
      <c r="L538" s="121"/>
      <c r="M538" s="121"/>
      <c r="N538" s="121"/>
      <c r="O538" s="121"/>
      <c r="P538" s="119"/>
      <c r="Q538" s="169"/>
      <c r="T538" s="156" t="str">
        <f aca="false">HLOOKUP(T$1,U$1:AE$1112,ROW(),FALSE())</f>
        <v>Cantidad diaria de biomasa</v>
      </c>
      <c r="U538" s="157" t="s">
        <v>6743</v>
      </c>
      <c r="V538" s="170"/>
      <c r="W538" s="190" t="s">
        <v>6744</v>
      </c>
      <c r="X538" s="158" t="s">
        <v>6745</v>
      </c>
      <c r="Y538" s="158" t="s">
        <v>6746</v>
      </c>
      <c r="Z538" s="158" t="s">
        <v>6747</v>
      </c>
      <c r="AA538" s="171" t="s">
        <v>6748</v>
      </c>
      <c r="AB538" s="171" t="s">
        <v>6749</v>
      </c>
      <c r="AC538" s="171" t="s">
        <v>6750</v>
      </c>
      <c r="AD538" s="158" t="s">
        <v>6751</v>
      </c>
      <c r="AE538" s="171" t="s">
        <v>6752</v>
      </c>
      <c r="AH538" s="162" t="n">
        <f aca="false">HLOOKUP(AH$1,AI$1:AS$1110,ROW(),FALSE())</f>
        <v>0</v>
      </c>
      <c r="AI538" s="158"/>
      <c r="AJ538" s="158"/>
      <c r="AK538" s="163"/>
      <c r="AL538" s="158"/>
      <c r="AM538" s="158"/>
      <c r="AN538" s="164"/>
      <c r="AO538" s="164"/>
      <c r="AP538" s="164"/>
      <c r="AQ538" s="164"/>
      <c r="AR538" s="158"/>
      <c r="AS538" s="164"/>
      <c r="AV538" s="165" t="str">
        <f aca="false">HLOOKUP(AV$1,AW$1:BG$1110,ROW(),FALSE())</f>
        <v>t/día</v>
      </c>
      <c r="AW538" s="175" t="s">
        <v>6742</v>
      </c>
      <c r="AX538" s="175" t="s">
        <v>6742</v>
      </c>
      <c r="AY538" s="158"/>
      <c r="AZ538" s="164" t="s">
        <v>6753</v>
      </c>
      <c r="BA538" s="164" t="s">
        <v>6754</v>
      </c>
      <c r="BB538" s="164" t="s">
        <v>6755</v>
      </c>
      <c r="BC538" s="175" t="s">
        <v>6756</v>
      </c>
      <c r="BD538" s="164" t="s">
        <v>6757</v>
      </c>
      <c r="BE538" s="164" t="s">
        <v>6758</v>
      </c>
      <c r="BF538" s="164" t="s">
        <v>6759</v>
      </c>
      <c r="BG538" s="164" t="s">
        <v>6760</v>
      </c>
    </row>
    <row r="539" s="410" customFormat="true" ht="11.25" hidden="false" customHeight="false" outlineLevel="0" collapsed="false">
      <c r="A539" s="113" t="n">
        <v>410</v>
      </c>
      <c r="B539" s="406"/>
      <c r="C539" s="186"/>
      <c r="D539" s="466" t="s">
        <v>6761</v>
      </c>
      <c r="E539" s="466"/>
      <c r="F539" s="197"/>
      <c r="G539" s="151" t="n">
        <v>1</v>
      </c>
      <c r="H539" s="152" t="str">
        <f aca="false">U539</f>
        <v>Space availability to stock biomass?</v>
      </c>
      <c r="I539" s="174" t="s">
        <v>1374</v>
      </c>
      <c r="J539" s="121" t="s">
        <v>20</v>
      </c>
      <c r="K539" s="121" t="s">
        <v>20</v>
      </c>
      <c r="L539" s="121"/>
      <c r="M539" s="121"/>
      <c r="N539" s="121"/>
      <c r="O539" s="121"/>
      <c r="P539" s="119"/>
      <c r="Q539" s="169"/>
      <c r="T539" s="156" t="str">
        <f aca="false">HLOOKUP(T$1,U$1:AE$1112,ROW(),FALSE())</f>
        <v>Disponibilidad de espacio para almacenar la biomasa</v>
      </c>
      <c r="U539" s="157" t="s">
        <v>6762</v>
      </c>
      <c r="V539" s="170"/>
      <c r="W539" s="190" t="s">
        <v>6763</v>
      </c>
      <c r="X539" s="158" t="s">
        <v>6764</v>
      </c>
      <c r="Y539" s="158" t="s">
        <v>6765</v>
      </c>
      <c r="Z539" s="158" t="s">
        <v>6766</v>
      </c>
      <c r="AA539" s="171" t="s">
        <v>6767</v>
      </c>
      <c r="AB539" s="171" t="s">
        <v>6768</v>
      </c>
      <c r="AC539" s="171" t="s">
        <v>6769</v>
      </c>
      <c r="AD539" s="158" t="s">
        <v>6770</v>
      </c>
      <c r="AE539" s="171" t="s">
        <v>6771</v>
      </c>
      <c r="AH539" s="162" t="str">
        <f aca="false">HLOOKUP(AH$1,AI$1:AS$1110,ROW(),FALSE())</f>
        <v>Especifique el volumen.</v>
      </c>
      <c r="AI539" s="158" t="s">
        <v>6772</v>
      </c>
      <c r="AJ539" s="158" t="s">
        <v>6773</v>
      </c>
      <c r="AK539" s="163" t="s">
        <v>6774</v>
      </c>
      <c r="AL539" s="158" t="s">
        <v>6775</v>
      </c>
      <c r="AM539" s="158" t="s">
        <v>6776</v>
      </c>
      <c r="AN539" s="164" t="s">
        <v>6777</v>
      </c>
      <c r="AO539" s="164" t="s">
        <v>6778</v>
      </c>
      <c r="AP539" s="164" t="s">
        <v>6779</v>
      </c>
      <c r="AQ539" s="164" t="s">
        <v>6780</v>
      </c>
      <c r="AR539" s="158" t="s">
        <v>6781</v>
      </c>
      <c r="AS539" s="164" t="s">
        <v>6782</v>
      </c>
      <c r="AV539" s="165" t="str">
        <f aca="false">HLOOKUP(AV$1,AW$1:BG$1110,ROW(),FALSE())</f>
        <v>m3</v>
      </c>
      <c r="AW539" s="175" t="s">
        <v>1374</v>
      </c>
      <c r="AX539" s="175" t="s">
        <v>1374</v>
      </c>
      <c r="AY539" s="158"/>
      <c r="AZ539" s="164" t="s">
        <v>1374</v>
      </c>
      <c r="BA539" s="164" t="s">
        <v>1374</v>
      </c>
      <c r="BB539" s="164" t="s">
        <v>1374</v>
      </c>
      <c r="BC539" s="175" t="s">
        <v>1374</v>
      </c>
      <c r="BD539" s="164" t="s">
        <v>1374</v>
      </c>
      <c r="BE539" s="164" t="s">
        <v>1374</v>
      </c>
      <c r="BF539" s="164" t="s">
        <v>1374</v>
      </c>
      <c r="BG539" s="164" t="s">
        <v>1374</v>
      </c>
    </row>
    <row r="540" s="410" customFormat="true" ht="11.25" hidden="false" customHeight="false" outlineLevel="0" collapsed="false">
      <c r="A540" s="113" t="n">
        <v>411</v>
      </c>
      <c r="B540" s="406"/>
      <c r="C540" s="186"/>
      <c r="D540" s="469" t="s">
        <v>6783</v>
      </c>
      <c r="E540" s="469"/>
      <c r="F540" s="197"/>
      <c r="G540" s="151" t="n">
        <v>1</v>
      </c>
      <c r="H540" s="152" t="str">
        <f aca="false">U540</f>
        <v>LCV biomass</v>
      </c>
      <c r="I540" s="174" t="s">
        <v>6784</v>
      </c>
      <c r="J540" s="121" t="s">
        <v>20</v>
      </c>
      <c r="K540" s="121" t="s">
        <v>20</v>
      </c>
      <c r="L540" s="121"/>
      <c r="M540" s="121"/>
      <c r="N540" s="121"/>
      <c r="O540" s="121"/>
      <c r="P540" s="119"/>
      <c r="Q540" s="169"/>
      <c r="T540" s="156" t="str">
        <f aca="false">HLOOKUP(T$1,U$1:AE$1112,ROW(),FALSE())</f>
        <v>Biomasa de LCV</v>
      </c>
      <c r="U540" s="157" t="s">
        <v>6785</v>
      </c>
      <c r="V540" s="170"/>
      <c r="W540" s="190" t="s">
        <v>6786</v>
      </c>
      <c r="X540" s="158" t="s">
        <v>6787</v>
      </c>
      <c r="Y540" s="158" t="s">
        <v>6788</v>
      </c>
      <c r="Z540" s="158" t="s">
        <v>6789</v>
      </c>
      <c r="AA540" s="171" t="s">
        <v>6790</v>
      </c>
      <c r="AB540" s="171" t="s">
        <v>6791</v>
      </c>
      <c r="AC540" s="171" t="s">
        <v>6792</v>
      </c>
      <c r="AD540" s="158" t="s">
        <v>6787</v>
      </c>
      <c r="AE540" s="171" t="s">
        <v>6793</v>
      </c>
      <c r="AH540" s="162" t="n">
        <f aca="false">HLOOKUP(AH$1,AI$1:AS$1110,ROW(),FALSE())</f>
        <v>0</v>
      </c>
      <c r="AI540" s="158"/>
      <c r="AJ540" s="158"/>
      <c r="AK540" s="163"/>
      <c r="AL540" s="158"/>
      <c r="AM540" s="158"/>
      <c r="AN540" s="164"/>
      <c r="AO540" s="164"/>
      <c r="AP540" s="164"/>
      <c r="AQ540" s="164"/>
      <c r="AR540" s="158"/>
      <c r="AS540" s="164"/>
      <c r="AV540" s="165" t="str">
        <f aca="false">HLOOKUP(AV$1,AW$1:BG$1110,ROW(),FALSE())</f>
        <v>kWh/kg</v>
      </c>
      <c r="AW540" s="175" t="s">
        <v>6784</v>
      </c>
      <c r="AX540" s="175" t="s">
        <v>6784</v>
      </c>
      <c r="AY540" s="158"/>
      <c r="AZ540" s="164" t="s">
        <v>6784</v>
      </c>
      <c r="BA540" s="164" t="s">
        <v>6784</v>
      </c>
      <c r="BB540" s="164" t="s">
        <v>6784</v>
      </c>
      <c r="BC540" s="175" t="s">
        <v>6784</v>
      </c>
      <c r="BD540" s="164" t="s">
        <v>6784</v>
      </c>
      <c r="BE540" s="164" t="s">
        <v>6784</v>
      </c>
      <c r="BF540" s="164" t="s">
        <v>6784</v>
      </c>
      <c r="BG540" s="164" t="s">
        <v>6784</v>
      </c>
    </row>
    <row r="541" s="410" customFormat="true" ht="11.25" hidden="false" customHeight="false" outlineLevel="0" collapsed="false">
      <c r="A541" s="113" t="n">
        <v>412</v>
      </c>
      <c r="B541" s="406"/>
      <c r="C541" s="186"/>
      <c r="D541" s="466" t="s">
        <v>6794</v>
      </c>
      <c r="E541" s="466"/>
      <c r="F541" s="197"/>
      <c r="G541" s="151" t="n">
        <v>1</v>
      </c>
      <c r="H541" s="152" t="str">
        <f aca="false">U541</f>
        <v>Humidity</v>
      </c>
      <c r="I541" s="174" t="s">
        <v>3068</v>
      </c>
      <c r="J541" s="121" t="s">
        <v>20</v>
      </c>
      <c r="K541" s="121" t="s">
        <v>20</v>
      </c>
      <c r="L541" s="121"/>
      <c r="M541" s="121"/>
      <c r="N541" s="121"/>
      <c r="O541" s="121"/>
      <c r="P541" s="119"/>
      <c r="Q541" s="169"/>
      <c r="T541" s="156" t="str">
        <f aca="false">HLOOKUP(T$1,U$1:AE$1112,ROW(),FALSE())</f>
        <v>Humedad</v>
      </c>
      <c r="U541" s="157" t="s">
        <v>6795</v>
      </c>
      <c r="V541" s="170"/>
      <c r="W541" s="190" t="s">
        <v>6796</v>
      </c>
      <c r="X541" s="158" t="s">
        <v>6797</v>
      </c>
      <c r="Y541" s="158" t="s">
        <v>6798</v>
      </c>
      <c r="Z541" s="158" t="s">
        <v>6799</v>
      </c>
      <c r="AA541" s="171" t="s">
        <v>6800</v>
      </c>
      <c r="AB541" s="171" t="s">
        <v>6801</v>
      </c>
      <c r="AC541" s="171" t="s">
        <v>6802</v>
      </c>
      <c r="AD541" s="158" t="s">
        <v>6803</v>
      </c>
      <c r="AE541" s="171" t="s">
        <v>6804</v>
      </c>
      <c r="AH541" s="162" t="n">
        <f aca="false">HLOOKUP(AH$1,AI$1:AS$1110,ROW(),FALSE())</f>
        <v>0</v>
      </c>
      <c r="AI541" s="158"/>
      <c r="AJ541" s="158"/>
      <c r="AK541" s="163"/>
      <c r="AL541" s="158"/>
      <c r="AM541" s="158"/>
      <c r="AN541" s="164"/>
      <c r="AO541" s="164"/>
      <c r="AP541" s="164"/>
      <c r="AQ541" s="164"/>
      <c r="AR541" s="158"/>
      <c r="AS541" s="164"/>
      <c r="AV541" s="165" t="str">
        <f aca="false">HLOOKUP(AV$1,AW$1:BG$1110,ROW(),FALSE())</f>
        <v>%</v>
      </c>
      <c r="AW541" s="175" t="s">
        <v>3068</v>
      </c>
      <c r="AX541" s="175" t="s">
        <v>3068</v>
      </c>
      <c r="AY541" s="158"/>
      <c r="AZ541" s="164" t="s">
        <v>3068</v>
      </c>
      <c r="BA541" s="164" t="s">
        <v>3068</v>
      </c>
      <c r="BB541" s="164" t="s">
        <v>3068</v>
      </c>
      <c r="BC541" s="175" t="s">
        <v>3068</v>
      </c>
      <c r="BD541" s="164" t="s">
        <v>3068</v>
      </c>
      <c r="BE541" s="164" t="s">
        <v>3068</v>
      </c>
      <c r="BF541" s="164" t="s">
        <v>3068</v>
      </c>
      <c r="BG541" s="164" t="s">
        <v>3068</v>
      </c>
    </row>
    <row r="542" s="410" customFormat="true" ht="11.25" hidden="false" customHeight="false" outlineLevel="0" collapsed="false">
      <c r="A542" s="113" t="n">
        <v>413</v>
      </c>
      <c r="B542" s="406"/>
      <c r="C542" s="186"/>
      <c r="D542" s="470"/>
      <c r="E542" s="470"/>
      <c r="F542" s="198"/>
      <c r="G542" s="151"/>
      <c r="H542" s="191" t="str">
        <f aca="false">U542</f>
        <v>Availability of biomass from the region</v>
      </c>
      <c r="I542" s="174"/>
      <c r="J542" s="121" t="s">
        <v>20</v>
      </c>
      <c r="K542" s="121" t="s">
        <v>20</v>
      </c>
      <c r="L542" s="121"/>
      <c r="M542" s="121"/>
      <c r="N542" s="121"/>
      <c r="O542" s="121"/>
      <c r="P542" s="119"/>
      <c r="Q542" s="169"/>
      <c r="T542" s="156" t="str">
        <f aca="false">HLOOKUP(T$1,U$1:AE$1112,ROW(),FALSE())</f>
        <v>Disponibilidad de biomasa en la región</v>
      </c>
      <c r="U542" s="340" t="s">
        <v>6805</v>
      </c>
      <c r="V542" s="170"/>
      <c r="W542" s="190" t="s">
        <v>6806</v>
      </c>
      <c r="X542" s="158" t="s">
        <v>6807</v>
      </c>
      <c r="Y542" s="158" t="s">
        <v>6808</v>
      </c>
      <c r="Z542" s="158" t="s">
        <v>6809</v>
      </c>
      <c r="AA542" s="340" t="s">
        <v>6810</v>
      </c>
      <c r="AB542" s="171" t="s">
        <v>6811</v>
      </c>
      <c r="AC542" s="171" t="s">
        <v>6812</v>
      </c>
      <c r="AD542" s="158" t="s">
        <v>6813</v>
      </c>
      <c r="AE542" s="171" t="s">
        <v>6814</v>
      </c>
      <c r="AH542" s="162" t="n">
        <f aca="false">HLOOKUP(AH$1,AI$1:AS$1110,ROW(),FALSE())</f>
        <v>0</v>
      </c>
      <c r="AI542" s="158"/>
      <c r="AJ542" s="158"/>
      <c r="AK542" s="163"/>
      <c r="AL542" s="158"/>
      <c r="AM542" s="158"/>
      <c r="AN542" s="164"/>
      <c r="AO542" s="164"/>
      <c r="AP542" s="164"/>
      <c r="AQ542" s="164"/>
      <c r="AR542" s="158"/>
      <c r="AS542" s="164"/>
      <c r="AV542" s="165" t="str">
        <f aca="false">HLOOKUP(AV$1,AW$1:BG$1110,ROW(),FALSE())</f>
        <v>-</v>
      </c>
      <c r="AW542" s="175" t="s">
        <v>59</v>
      </c>
      <c r="AX542" s="175" t="s">
        <v>59</v>
      </c>
      <c r="AY542" s="158"/>
      <c r="AZ542" s="164" t="s">
        <v>59</v>
      </c>
      <c r="BA542" s="164"/>
      <c r="BB542" s="164" t="s">
        <v>59</v>
      </c>
      <c r="BC542" s="175" t="s">
        <v>306</v>
      </c>
      <c r="BD542" s="164" t="s">
        <v>59</v>
      </c>
      <c r="BE542" s="164" t="s">
        <v>59</v>
      </c>
      <c r="BF542" s="164" t="s">
        <v>59</v>
      </c>
      <c r="BG542" s="164" t="s">
        <v>59</v>
      </c>
    </row>
    <row r="543" s="410" customFormat="true" ht="11.25" hidden="false" customHeight="false" outlineLevel="0" collapsed="false">
      <c r="A543" s="113" t="n">
        <v>414</v>
      </c>
      <c r="B543" s="406"/>
      <c r="C543" s="186"/>
      <c r="D543" s="466" t="s">
        <v>6815</v>
      </c>
      <c r="E543" s="466"/>
      <c r="F543" s="197"/>
      <c r="G543" s="151" t="s">
        <v>6693</v>
      </c>
      <c r="H543" s="152" t="str">
        <f aca="false">U543</f>
        <v>Type of biomass available </v>
      </c>
      <c r="I543" s="174" t="s">
        <v>59</v>
      </c>
      <c r="J543" s="121" t="s">
        <v>20</v>
      </c>
      <c r="K543" s="121" t="s">
        <v>20</v>
      </c>
      <c r="L543" s="121"/>
      <c r="M543" s="121"/>
      <c r="N543" s="121"/>
      <c r="O543" s="121"/>
      <c r="P543" s="119"/>
      <c r="Q543" s="169"/>
      <c r="T543" s="156" t="str">
        <f aca="false">HLOOKUP(T$1,U$1:AE$1112,ROW(),FALSE())</f>
        <v>Tipo de biomasa disponible </v>
      </c>
      <c r="U543" s="157" t="s">
        <v>6816</v>
      </c>
      <c r="V543" s="170"/>
      <c r="W543" s="190" t="s">
        <v>6817</v>
      </c>
      <c r="X543" s="158" t="s">
        <v>6818</v>
      </c>
      <c r="Y543" s="158" t="s">
        <v>6819</v>
      </c>
      <c r="Z543" s="158" t="s">
        <v>6820</v>
      </c>
      <c r="AA543" s="171" t="s">
        <v>6821</v>
      </c>
      <c r="AB543" s="171" t="s">
        <v>6822</v>
      </c>
      <c r="AC543" s="171" t="s">
        <v>6823</v>
      </c>
      <c r="AD543" s="158" t="s">
        <v>6824</v>
      </c>
      <c r="AE543" s="171" t="s">
        <v>6825</v>
      </c>
      <c r="AH543" s="162" t="n">
        <f aca="false">HLOOKUP(AH$1,AI$1:AS$1110,ROW(),FALSE())</f>
        <v>0</v>
      </c>
      <c r="AI543" s="158"/>
      <c r="AJ543" s="158"/>
      <c r="AK543" s="163"/>
      <c r="AL543" s="158"/>
      <c r="AM543" s="158"/>
      <c r="AN543" s="164"/>
      <c r="AO543" s="164"/>
      <c r="AP543" s="164"/>
      <c r="AQ543" s="164"/>
      <c r="AR543" s="158"/>
      <c r="AS543" s="164"/>
      <c r="AV543" s="165" t="str">
        <f aca="false">HLOOKUP(AV$1,AW$1:BG$1110,ROW(),FALSE())</f>
        <v>-</v>
      </c>
      <c r="AW543" s="175" t="s">
        <v>59</v>
      </c>
      <c r="AX543" s="175" t="s">
        <v>59</v>
      </c>
      <c r="AY543" s="158"/>
      <c r="AZ543" s="164" t="s">
        <v>59</v>
      </c>
      <c r="BA543" s="164"/>
      <c r="BB543" s="164" t="s">
        <v>59</v>
      </c>
      <c r="BC543" s="175" t="s">
        <v>306</v>
      </c>
      <c r="BD543" s="164" t="s">
        <v>59</v>
      </c>
      <c r="BE543" s="164" t="s">
        <v>59</v>
      </c>
      <c r="BF543" s="164" t="s">
        <v>59</v>
      </c>
      <c r="BG543" s="164" t="s">
        <v>59</v>
      </c>
    </row>
    <row r="544" s="410" customFormat="true" ht="11.25" hidden="false" customHeight="false" outlineLevel="0" collapsed="false">
      <c r="A544" s="113" t="n">
        <v>415</v>
      </c>
      <c r="B544" s="406"/>
      <c r="C544" s="186"/>
      <c r="D544" s="466" t="s">
        <v>6826</v>
      </c>
      <c r="E544" s="466"/>
      <c r="F544" s="197"/>
      <c r="G544" s="151" t="n">
        <v>1</v>
      </c>
      <c r="H544" s="152" t="str">
        <f aca="false">U544</f>
        <v>Unit price of biomass</v>
      </c>
      <c r="I544" s="151" t="s">
        <v>6827</v>
      </c>
      <c r="J544" s="121" t="s">
        <v>20</v>
      </c>
      <c r="K544" s="121" t="s">
        <v>20</v>
      </c>
      <c r="L544" s="121"/>
      <c r="M544" s="121"/>
      <c r="N544" s="121"/>
      <c r="O544" s="121"/>
      <c r="P544" s="119"/>
      <c r="Q544" s="169"/>
      <c r="T544" s="156" t="str">
        <f aca="false">HLOOKUP(T$1,U$1:AE$1112,ROW(),FALSE())</f>
        <v>Precio unitario de la biomasa</v>
      </c>
      <c r="U544" s="157" t="s">
        <v>6828</v>
      </c>
      <c r="V544" s="170"/>
      <c r="W544" s="190" t="s">
        <v>6829</v>
      </c>
      <c r="X544" s="158" t="s">
        <v>6830</v>
      </c>
      <c r="Y544" s="158" t="s">
        <v>6831</v>
      </c>
      <c r="Z544" s="158" t="s">
        <v>6832</v>
      </c>
      <c r="AA544" s="171" t="s">
        <v>6833</v>
      </c>
      <c r="AB544" s="171" t="s">
        <v>6834</v>
      </c>
      <c r="AC544" s="171" t="s">
        <v>6835</v>
      </c>
      <c r="AD544" s="158" t="s">
        <v>6830</v>
      </c>
      <c r="AE544" s="171" t="s">
        <v>6836</v>
      </c>
      <c r="AH544" s="162" t="n">
        <f aca="false">HLOOKUP(AH$1,AI$1:AS$1110,ROW(),FALSE())</f>
        <v>0</v>
      </c>
      <c r="AI544" s="158"/>
      <c r="AJ544" s="158"/>
      <c r="AK544" s="163"/>
      <c r="AL544" s="158"/>
      <c r="AM544" s="158"/>
      <c r="AN544" s="164"/>
      <c r="AO544" s="164"/>
      <c r="AP544" s="164"/>
      <c r="AQ544" s="164"/>
      <c r="AR544" s="158"/>
      <c r="AS544" s="164"/>
      <c r="AV544" s="165" t="str">
        <f aca="false">HLOOKUP(AV$1,AW$1:BG$1110,ROW(),FALSE())</f>
        <v>€/t</v>
      </c>
      <c r="AW544" s="166" t="s">
        <v>6827</v>
      </c>
      <c r="AX544" s="166" t="s">
        <v>6827</v>
      </c>
      <c r="AY544" s="158"/>
      <c r="AZ544" s="164" t="s">
        <v>6827</v>
      </c>
      <c r="BA544" s="164" t="s">
        <v>6827</v>
      </c>
      <c r="BB544" s="164" t="s">
        <v>6827</v>
      </c>
      <c r="BC544" s="175" t="s">
        <v>6827</v>
      </c>
      <c r="BD544" s="164" t="s">
        <v>6827</v>
      </c>
      <c r="BE544" s="164" t="s">
        <v>6827</v>
      </c>
      <c r="BF544" s="164" t="s">
        <v>6827</v>
      </c>
      <c r="BG544" s="164" t="s">
        <v>6827</v>
      </c>
    </row>
    <row r="545" s="410" customFormat="true" ht="45" hidden="false" customHeight="false" outlineLevel="0" collapsed="false">
      <c r="A545" s="113" t="n">
        <v>416</v>
      </c>
      <c r="B545" s="406"/>
      <c r="C545" s="186"/>
      <c r="D545" s="186"/>
      <c r="E545" s="186"/>
      <c r="F545" s="197"/>
      <c r="G545" s="151" t="s">
        <v>6704</v>
      </c>
      <c r="H545" s="152" t="str">
        <f aca="false">U545</f>
        <v>Period of year the biomass is available</v>
      </c>
      <c r="I545" s="174" t="s">
        <v>533</v>
      </c>
      <c r="J545" s="121" t="s">
        <v>20</v>
      </c>
      <c r="K545" s="121" t="s">
        <v>20</v>
      </c>
      <c r="L545" s="121"/>
      <c r="M545" s="121"/>
      <c r="N545" s="121"/>
      <c r="O545" s="121"/>
      <c r="P545" s="119"/>
      <c r="Q545" s="169"/>
      <c r="T545" s="156" t="str">
        <f aca="false">HLOOKUP(T$1,U$1:AE$1112,ROW(),FALSE())</f>
        <v>Período del año en que hay biomasa disponible</v>
      </c>
      <c r="U545" s="157" t="s">
        <v>6705</v>
      </c>
      <c r="V545" s="170"/>
      <c r="W545" s="190" t="s">
        <v>6706</v>
      </c>
      <c r="X545" s="158" t="s">
        <v>6837</v>
      </c>
      <c r="Y545" s="158" t="s">
        <v>6708</v>
      </c>
      <c r="Z545" s="158" t="s">
        <v>6709</v>
      </c>
      <c r="AA545" s="171" t="s">
        <v>6710</v>
      </c>
      <c r="AB545" s="171" t="s">
        <v>6711</v>
      </c>
      <c r="AC545" s="171" t="s">
        <v>6712</v>
      </c>
      <c r="AD545" s="158" t="s">
        <v>6713</v>
      </c>
      <c r="AE545" s="171" t="s">
        <v>6714</v>
      </c>
      <c r="AH545" s="162" t="str">
        <f aca="false">HLOOKUP(AH$1,AI$1:AS$1110,ROW(),FALSE())</f>
        <v>Especifique si la disponibilidad es continua o durante una época específica del año.</v>
      </c>
      <c r="AI545" s="158" t="s">
        <v>6715</v>
      </c>
      <c r="AJ545" s="158" t="s">
        <v>6716</v>
      </c>
      <c r="AK545" s="163" t="s">
        <v>6717</v>
      </c>
      <c r="AL545" s="158" t="s">
        <v>6718</v>
      </c>
      <c r="AM545" s="158" t="s">
        <v>6719</v>
      </c>
      <c r="AN545" s="164" t="s">
        <v>6720</v>
      </c>
      <c r="AO545" s="164" t="s">
        <v>6721</v>
      </c>
      <c r="AP545" s="164" t="s">
        <v>6838</v>
      </c>
      <c r="AQ545" s="164" t="s">
        <v>6723</v>
      </c>
      <c r="AR545" s="158" t="s">
        <v>6724</v>
      </c>
      <c r="AS545" s="164" t="s">
        <v>6725</v>
      </c>
      <c r="AV545" s="165" t="str">
        <f aca="false">HLOOKUP(AV$1,AW$1:BG$1110,ROW(),FALSE())</f>
        <v>dd/mm-dd/mm</v>
      </c>
      <c r="AW545" s="175" t="s">
        <v>533</v>
      </c>
      <c r="AX545" s="175" t="s">
        <v>533</v>
      </c>
      <c r="AY545" s="158"/>
      <c r="AZ545" s="164" t="s">
        <v>533</v>
      </c>
      <c r="BA545" s="164" t="s">
        <v>5909</v>
      </c>
      <c r="BB545" s="164" t="s">
        <v>533</v>
      </c>
      <c r="BC545" s="175" t="s">
        <v>556</v>
      </c>
      <c r="BD545" s="164" t="s">
        <v>557</v>
      </c>
      <c r="BE545" s="164" t="s">
        <v>533</v>
      </c>
      <c r="BF545" s="164" t="s">
        <v>533</v>
      </c>
      <c r="BG545" s="164" t="s">
        <v>533</v>
      </c>
    </row>
    <row r="546" s="410" customFormat="true" ht="11.25" hidden="false" customHeight="false" outlineLevel="0" collapsed="false">
      <c r="A546" s="113" t="n">
        <v>417</v>
      </c>
      <c r="B546" s="406"/>
      <c r="C546" s="186"/>
      <c r="D546" s="471" t="s">
        <v>6839</v>
      </c>
      <c r="E546" s="471"/>
      <c r="F546" s="197"/>
      <c r="G546" s="151"/>
      <c r="H546" s="472" t="s">
        <v>6727</v>
      </c>
      <c r="I546" s="174"/>
      <c r="J546" s="121" t="s">
        <v>20</v>
      </c>
      <c r="K546" s="121"/>
      <c r="L546" s="121"/>
      <c r="M546" s="121"/>
      <c r="N546" s="121"/>
      <c r="O546" s="121"/>
      <c r="P546" s="119"/>
      <c r="Q546" s="169"/>
      <c r="T546" s="156"/>
      <c r="U546" s="157"/>
      <c r="V546" s="170"/>
      <c r="W546" s="190"/>
      <c r="X546" s="158"/>
      <c r="Y546" s="158"/>
      <c r="Z546" s="158"/>
      <c r="AA546" s="171"/>
      <c r="AB546" s="171"/>
      <c r="AC546" s="171"/>
      <c r="AD546" s="158"/>
      <c r="AE546" s="171"/>
      <c r="AH546" s="162"/>
      <c r="AI546" s="158"/>
      <c r="AJ546" s="158"/>
      <c r="AK546" s="163"/>
      <c r="AL546" s="158"/>
      <c r="AM546" s="158"/>
      <c r="AN546" s="164"/>
      <c r="AO546" s="164"/>
      <c r="AP546" s="164"/>
      <c r="AQ546" s="164"/>
      <c r="AR546" s="158"/>
      <c r="AS546" s="164"/>
      <c r="AV546" s="165" t="n">
        <f aca="false">HLOOKUP(AV$1,AW$1:BG$1110,ROW(),FALSE())</f>
        <v>0</v>
      </c>
      <c r="AW546" s="175"/>
      <c r="AX546" s="175"/>
      <c r="AY546" s="158"/>
      <c r="AZ546" s="164"/>
      <c r="BA546" s="164"/>
      <c r="BB546" s="164"/>
      <c r="BC546" s="164"/>
      <c r="BD546" s="164"/>
      <c r="BE546" s="164"/>
      <c r="BF546" s="164"/>
      <c r="BG546" s="164"/>
    </row>
    <row r="547" s="410" customFormat="true" ht="11.25" hidden="false" customHeight="false" outlineLevel="0" collapsed="false">
      <c r="A547" s="113" t="n">
        <v>418</v>
      </c>
      <c r="B547" s="406"/>
      <c r="C547" s="186"/>
      <c r="D547" s="471" t="s">
        <v>6840</v>
      </c>
      <c r="E547" s="471"/>
      <c r="F547" s="197"/>
      <c r="G547" s="151"/>
      <c r="H547" s="472" t="s">
        <v>6729</v>
      </c>
      <c r="I547" s="174"/>
      <c r="J547" s="121" t="s">
        <v>20</v>
      </c>
      <c r="K547" s="121"/>
      <c r="L547" s="121"/>
      <c r="M547" s="121"/>
      <c r="N547" s="121"/>
      <c r="O547" s="121"/>
      <c r="P547" s="119"/>
      <c r="Q547" s="169"/>
      <c r="T547" s="156"/>
      <c r="U547" s="157"/>
      <c r="V547" s="170"/>
      <c r="W547" s="190"/>
      <c r="X547" s="158"/>
      <c r="Y547" s="158"/>
      <c r="Z547" s="158"/>
      <c r="AA547" s="171"/>
      <c r="AB547" s="171"/>
      <c r="AC547" s="171"/>
      <c r="AD547" s="158"/>
      <c r="AE547" s="171"/>
      <c r="AH547" s="162"/>
      <c r="AI547" s="158"/>
      <c r="AJ547" s="158"/>
      <c r="AK547" s="163"/>
      <c r="AL547" s="158"/>
      <c r="AM547" s="158"/>
      <c r="AN547" s="164"/>
      <c r="AO547" s="164"/>
      <c r="AP547" s="164"/>
      <c r="AQ547" s="164"/>
      <c r="AR547" s="158"/>
      <c r="AS547" s="164"/>
      <c r="AV547" s="165" t="n">
        <f aca="false">HLOOKUP(AV$1,AW$1:BG$1110,ROW(),FALSE())</f>
        <v>0</v>
      </c>
      <c r="AW547" s="175"/>
      <c r="AX547" s="175"/>
      <c r="AY547" s="158"/>
      <c r="AZ547" s="164"/>
      <c r="BA547" s="164"/>
      <c r="BB547" s="164"/>
      <c r="BC547" s="164"/>
      <c r="BD547" s="164"/>
      <c r="BE547" s="164"/>
      <c r="BF547" s="164"/>
      <c r="BG547" s="164"/>
    </row>
    <row r="548" s="410" customFormat="true" ht="11.25" hidden="false" customHeight="false" outlineLevel="0" collapsed="false">
      <c r="A548" s="113" t="n">
        <v>419</v>
      </c>
      <c r="B548" s="406"/>
      <c r="C548" s="186"/>
      <c r="D548" s="473" t="s">
        <v>6841</v>
      </c>
      <c r="E548" s="473"/>
      <c r="F548" s="197"/>
      <c r="G548" s="151" t="n">
        <v>1</v>
      </c>
      <c r="H548" s="152" t="str">
        <f aca="false">U548</f>
        <v>Number of days the biomass is produced</v>
      </c>
      <c r="I548" s="174" t="s">
        <v>513</v>
      </c>
      <c r="J548" s="121" t="s">
        <v>20</v>
      </c>
      <c r="K548" s="121" t="s">
        <v>20</v>
      </c>
      <c r="L548" s="121"/>
      <c r="M548" s="121"/>
      <c r="N548" s="121"/>
      <c r="O548" s="121"/>
      <c r="P548" s="119"/>
      <c r="Q548" s="169"/>
      <c r="T548" s="156" t="str">
        <f aca="false">HLOOKUP(T$1,U$1:AE$1112,ROW(),FALSE())</f>
        <v>N.º de días de producción de biomasa</v>
      </c>
      <c r="U548" s="157" t="s">
        <v>6842</v>
      </c>
      <c r="V548" s="170"/>
      <c r="W548" s="190" t="s">
        <v>6732</v>
      </c>
      <c r="X548" s="158" t="s">
        <v>6733</v>
      </c>
      <c r="Y548" s="158" t="s">
        <v>6843</v>
      </c>
      <c r="Z548" s="158" t="s">
        <v>6844</v>
      </c>
      <c r="AA548" s="171" t="s">
        <v>6736</v>
      </c>
      <c r="AB548" s="171" t="s">
        <v>6845</v>
      </c>
      <c r="AC548" s="171" t="s">
        <v>6738</v>
      </c>
      <c r="AD548" s="158" t="s">
        <v>6739</v>
      </c>
      <c r="AE548" s="171" t="s">
        <v>6740</v>
      </c>
      <c r="AH548" s="162" t="n">
        <f aca="false">HLOOKUP(AH$1,AI$1:AS$1110,ROW(),FALSE())</f>
        <v>0</v>
      </c>
      <c r="AI548" s="158"/>
      <c r="AJ548" s="158"/>
      <c r="AK548" s="163"/>
      <c r="AL548" s="158"/>
      <c r="AM548" s="158"/>
      <c r="AN548" s="164"/>
      <c r="AO548" s="164"/>
      <c r="AP548" s="164"/>
      <c r="AQ548" s="164"/>
      <c r="AR548" s="158"/>
      <c r="AS548" s="164"/>
      <c r="AV548" s="165" t="str">
        <f aca="false">HLOOKUP(AV$1,AW$1:BG$1110,ROW(),FALSE())</f>
        <v>días</v>
      </c>
      <c r="AW548" s="175" t="s">
        <v>513</v>
      </c>
      <c r="AX548" s="175" t="s">
        <v>513</v>
      </c>
      <c r="AY548" s="158"/>
      <c r="AZ548" s="164" t="s">
        <v>526</v>
      </c>
      <c r="BA548" s="164" t="s">
        <v>527</v>
      </c>
      <c r="BB548" s="164" t="s">
        <v>528</v>
      </c>
      <c r="BC548" s="175" t="s">
        <v>529</v>
      </c>
      <c r="BD548" s="164" t="s">
        <v>530</v>
      </c>
      <c r="BE548" s="164" t="s">
        <v>531</v>
      </c>
      <c r="BF548" s="164" t="s">
        <v>526</v>
      </c>
      <c r="BG548" s="164" t="s">
        <v>532</v>
      </c>
    </row>
    <row r="549" s="88" customFormat="true" ht="14.25" hidden="false" customHeight="false" outlineLevel="0" collapsed="false">
      <c r="A549" s="1" t="n">
        <v>420</v>
      </c>
      <c r="B549" s="474"/>
      <c r="C549" s="65"/>
      <c r="D549" s="140"/>
      <c r="E549" s="140"/>
      <c r="F549" s="354"/>
      <c r="G549" s="61"/>
      <c r="H549" s="279"/>
      <c r="I549" s="60"/>
      <c r="J549" s="62"/>
      <c r="K549" s="62"/>
      <c r="L549" s="60"/>
      <c r="M549" s="60"/>
      <c r="N549" s="60"/>
      <c r="O549" s="60"/>
      <c r="P549" s="64"/>
      <c r="Q549" s="65"/>
      <c r="T549" s="393"/>
      <c r="U549" s="279"/>
      <c r="V549" s="136"/>
      <c r="W549" s="475"/>
      <c r="X549" s="279"/>
      <c r="Y549" s="279"/>
      <c r="Z549" s="136"/>
      <c r="AD549" s="279"/>
      <c r="AH549" s="475"/>
      <c r="AI549" s="476"/>
      <c r="AJ549" s="476"/>
      <c r="AK549" s="475"/>
      <c r="AL549" s="476"/>
      <c r="AM549" s="476"/>
      <c r="AN549" s="65"/>
      <c r="AO549" s="65"/>
      <c r="AP549" s="65"/>
      <c r="AQ549" s="65"/>
      <c r="AR549" s="476"/>
      <c r="AS549" s="65"/>
      <c r="AV549" s="49" t="n">
        <f aca="false">HLOOKUP(AV$1,AW$1:BG$1110,ROW(),FALSE())</f>
        <v>0</v>
      </c>
      <c r="AW549" s="223"/>
      <c r="AX549" s="223"/>
      <c r="AY549" s="75"/>
      <c r="AZ549" s="477"/>
      <c r="BA549" s="164"/>
      <c r="BB549" s="477"/>
      <c r="BC549" s="477"/>
      <c r="BD549" s="477"/>
      <c r="BE549" s="477"/>
      <c r="BF549" s="75"/>
      <c r="BG549" s="477"/>
    </row>
    <row r="550" s="88" customFormat="true" ht="38.25" hidden="false" customHeight="false" outlineLevel="0" collapsed="false">
      <c r="A550" s="1" t="n">
        <v>421</v>
      </c>
      <c r="B550" s="380" t="n">
        <v>10</v>
      </c>
      <c r="C550" s="103" t="n">
        <f aca="false">100*B550</f>
        <v>1000</v>
      </c>
      <c r="D550" s="328"/>
      <c r="E550" s="328"/>
      <c r="F550" s="357"/>
      <c r="G550" s="108"/>
      <c r="H550" s="309" t="str">
        <f aca="false">U550</f>
        <v>Economic parameters used in the economic analysis and the comparative analysis of possible alternatives</v>
      </c>
      <c r="I550" s="107"/>
      <c r="J550" s="478"/>
      <c r="K550" s="478"/>
      <c r="L550" s="107"/>
      <c r="M550" s="107"/>
      <c r="N550" s="107"/>
      <c r="O550" s="107"/>
      <c r="P550" s="110"/>
      <c r="Q550" s="111"/>
      <c r="T550" s="89" t="str">
        <f aca="false">HLOOKUP(T$1,U$1:AE$1112,ROW(),FALSE())</f>
        <v>Parámetros económicos utilizados en el análisis económico y análisis comparativo de posibles alternativas</v>
      </c>
      <c r="U550" s="112" t="s">
        <v>6846</v>
      </c>
      <c r="V550" s="176" t="s">
        <v>6847</v>
      </c>
      <c r="W550" s="190" t="s">
        <v>6848</v>
      </c>
      <c r="X550" s="112" t="s">
        <v>6849</v>
      </c>
      <c r="Y550" s="112" t="s">
        <v>6850</v>
      </c>
      <c r="Z550" s="112" t="s">
        <v>6851</v>
      </c>
      <c r="AA550" s="112" t="s">
        <v>6852</v>
      </c>
      <c r="AB550" s="229" t="s">
        <v>6853</v>
      </c>
      <c r="AC550" s="229" t="s">
        <v>6854</v>
      </c>
      <c r="AD550" s="112" t="s">
        <v>6855</v>
      </c>
      <c r="AE550" s="229" t="s">
        <v>6856</v>
      </c>
      <c r="AH550" s="100"/>
      <c r="AI550" s="177"/>
      <c r="AJ550" s="177"/>
      <c r="AK550" s="101"/>
      <c r="AL550" s="177"/>
      <c r="AM550" s="177"/>
      <c r="AN550" s="228"/>
      <c r="AO550" s="228"/>
      <c r="AP550" s="228"/>
      <c r="AQ550" s="228"/>
      <c r="AR550" s="177"/>
      <c r="AS550" s="228"/>
      <c r="AV550" s="49" t="n">
        <f aca="false">HLOOKUP(AV$1,AW$1:BG$1110,ROW(),FALSE())</f>
        <v>0</v>
      </c>
      <c r="AW550" s="230"/>
      <c r="AX550" s="230"/>
      <c r="AY550" s="177"/>
      <c r="AZ550" s="228"/>
      <c r="BA550" s="477"/>
      <c r="BB550" s="228"/>
      <c r="BC550" s="228"/>
      <c r="BD550" s="228"/>
      <c r="BE550" s="228"/>
      <c r="BF550" s="177"/>
      <c r="BG550" s="228"/>
    </row>
    <row r="551" s="88" customFormat="true" ht="14.25" hidden="false" customHeight="false" outlineLevel="0" collapsed="false">
      <c r="A551" s="1" t="n">
        <v>421</v>
      </c>
      <c r="B551" s="380" t="n">
        <v>10</v>
      </c>
      <c r="C551" s="103" t="n">
        <f aca="false">100*B551</f>
        <v>1000</v>
      </c>
      <c r="D551" s="328"/>
      <c r="E551" s="328"/>
      <c r="F551" s="357"/>
      <c r="G551" s="108"/>
      <c r="H551" s="309" t="str">
        <f aca="false">U551</f>
        <v>Economic parameters</v>
      </c>
      <c r="I551" s="107"/>
      <c r="J551" s="478"/>
      <c r="K551" s="478"/>
      <c r="L551" s="107"/>
      <c r="M551" s="107"/>
      <c r="N551" s="107"/>
      <c r="O551" s="107"/>
      <c r="P551" s="110"/>
      <c r="Q551" s="111"/>
      <c r="T551" s="89" t="str">
        <f aca="false">HLOOKUP(T$1,U$1:AE$1111,ROW(),FALSE())</f>
        <v>Parámetros económicos</v>
      </c>
      <c r="U551" s="112" t="s">
        <v>6857</v>
      </c>
      <c r="V551" s="176" t="s">
        <v>6858</v>
      </c>
      <c r="W551" s="190" t="s">
        <v>6859</v>
      </c>
      <c r="X551" s="112" t="s">
        <v>6860</v>
      </c>
      <c r="Y551" s="112" t="s">
        <v>6861</v>
      </c>
      <c r="Z551" s="112" t="s">
        <v>6862</v>
      </c>
      <c r="AA551" s="112" t="s">
        <v>6863</v>
      </c>
      <c r="AB551" s="229" t="s">
        <v>6864</v>
      </c>
      <c r="AC551" s="436" t="s">
        <v>6865</v>
      </c>
      <c r="AD551" s="112" t="s">
        <v>6866</v>
      </c>
      <c r="AE551" s="229" t="s">
        <v>6867</v>
      </c>
      <c r="AH551" s="100"/>
      <c r="AI551" s="177"/>
      <c r="AJ551" s="177"/>
      <c r="AK551" s="101"/>
      <c r="AL551" s="177"/>
      <c r="AM551" s="177"/>
      <c r="AN551" s="228"/>
      <c r="AO551" s="228"/>
      <c r="AP551" s="228"/>
      <c r="AQ551" s="228"/>
      <c r="AR551" s="177"/>
      <c r="AS551" s="228"/>
      <c r="AV551" s="49" t="n">
        <f aca="false">HLOOKUP(AV$1,AW$1:BG$1109,ROW(),FALSE())</f>
        <v>0</v>
      </c>
      <c r="AW551" s="230"/>
      <c r="AX551" s="230"/>
      <c r="AY551" s="177"/>
      <c r="AZ551" s="228"/>
      <c r="BA551" s="228"/>
      <c r="BB551" s="228"/>
      <c r="BC551" s="228"/>
      <c r="BD551" s="228"/>
      <c r="BE551" s="228"/>
      <c r="BF551" s="177"/>
      <c r="BG551" s="228"/>
    </row>
    <row r="552" s="410" customFormat="true" ht="56.25" hidden="false" customHeight="false" outlineLevel="0" collapsed="false">
      <c r="A552" s="113" t="n">
        <v>422</v>
      </c>
      <c r="B552" s="406"/>
      <c r="C552" s="186"/>
      <c r="D552" s="479" t="s">
        <v>6868</v>
      </c>
      <c r="E552" s="479"/>
      <c r="F552" s="197"/>
      <c r="G552" s="151"/>
      <c r="H552" s="152" t="str">
        <f aca="false">U552</f>
        <v>General inflation rate</v>
      </c>
      <c r="I552" s="174" t="s">
        <v>3068</v>
      </c>
      <c r="J552" s="121" t="s">
        <v>20</v>
      </c>
      <c r="K552" s="121" t="s">
        <v>20</v>
      </c>
      <c r="L552" s="121"/>
      <c r="M552" s="121"/>
      <c r="N552" s="121"/>
      <c r="O552" s="121"/>
      <c r="P552" s="119"/>
      <c r="Q552" s="169"/>
      <c r="T552" s="156" t="str">
        <f aca="false">HLOOKUP(T$1,U$1:AE$1112,ROW(),FALSE())</f>
        <v>Tasa de inflación general</v>
      </c>
      <c r="U552" s="157" t="s">
        <v>6869</v>
      </c>
      <c r="V552" s="170"/>
      <c r="W552" s="190" t="s">
        <v>6870</v>
      </c>
      <c r="X552" s="158" t="s">
        <v>6871</v>
      </c>
      <c r="Y552" s="158" t="s">
        <v>6872</v>
      </c>
      <c r="Z552" s="158" t="s">
        <v>6873</v>
      </c>
      <c r="AA552" s="171" t="s">
        <v>6874</v>
      </c>
      <c r="AB552" s="171" t="s">
        <v>6875</v>
      </c>
      <c r="AC552" s="171" t="s">
        <v>6876</v>
      </c>
      <c r="AD552" s="158" t="s">
        <v>6877</v>
      </c>
      <c r="AE552" s="171" t="s">
        <v>6878</v>
      </c>
      <c r="AH552" s="162" t="str">
        <f aca="false">HLOOKUP(AH$1,AI$1:AS$1110,ROW(),FALSE())</f>
        <v>Especifique la variedad de precios prevista durante la vida útil de las instalaciones (p. ej. en los próximos 15-20 años)</v>
      </c>
      <c r="AI552" s="158" t="s">
        <v>6879</v>
      </c>
      <c r="AJ552" s="158" t="s">
        <v>6880</v>
      </c>
      <c r="AK552" s="163" t="s">
        <v>6881</v>
      </c>
      <c r="AL552" s="158" t="s">
        <v>6882</v>
      </c>
      <c r="AM552" s="158" t="s">
        <v>6883</v>
      </c>
      <c r="AN552" s="164" t="s">
        <v>6884</v>
      </c>
      <c r="AO552" s="164" t="s">
        <v>6885</v>
      </c>
      <c r="AP552" s="164" t="s">
        <v>6886</v>
      </c>
      <c r="AQ552" s="164" t="s">
        <v>6887</v>
      </c>
      <c r="AR552" s="158" t="s">
        <v>6888</v>
      </c>
      <c r="AS552" s="164" t="s">
        <v>6889</v>
      </c>
      <c r="AV552" s="165" t="str">
        <f aca="false">HLOOKUP(AV$1,AW$1:BG$1110,ROW(),FALSE())</f>
        <v>%</v>
      </c>
      <c r="AW552" s="175" t="s">
        <v>3068</v>
      </c>
      <c r="AX552" s="175" t="s">
        <v>3068</v>
      </c>
      <c r="AY552" s="158"/>
      <c r="AZ552" s="164" t="s">
        <v>3068</v>
      </c>
      <c r="BA552" s="228" t="s">
        <v>3068</v>
      </c>
      <c r="BB552" s="164" t="s">
        <v>3068</v>
      </c>
      <c r="BC552" s="175" t="s">
        <v>3068</v>
      </c>
      <c r="BD552" s="164" t="s">
        <v>3068</v>
      </c>
      <c r="BE552" s="164" t="s">
        <v>3068</v>
      </c>
      <c r="BF552" s="164" t="s">
        <v>3068</v>
      </c>
      <c r="BG552" s="164" t="s">
        <v>3068</v>
      </c>
    </row>
    <row r="553" s="410" customFormat="true" ht="11.25" hidden="false" customHeight="false" outlineLevel="0" collapsed="false">
      <c r="A553" s="113" t="n">
        <v>423</v>
      </c>
      <c r="B553" s="406"/>
      <c r="C553" s="186"/>
      <c r="D553" s="479" t="s">
        <v>6890</v>
      </c>
      <c r="E553" s="479"/>
      <c r="F553" s="197"/>
      <c r="G553" s="151"/>
      <c r="H553" s="152" t="str">
        <f aca="false">U553</f>
        <v>Rate of increment of energy prices</v>
      </c>
      <c r="I553" s="174" t="s">
        <v>3068</v>
      </c>
      <c r="J553" s="121" t="s">
        <v>20</v>
      </c>
      <c r="K553" s="121" t="s">
        <v>20</v>
      </c>
      <c r="L553" s="121"/>
      <c r="M553" s="121"/>
      <c r="N553" s="121"/>
      <c r="O553" s="121"/>
      <c r="P553" s="119"/>
      <c r="Q553" s="169"/>
      <c r="T553" s="156" t="str">
        <f aca="false">HLOOKUP(T$1,U$1:AE$1112,ROW(),FALSE())</f>
        <v>Tasa de aumento del precio energético</v>
      </c>
      <c r="U553" s="157" t="s">
        <v>6891</v>
      </c>
      <c r="V553" s="170"/>
      <c r="W553" s="190" t="s">
        <v>6892</v>
      </c>
      <c r="X553" s="158" t="s">
        <v>6893</v>
      </c>
      <c r="Y553" s="158" t="s">
        <v>6894</v>
      </c>
      <c r="Z553" s="158" t="s">
        <v>6895</v>
      </c>
      <c r="AA553" s="171" t="s">
        <v>6896</v>
      </c>
      <c r="AB553" s="171" t="s">
        <v>6897</v>
      </c>
      <c r="AC553" s="171" t="s">
        <v>6898</v>
      </c>
      <c r="AD553" s="158" t="s">
        <v>6899</v>
      </c>
      <c r="AE553" s="171" t="s">
        <v>6900</v>
      </c>
      <c r="AH553" s="162" t="str">
        <f aca="false">HLOOKUP(AH$1,AI$1:AS$1110,ROW(),FALSE())</f>
        <v> </v>
      </c>
      <c r="AI553" s="158" t="s">
        <v>865</v>
      </c>
      <c r="AJ553" s="158"/>
      <c r="AK553" s="163" t="s">
        <v>865</v>
      </c>
      <c r="AL553" s="158"/>
      <c r="AM553" s="158"/>
      <c r="AN553" s="164" t="s">
        <v>865</v>
      </c>
      <c r="AO553" s="164"/>
      <c r="AP553" s="164"/>
      <c r="AQ553" s="164" t="s">
        <v>865</v>
      </c>
      <c r="AR553" s="158"/>
      <c r="AS553" s="164"/>
      <c r="AV553" s="165" t="str">
        <f aca="false">HLOOKUP(AV$1,AW$1:BG$1110,ROW(),FALSE())</f>
        <v>%</v>
      </c>
      <c r="AW553" s="175" t="s">
        <v>3068</v>
      </c>
      <c r="AX553" s="175" t="s">
        <v>3068</v>
      </c>
      <c r="AY553" s="158"/>
      <c r="AZ553" s="164" t="s">
        <v>3068</v>
      </c>
      <c r="BA553" s="164" t="s">
        <v>3068</v>
      </c>
      <c r="BB553" s="164" t="s">
        <v>3068</v>
      </c>
      <c r="BC553" s="175" t="s">
        <v>3068</v>
      </c>
      <c r="BD553" s="164" t="s">
        <v>3068</v>
      </c>
      <c r="BE553" s="164" t="s">
        <v>3068</v>
      </c>
      <c r="BF553" s="164" t="s">
        <v>3068</v>
      </c>
      <c r="BG553" s="164" t="s">
        <v>3068</v>
      </c>
    </row>
    <row r="554" s="410" customFormat="true" ht="22.5" hidden="false" customHeight="false" outlineLevel="0" collapsed="false">
      <c r="A554" s="113" t="n">
        <v>424</v>
      </c>
      <c r="B554" s="406"/>
      <c r="C554" s="186"/>
      <c r="D554" s="479" t="s">
        <v>6901</v>
      </c>
      <c r="E554" s="479"/>
      <c r="F554" s="197"/>
      <c r="G554" s="151"/>
      <c r="H554" s="152" t="str">
        <f aca="false">U554</f>
        <v>Nominal rate of interest for external financing of installations </v>
      </c>
      <c r="I554" s="174" t="s">
        <v>3068</v>
      </c>
      <c r="J554" s="121" t="s">
        <v>20</v>
      </c>
      <c r="K554" s="121" t="s">
        <v>20</v>
      </c>
      <c r="L554" s="121"/>
      <c r="M554" s="121"/>
      <c r="N554" s="121"/>
      <c r="O554" s="121"/>
      <c r="P554" s="119"/>
      <c r="Q554" s="169"/>
      <c r="T554" s="156" t="str">
        <f aca="false">HLOOKUP(T$1,U$1:AE$1112,ROW(),FALSE())</f>
        <v>Tasa nominal de interés para la financiación exterior de las instalaciones </v>
      </c>
      <c r="U554" s="157" t="s">
        <v>6902</v>
      </c>
      <c r="V554" s="170"/>
      <c r="W554" s="190" t="s">
        <v>6903</v>
      </c>
      <c r="X554" s="158" t="s">
        <v>6904</v>
      </c>
      <c r="Y554" s="158" t="s">
        <v>6905</v>
      </c>
      <c r="Z554" s="158" t="s">
        <v>6906</v>
      </c>
      <c r="AA554" s="171" t="s">
        <v>6907</v>
      </c>
      <c r="AB554" s="171" t="s">
        <v>6908</v>
      </c>
      <c r="AC554" s="171" t="s">
        <v>6909</v>
      </c>
      <c r="AD554" s="158" t="s">
        <v>6910</v>
      </c>
      <c r="AE554" s="171" t="s">
        <v>6911</v>
      </c>
      <c r="AH554" s="162" t="str">
        <f aca="false">HLOOKUP(AH$1,AI$1:AS$1110,ROW(),FALSE())</f>
        <v> </v>
      </c>
      <c r="AI554" s="158" t="s">
        <v>865</v>
      </c>
      <c r="AJ554" s="158"/>
      <c r="AK554" s="163" t="s">
        <v>865</v>
      </c>
      <c r="AL554" s="158" t="s">
        <v>865</v>
      </c>
      <c r="AM554" s="158"/>
      <c r="AN554" s="164" t="s">
        <v>865</v>
      </c>
      <c r="AO554" s="164"/>
      <c r="AP554" s="164"/>
      <c r="AQ554" s="164" t="s">
        <v>865</v>
      </c>
      <c r="AR554" s="158" t="s">
        <v>865</v>
      </c>
      <c r="AS554" s="164"/>
      <c r="AV554" s="165" t="str">
        <f aca="false">HLOOKUP(AV$1,AW$1:BG$1110,ROW(),FALSE())</f>
        <v>%</v>
      </c>
      <c r="AW554" s="175" t="s">
        <v>3068</v>
      </c>
      <c r="AX554" s="175" t="s">
        <v>3068</v>
      </c>
      <c r="AY554" s="158"/>
      <c r="AZ554" s="164" t="s">
        <v>3068</v>
      </c>
      <c r="BA554" s="164" t="s">
        <v>3068</v>
      </c>
      <c r="BB554" s="164" t="s">
        <v>3068</v>
      </c>
      <c r="BC554" s="175" t="s">
        <v>3068</v>
      </c>
      <c r="BD554" s="164" t="s">
        <v>3068</v>
      </c>
      <c r="BE554" s="164" t="s">
        <v>3068</v>
      </c>
      <c r="BF554" s="164" t="s">
        <v>3068</v>
      </c>
      <c r="BG554" s="164" t="s">
        <v>3068</v>
      </c>
    </row>
    <row r="555" s="410" customFormat="true" ht="33.75" hidden="false" customHeight="false" outlineLevel="0" collapsed="false">
      <c r="A555" s="113" t="n">
        <v>425</v>
      </c>
      <c r="B555" s="406"/>
      <c r="C555" s="186"/>
      <c r="D555" s="479" t="s">
        <v>6912</v>
      </c>
      <c r="E555" s="479"/>
      <c r="F555" s="197"/>
      <c r="G555" s="151"/>
      <c r="H555" s="152" t="str">
        <f aca="false">U555</f>
        <v>Percentage of external financing for installations</v>
      </c>
      <c r="I555" s="174" t="s">
        <v>3068</v>
      </c>
      <c r="J555" s="121" t="s">
        <v>20</v>
      </c>
      <c r="K555" s="121" t="s">
        <v>20</v>
      </c>
      <c r="L555" s="121"/>
      <c r="M555" s="121"/>
      <c r="N555" s="121"/>
      <c r="O555" s="121"/>
      <c r="P555" s="119"/>
      <c r="Q555" s="169"/>
      <c r="T555" s="156" t="str">
        <f aca="false">HLOOKUP(T$1,U$1:AE$1112,ROW(),FALSE())</f>
        <v>Porcentaje de financiación exterior de las instalaciones</v>
      </c>
      <c r="U555" s="157" t="s">
        <v>6913</v>
      </c>
      <c r="V555" s="170"/>
      <c r="W555" s="190" t="s">
        <v>6914</v>
      </c>
      <c r="X555" s="158" t="s">
        <v>6915</v>
      </c>
      <c r="Y555" s="158" t="s">
        <v>6916</v>
      </c>
      <c r="Z555" s="158" t="s">
        <v>6917</v>
      </c>
      <c r="AA555" s="171" t="s">
        <v>6918</v>
      </c>
      <c r="AB555" s="171" t="s">
        <v>6919</v>
      </c>
      <c r="AC555" s="171" t="s">
        <v>6920</v>
      </c>
      <c r="AD555" s="158" t="s">
        <v>6921</v>
      </c>
      <c r="AE555" s="171" t="s">
        <v>6922</v>
      </c>
      <c r="AH555" s="162" t="str">
        <f aca="false">HLOOKUP(AH$1,AI$1:AS$1110,ROW(),FALSE())</f>
        <v>Porcentaje de financiación externa para las inversiones.</v>
      </c>
      <c r="AI555" s="158" t="s">
        <v>6923</v>
      </c>
      <c r="AJ555" s="158" t="s">
        <v>6924</v>
      </c>
      <c r="AK555" s="163" t="s">
        <v>6925</v>
      </c>
      <c r="AL555" s="158" t="s">
        <v>6926</v>
      </c>
      <c r="AM555" s="158" t="s">
        <v>6927</v>
      </c>
      <c r="AN555" s="164" t="s">
        <v>6928</v>
      </c>
      <c r="AO555" s="164" t="s">
        <v>6929</v>
      </c>
      <c r="AP555" s="164" t="s">
        <v>6930</v>
      </c>
      <c r="AQ555" s="164" t="s">
        <v>6931</v>
      </c>
      <c r="AR555" s="158" t="s">
        <v>6932</v>
      </c>
      <c r="AS555" s="164" t="s">
        <v>6922</v>
      </c>
      <c r="AV555" s="165" t="str">
        <f aca="false">HLOOKUP(AV$1,AW$1:BG$1110,ROW(),FALSE())</f>
        <v>%</v>
      </c>
      <c r="AW555" s="175" t="s">
        <v>3068</v>
      </c>
      <c r="AX555" s="175" t="s">
        <v>3068</v>
      </c>
      <c r="AY555" s="158"/>
      <c r="AZ555" s="164" t="s">
        <v>3068</v>
      </c>
      <c r="BA555" s="164" t="s">
        <v>3068</v>
      </c>
      <c r="BB555" s="164" t="s">
        <v>3068</v>
      </c>
      <c r="BC555" s="175" t="s">
        <v>3068</v>
      </c>
      <c r="BD555" s="164" t="s">
        <v>3068</v>
      </c>
      <c r="BE555" s="164" t="s">
        <v>3068</v>
      </c>
      <c r="BF555" s="164" t="s">
        <v>3068</v>
      </c>
      <c r="BG555" s="164" t="s">
        <v>3068</v>
      </c>
    </row>
    <row r="556" s="410" customFormat="true" ht="11.25" hidden="false" customHeight="false" outlineLevel="0" collapsed="false">
      <c r="A556" s="113" t="s">
        <v>6933</v>
      </c>
      <c r="B556" s="406"/>
      <c r="C556" s="186"/>
      <c r="D556" s="479" t="s">
        <v>6934</v>
      </c>
      <c r="E556" s="479"/>
      <c r="F556" s="197"/>
      <c r="G556" s="151"/>
      <c r="H556" s="152" t="str">
        <f aca="false">U556</f>
        <v>Company specific discount rate</v>
      </c>
      <c r="I556" s="174" t="s">
        <v>3068</v>
      </c>
      <c r="J556" s="121" t="s">
        <v>20</v>
      </c>
      <c r="K556" s="121" t="s">
        <v>20</v>
      </c>
      <c r="L556" s="121"/>
      <c r="M556" s="121"/>
      <c r="N556" s="121"/>
      <c r="O556" s="121"/>
      <c r="P556" s="119"/>
      <c r="Q556" s="169"/>
      <c r="T556" s="156" t="str">
        <f aca="false">HLOOKUP(T$1,U$1:AE$1115,ROW(),FALSE())</f>
        <v>Tasa de descuento específica de la empresa</v>
      </c>
      <c r="U556" s="233" t="s">
        <v>6935</v>
      </c>
      <c r="V556" s="170"/>
      <c r="W556" s="190" t="s">
        <v>6936</v>
      </c>
      <c r="X556" s="158" t="s">
        <v>6937</v>
      </c>
      <c r="Y556" s="158" t="s">
        <v>6938</v>
      </c>
      <c r="Z556" s="158" t="s">
        <v>6939</v>
      </c>
      <c r="AA556" s="171" t="s">
        <v>6940</v>
      </c>
      <c r="AB556" s="171"/>
      <c r="AC556" s="171" t="s">
        <v>6941</v>
      </c>
      <c r="AD556" s="158" t="s">
        <v>6942</v>
      </c>
      <c r="AE556" s="171" t="s">
        <v>6943</v>
      </c>
      <c r="AH556" s="162" t="str">
        <f aca="false">HLOOKUP(AH$1,AI$1:AS$1110,ROW(),FALSE())</f>
        <v> </v>
      </c>
      <c r="AI556" s="158" t="s">
        <v>865</v>
      </c>
      <c r="AJ556" s="158"/>
      <c r="AK556" s="163" t="s">
        <v>865</v>
      </c>
      <c r="AL556" s="158" t="s">
        <v>865</v>
      </c>
      <c r="AM556" s="158"/>
      <c r="AN556" s="164" t="s">
        <v>865</v>
      </c>
      <c r="AO556" s="164"/>
      <c r="AP556" s="164"/>
      <c r="AQ556" s="164" t="s">
        <v>865</v>
      </c>
      <c r="AR556" s="158" t="s">
        <v>865</v>
      </c>
      <c r="AS556" s="164"/>
      <c r="AV556" s="165" t="str">
        <f aca="false">HLOOKUP(AV$1,AW$1:BG$1113,ROW(),FALSE())</f>
        <v>%</v>
      </c>
      <c r="AW556" s="175" t="s">
        <v>3068</v>
      </c>
      <c r="AX556" s="175" t="s">
        <v>3068</v>
      </c>
      <c r="AY556" s="158"/>
      <c r="AZ556" s="164" t="s">
        <v>3068</v>
      </c>
      <c r="BA556" s="164" t="s">
        <v>3068</v>
      </c>
      <c r="BB556" s="164" t="s">
        <v>3068</v>
      </c>
      <c r="BC556" s="175" t="s">
        <v>3068</v>
      </c>
      <c r="BD556" s="164" t="s">
        <v>3068</v>
      </c>
      <c r="BE556" s="164" t="s">
        <v>3068</v>
      </c>
      <c r="BF556" s="164" t="s">
        <v>3068</v>
      </c>
      <c r="BG556" s="164" t="s">
        <v>3068</v>
      </c>
    </row>
    <row r="557" s="410" customFormat="true" ht="11.25" hidden="false" customHeight="false" outlineLevel="0" collapsed="false">
      <c r="A557" s="113" t="n">
        <v>426</v>
      </c>
      <c r="B557" s="406"/>
      <c r="C557" s="186"/>
      <c r="D557" s="479" t="s">
        <v>6944</v>
      </c>
      <c r="E557" s="479"/>
      <c r="F557" s="197"/>
      <c r="G557" s="151"/>
      <c r="H557" s="152" t="str">
        <f aca="false">U557</f>
        <v>Time for economic amortisation of installations</v>
      </c>
      <c r="I557" s="174" t="s">
        <v>6945</v>
      </c>
      <c r="J557" s="121" t="s">
        <v>20</v>
      </c>
      <c r="K557" s="121" t="s">
        <v>20</v>
      </c>
      <c r="L557" s="121"/>
      <c r="M557" s="121"/>
      <c r="N557" s="121"/>
      <c r="O557" s="121"/>
      <c r="P557" s="119"/>
      <c r="Q557" s="169"/>
      <c r="T557" s="156" t="str">
        <f aca="false">HLOOKUP(T$1,U$1:AE$1112,ROW(),FALSE())</f>
        <v>Período de amortización de la instalación</v>
      </c>
      <c r="U557" s="157" t="s">
        <v>6946</v>
      </c>
      <c r="V557" s="170"/>
      <c r="W557" s="190" t="s">
        <v>6947</v>
      </c>
      <c r="X557" s="158" t="s">
        <v>6948</v>
      </c>
      <c r="Y557" s="158" t="s">
        <v>6949</v>
      </c>
      <c r="Z557" s="158" t="s">
        <v>6950</v>
      </c>
      <c r="AA557" s="171" t="s">
        <v>6951</v>
      </c>
      <c r="AB557" s="171" t="s">
        <v>6952</v>
      </c>
      <c r="AC557" s="171" t="s">
        <v>6953</v>
      </c>
      <c r="AD557" s="158" t="s">
        <v>6954</v>
      </c>
      <c r="AE557" s="171" t="s">
        <v>6955</v>
      </c>
      <c r="AH557" s="162" t="str">
        <f aca="false">HLOOKUP(AH$1,AI$1:AS$1110,ROW(),FALSE())</f>
        <v> </v>
      </c>
      <c r="AI557" s="158" t="s">
        <v>865</v>
      </c>
      <c r="AJ557" s="158"/>
      <c r="AK557" s="163" t="s">
        <v>865</v>
      </c>
      <c r="AL557" s="158" t="s">
        <v>865</v>
      </c>
      <c r="AM557" s="158"/>
      <c r="AN557" s="164" t="s">
        <v>865</v>
      </c>
      <c r="AO557" s="164"/>
      <c r="AP557" s="164"/>
      <c r="AQ557" s="164" t="s">
        <v>865</v>
      </c>
      <c r="AR557" s="158" t="s">
        <v>865</v>
      </c>
      <c r="AS557" s="164"/>
      <c r="AV557" s="165" t="str">
        <f aca="false">HLOOKUP(AV$1,AW$1:BG$1110,ROW(),FALSE())</f>
        <v>años</v>
      </c>
      <c r="AW557" s="175" t="s">
        <v>6945</v>
      </c>
      <c r="AX557" s="175" t="s">
        <v>6945</v>
      </c>
      <c r="AY557" s="158"/>
      <c r="AZ557" s="164" t="s">
        <v>6956</v>
      </c>
      <c r="BA557" s="164" t="s">
        <v>6957</v>
      </c>
      <c r="BB557" s="164" t="s">
        <v>6958</v>
      </c>
      <c r="BC557" s="175" t="s">
        <v>6959</v>
      </c>
      <c r="BD557" s="164" t="s">
        <v>6960</v>
      </c>
      <c r="BE557" s="164" t="s">
        <v>6961</v>
      </c>
      <c r="BF557" s="164" t="s">
        <v>6962</v>
      </c>
      <c r="BG557" s="164" t="s">
        <v>6963</v>
      </c>
    </row>
    <row r="558" s="410" customFormat="true" ht="22.5" hidden="false" customHeight="false" outlineLevel="0" collapsed="false">
      <c r="A558" s="113" t="n">
        <v>427</v>
      </c>
      <c r="B558" s="406"/>
      <c r="C558" s="186"/>
      <c r="D558" s="479"/>
      <c r="E558" s="479"/>
      <c r="F558" s="197"/>
      <c r="G558" s="151"/>
      <c r="H558" s="152" t="str">
        <f aca="false">U558</f>
        <v>Public funding for energy saving measures:</v>
      </c>
      <c r="I558" s="174"/>
      <c r="J558" s="121" t="s">
        <v>20</v>
      </c>
      <c r="K558" s="121" t="s">
        <v>20</v>
      </c>
      <c r="L558" s="121"/>
      <c r="M558" s="121"/>
      <c r="N558" s="121"/>
      <c r="O558" s="121"/>
      <c r="P558" s="119"/>
      <c r="Q558" s="169"/>
      <c r="T558" s="156" t="str">
        <f aca="false">HLOOKUP(T$1,U$1:AE$1112,ROW(),FALSE())</f>
        <v>Financiación pública para la implantación de medidas de ahorro energético</v>
      </c>
      <c r="U558" s="157" t="s">
        <v>6964</v>
      </c>
      <c r="V558" s="170"/>
      <c r="W558" s="190" t="s">
        <v>6965</v>
      </c>
      <c r="X558" s="158" t="s">
        <v>6966</v>
      </c>
      <c r="Y558" s="158" t="s">
        <v>6967</v>
      </c>
      <c r="Z558" s="158" t="s">
        <v>6968</v>
      </c>
      <c r="AA558" s="171" t="s">
        <v>6969</v>
      </c>
      <c r="AB558" s="171" t="s">
        <v>6970</v>
      </c>
      <c r="AC558" s="171" t="s">
        <v>6971</v>
      </c>
      <c r="AD558" s="158" t="s">
        <v>6972</v>
      </c>
      <c r="AE558" s="171" t="s">
        <v>6973</v>
      </c>
      <c r="AH558" s="162" t="str">
        <f aca="false">HLOOKUP(AH$1,AI$1:AS$1110,ROW(),FALSE())</f>
        <v> </v>
      </c>
      <c r="AI558" s="158" t="s">
        <v>865</v>
      </c>
      <c r="AJ558" s="158"/>
      <c r="AK558" s="163" t="s">
        <v>865</v>
      </c>
      <c r="AL558" s="158" t="s">
        <v>865</v>
      </c>
      <c r="AM558" s="158"/>
      <c r="AN558" s="164" t="s">
        <v>865</v>
      </c>
      <c r="AO558" s="164"/>
      <c r="AP558" s="164"/>
      <c r="AQ558" s="164" t="s">
        <v>865</v>
      </c>
      <c r="AR558" s="158" t="s">
        <v>865</v>
      </c>
      <c r="AS558" s="164"/>
      <c r="AV558" s="165" t="n">
        <f aca="false">HLOOKUP(AV$1,AW$1:BG$1110,ROW(),FALSE())</f>
        <v>0</v>
      </c>
      <c r="AW558" s="175"/>
      <c r="AX558" s="175"/>
      <c r="AY558" s="158"/>
      <c r="AZ558" s="164"/>
      <c r="BA558" s="164"/>
      <c r="BB558" s="164"/>
      <c r="BC558" s="164"/>
      <c r="BD558" s="164"/>
      <c r="BE558" s="164"/>
      <c r="BF558" s="164"/>
      <c r="BG558" s="164"/>
    </row>
    <row r="559" s="410" customFormat="true" ht="11.25" hidden="false" customHeight="false" outlineLevel="0" collapsed="false">
      <c r="A559" s="113" t="n">
        <v>428</v>
      </c>
      <c r="B559" s="406"/>
      <c r="C559" s="186"/>
      <c r="D559" s="479" t="s">
        <v>6974</v>
      </c>
      <c r="E559" s="479"/>
      <c r="F559" s="197"/>
      <c r="G559" s="151"/>
      <c r="H559" s="152" t="str">
        <f aca="false">U559</f>
        <v>Type (credit, subvention)</v>
      </c>
      <c r="I559" s="174"/>
      <c r="J559" s="121" t="s">
        <v>20</v>
      </c>
      <c r="K559" s="121" t="s">
        <v>20</v>
      </c>
      <c r="L559" s="121"/>
      <c r="M559" s="121"/>
      <c r="N559" s="121"/>
      <c r="O559" s="121"/>
      <c r="P559" s="119"/>
      <c r="Q559" s="169"/>
      <c r="T559" s="156" t="str">
        <f aca="false">HLOOKUP(T$1,U$1:AE$1112,ROW(),FALSE())</f>
        <v>Tipo (crédito, subvención)</v>
      </c>
      <c r="U559" s="157" t="s">
        <v>6975</v>
      </c>
      <c r="V559" s="170"/>
      <c r="W559" s="190" t="s">
        <v>6976</v>
      </c>
      <c r="X559" s="158" t="s">
        <v>6977</v>
      </c>
      <c r="Y559" s="158" t="s">
        <v>6978</v>
      </c>
      <c r="Z559" s="158" t="s">
        <v>6979</v>
      </c>
      <c r="AA559" s="171" t="s">
        <v>6980</v>
      </c>
      <c r="AB559" s="171" t="s">
        <v>6981</v>
      </c>
      <c r="AC559" s="171" t="s">
        <v>6982</v>
      </c>
      <c r="AD559" s="158" t="s">
        <v>6983</v>
      </c>
      <c r="AE559" s="171" t="s">
        <v>6984</v>
      </c>
      <c r="AH559" s="162" t="str">
        <f aca="false">HLOOKUP(AH$1,AI$1:AS$1110,ROW(),FALSE())</f>
        <v> </v>
      </c>
      <c r="AI559" s="158" t="s">
        <v>865</v>
      </c>
      <c r="AJ559" s="158"/>
      <c r="AK559" s="163" t="s">
        <v>865</v>
      </c>
      <c r="AL559" s="158" t="s">
        <v>865</v>
      </c>
      <c r="AM559" s="158"/>
      <c r="AN559" s="164" t="s">
        <v>865</v>
      </c>
      <c r="AO559" s="164"/>
      <c r="AP559" s="164"/>
      <c r="AQ559" s="164" t="s">
        <v>865</v>
      </c>
      <c r="AR559" s="158" t="s">
        <v>865</v>
      </c>
      <c r="AS559" s="164"/>
      <c r="AV559" s="165" t="n">
        <f aca="false">HLOOKUP(AV$1,AW$1:BG$1110,ROW(),FALSE())</f>
        <v>0</v>
      </c>
      <c r="AW559" s="175"/>
      <c r="AX559" s="175"/>
      <c r="AY559" s="158"/>
      <c r="AZ559" s="164"/>
      <c r="BA559" s="164"/>
      <c r="BB559" s="164"/>
      <c r="BC559" s="164"/>
      <c r="BD559" s="164"/>
      <c r="BE559" s="164"/>
      <c r="BF559" s="164"/>
      <c r="BG559" s="164"/>
    </row>
    <row r="560" s="410" customFormat="true" ht="11.25" hidden="false" customHeight="false" outlineLevel="0" collapsed="false">
      <c r="A560" s="113" t="n">
        <v>429</v>
      </c>
      <c r="B560" s="406"/>
      <c r="C560" s="186"/>
      <c r="D560" s="479"/>
      <c r="E560" s="479"/>
      <c r="F560" s="197"/>
      <c r="G560" s="151"/>
      <c r="H560" s="152" t="str">
        <f aca="false">U560</f>
        <v>Operation and maintenance costs</v>
      </c>
      <c r="I560" s="174"/>
      <c r="J560" s="121" t="s">
        <v>20</v>
      </c>
      <c r="K560" s="121" t="s">
        <v>20</v>
      </c>
      <c r="L560" s="121"/>
      <c r="M560" s="121"/>
      <c r="N560" s="121"/>
      <c r="O560" s="121"/>
      <c r="P560" s="119"/>
      <c r="Q560" s="169"/>
      <c r="T560" s="156" t="str">
        <f aca="false">HLOOKUP(T$1,U$1:AE$1112,ROW(),FALSE())</f>
        <v>Coste de funcionamiento y mantenimiento</v>
      </c>
      <c r="U560" s="340" t="s">
        <v>6985</v>
      </c>
      <c r="V560" s="170"/>
      <c r="W560" s="271" t="s">
        <v>6986</v>
      </c>
      <c r="X560" s="158" t="s">
        <v>6987</v>
      </c>
      <c r="Y560" s="158" t="s">
        <v>6988</v>
      </c>
      <c r="Z560" s="158" t="s">
        <v>6989</v>
      </c>
      <c r="AA560" s="340" t="s">
        <v>6990</v>
      </c>
      <c r="AB560" s="171" t="s">
        <v>6991</v>
      </c>
      <c r="AC560" s="171" t="s">
        <v>6992</v>
      </c>
      <c r="AD560" s="158" t="s">
        <v>6993</v>
      </c>
      <c r="AE560" s="171" t="s">
        <v>6994</v>
      </c>
      <c r="AH560" s="162" t="n">
        <f aca="false">HLOOKUP(AH$1,AI$1:AS$1110,ROW(),FALSE())</f>
        <v>0</v>
      </c>
      <c r="AI560" s="158"/>
      <c r="AJ560" s="158"/>
      <c r="AK560" s="163"/>
      <c r="AL560" s="158"/>
      <c r="AM560" s="158"/>
      <c r="AN560" s="164"/>
      <c r="AO560" s="164"/>
      <c r="AP560" s="164"/>
      <c r="AQ560" s="164"/>
      <c r="AR560" s="158"/>
      <c r="AS560" s="164"/>
      <c r="AV560" s="165" t="n">
        <f aca="false">HLOOKUP(AV$1,AW$1:BG$1110,ROW(),FALSE())</f>
        <v>0</v>
      </c>
      <c r="AW560" s="175"/>
      <c r="AX560" s="175"/>
      <c r="AY560" s="158"/>
      <c r="AZ560" s="164"/>
      <c r="BA560" s="164"/>
      <c r="BB560" s="164"/>
      <c r="BC560" s="164"/>
      <c r="BD560" s="164"/>
      <c r="BE560" s="164"/>
      <c r="BF560" s="164"/>
      <c r="BG560" s="164"/>
    </row>
    <row r="561" s="410" customFormat="true" ht="11.25" hidden="false" customHeight="false" outlineLevel="0" collapsed="false">
      <c r="A561" s="113" t="n">
        <v>430</v>
      </c>
      <c r="B561" s="406"/>
      <c r="C561" s="186"/>
      <c r="D561" s="479"/>
      <c r="E561" s="479"/>
      <c r="F561" s="197"/>
      <c r="G561" s="151"/>
      <c r="H561" s="152" t="str">
        <f aca="false">U561</f>
        <v>General maintenance</v>
      </c>
      <c r="I561" s="174"/>
      <c r="J561" s="121" t="s">
        <v>20</v>
      </c>
      <c r="K561" s="121" t="s">
        <v>20</v>
      </c>
      <c r="L561" s="121"/>
      <c r="M561" s="121"/>
      <c r="N561" s="121"/>
      <c r="O561" s="121"/>
      <c r="P561" s="119"/>
      <c r="Q561" s="169"/>
      <c r="T561" s="156" t="str">
        <f aca="false">HLOOKUP(T$1,U$1:AE$1110,ROW(),FALSE())</f>
        <v>Mantenimiento general</v>
      </c>
      <c r="U561" s="233" t="s">
        <v>6995</v>
      </c>
      <c r="V561" s="170"/>
      <c r="W561" s="190" t="s">
        <v>6996</v>
      </c>
      <c r="X561" s="158" t="s">
        <v>2202</v>
      </c>
      <c r="Y561" s="158" t="s">
        <v>6997</v>
      </c>
      <c r="Z561" s="158" t="s">
        <v>6998</v>
      </c>
      <c r="AA561" s="171" t="s">
        <v>6999</v>
      </c>
      <c r="AB561" s="171" t="s">
        <v>7000</v>
      </c>
      <c r="AC561" s="171" t="s">
        <v>7001</v>
      </c>
      <c r="AD561" s="158" t="s">
        <v>2202</v>
      </c>
      <c r="AE561" s="171" t="s">
        <v>7002</v>
      </c>
      <c r="AH561" s="162"/>
      <c r="AI561" s="158"/>
      <c r="AJ561" s="158"/>
      <c r="AK561" s="163"/>
      <c r="AL561" s="158"/>
      <c r="AM561" s="158"/>
      <c r="AN561" s="164"/>
      <c r="AO561" s="164"/>
      <c r="AP561" s="164"/>
      <c r="AQ561" s="164"/>
      <c r="AR561" s="158"/>
      <c r="AS561" s="164"/>
      <c r="AV561" s="165" t="n">
        <f aca="false">HLOOKUP(AV$1,AW$1:BG$1108,ROW(),FALSE())</f>
        <v>0</v>
      </c>
      <c r="AW561" s="175"/>
      <c r="AX561" s="175"/>
      <c r="AY561" s="158"/>
      <c r="AZ561" s="164"/>
      <c r="BA561" s="164"/>
      <c r="BB561" s="164"/>
      <c r="BC561" s="164"/>
      <c r="BD561" s="164"/>
      <c r="BE561" s="164"/>
      <c r="BF561" s="164"/>
      <c r="BG561" s="164"/>
    </row>
    <row r="562" s="410" customFormat="true" ht="11.25" hidden="false" customHeight="false" outlineLevel="0" collapsed="false">
      <c r="A562" s="113" t="n">
        <v>431</v>
      </c>
      <c r="B562" s="406"/>
      <c r="C562" s="186"/>
      <c r="D562" s="479" t="s">
        <v>7003</v>
      </c>
      <c r="E562" s="479"/>
      <c r="F562" s="197"/>
      <c r="G562" s="151"/>
      <c r="H562" s="152" t="str">
        <f aca="false">U562</f>
        <v>General maintenance - total costs</v>
      </c>
      <c r="I562" s="174" t="s">
        <v>428</v>
      </c>
      <c r="J562" s="121" t="s">
        <v>20</v>
      </c>
      <c r="K562" s="121" t="s">
        <v>20</v>
      </c>
      <c r="L562" s="121"/>
      <c r="M562" s="121"/>
      <c r="N562" s="121"/>
      <c r="O562" s="121"/>
      <c r="P562" s="119"/>
      <c r="Q562" s="169"/>
      <c r="T562" s="156" t="str">
        <f aca="false">HLOOKUP(T$1,U$1:AE$1110,ROW(),FALSE())</f>
        <v>Mantenimiento general – Coste total</v>
      </c>
      <c r="U562" s="233" t="s">
        <v>7004</v>
      </c>
      <c r="V562" s="170"/>
      <c r="W562" s="190" t="s">
        <v>7005</v>
      </c>
      <c r="X562" s="158" t="s">
        <v>7006</v>
      </c>
      <c r="Y562" s="158" t="s">
        <v>7007</v>
      </c>
      <c r="Z562" s="158" t="s">
        <v>7008</v>
      </c>
      <c r="AA562" s="171" t="s">
        <v>7009</v>
      </c>
      <c r="AB562" s="171" t="s">
        <v>7010</v>
      </c>
      <c r="AC562" s="171" t="s">
        <v>7011</v>
      </c>
      <c r="AD562" s="158" t="s">
        <v>7012</v>
      </c>
      <c r="AE562" s="171" t="s">
        <v>7013</v>
      </c>
      <c r="AH562" s="162"/>
      <c r="AI562" s="158"/>
      <c r="AJ562" s="158"/>
      <c r="AK562" s="163"/>
      <c r="AL562" s="158"/>
      <c r="AM562" s="158"/>
      <c r="AN562" s="164"/>
      <c r="AO562" s="164"/>
      <c r="AP562" s="164"/>
      <c r="AQ562" s="164"/>
      <c r="AR562" s="158"/>
      <c r="AS562" s="164"/>
      <c r="AV562" s="165" t="str">
        <f aca="false">HLOOKUP(AV$1,AW$1:BG$1108,ROW(),FALSE())</f>
        <v>€/año</v>
      </c>
      <c r="AW562" s="175" t="s">
        <v>428</v>
      </c>
      <c r="AX562" s="175" t="s">
        <v>428</v>
      </c>
      <c r="AY562" s="158"/>
      <c r="AZ562" s="164" t="s">
        <v>440</v>
      </c>
      <c r="BA562" s="164" t="s">
        <v>441</v>
      </c>
      <c r="BB562" s="164" t="s">
        <v>442</v>
      </c>
      <c r="BC562" s="175" t="s">
        <v>443</v>
      </c>
      <c r="BD562" s="164" t="s">
        <v>444</v>
      </c>
      <c r="BE562" s="164" t="s">
        <v>440</v>
      </c>
      <c r="BF562" s="164" t="s">
        <v>440</v>
      </c>
      <c r="BG562" s="164" t="s">
        <v>445</v>
      </c>
    </row>
    <row r="563" s="410" customFormat="true" ht="22.5" hidden="false" customHeight="false" outlineLevel="0" collapsed="false">
      <c r="A563" s="113"/>
      <c r="B563" s="406"/>
      <c r="C563" s="186"/>
      <c r="D563" s="479" t="s">
        <v>7014</v>
      </c>
      <c r="E563" s="479"/>
      <c r="F563" s="197"/>
      <c r="G563" s="151"/>
      <c r="H563" s="152" t="str">
        <f aca="false">U563</f>
        <v>General maintenance - Utilities and operating materials costs</v>
      </c>
      <c r="I563" s="174" t="s">
        <v>428</v>
      </c>
      <c r="J563" s="121" t="s">
        <v>20</v>
      </c>
      <c r="K563" s="121" t="s">
        <v>20</v>
      </c>
      <c r="L563" s="121"/>
      <c r="M563" s="121"/>
      <c r="N563" s="121"/>
      <c r="O563" s="121"/>
      <c r="P563" s="119"/>
      <c r="Q563" s="169"/>
      <c r="T563" s="156" t="str">
        <f aca="false">HLOOKUP(T$1,U$1:AE$1110,ROW(),FALSE())</f>
        <v>Mantenimiento general – Coste de servicios y materiales operativos</v>
      </c>
      <c r="U563" s="233" t="s">
        <v>7015</v>
      </c>
      <c r="V563" s="170"/>
      <c r="W563" s="190" t="s">
        <v>7016</v>
      </c>
      <c r="X563" s="158" t="s">
        <v>7017</v>
      </c>
      <c r="Y563" s="158" t="s">
        <v>7018</v>
      </c>
      <c r="Z563" s="158" t="s">
        <v>7019</v>
      </c>
      <c r="AA563" s="171" t="s">
        <v>7020</v>
      </c>
      <c r="AB563" s="171" t="s">
        <v>7021</v>
      </c>
      <c r="AC563" s="171" t="s">
        <v>7022</v>
      </c>
      <c r="AD563" s="158" t="s">
        <v>7023</v>
      </c>
      <c r="AE563" s="171" t="s">
        <v>7024</v>
      </c>
      <c r="AH563" s="162"/>
      <c r="AI563" s="158"/>
      <c r="AJ563" s="158"/>
      <c r="AK563" s="163"/>
      <c r="AL563" s="158"/>
      <c r="AM563" s="158"/>
      <c r="AN563" s="164"/>
      <c r="AO563" s="164"/>
      <c r="AP563" s="164"/>
      <c r="AQ563" s="164"/>
      <c r="AR563" s="158"/>
      <c r="AS563" s="164"/>
      <c r="AV563" s="165" t="str">
        <f aca="false">HLOOKUP(AV$1,AW$1:BG$1108,ROW(),FALSE())</f>
        <v>€/año</v>
      </c>
      <c r="AW563" s="175" t="s">
        <v>428</v>
      </c>
      <c r="AX563" s="175" t="s">
        <v>428</v>
      </c>
      <c r="AY563" s="158"/>
      <c r="AZ563" s="164" t="s">
        <v>440</v>
      </c>
      <c r="BA563" s="164" t="s">
        <v>441</v>
      </c>
      <c r="BB563" s="164" t="s">
        <v>442</v>
      </c>
      <c r="BC563" s="175" t="s">
        <v>443</v>
      </c>
      <c r="BD563" s="164" t="s">
        <v>444</v>
      </c>
      <c r="BE563" s="164" t="s">
        <v>440</v>
      </c>
      <c r="BF563" s="164" t="s">
        <v>440</v>
      </c>
      <c r="BG563" s="164" t="s">
        <v>445</v>
      </c>
    </row>
    <row r="564" s="410" customFormat="true" ht="11.25" hidden="false" customHeight="false" outlineLevel="0" collapsed="false">
      <c r="A564" s="113" t="n">
        <v>432</v>
      </c>
      <c r="B564" s="406"/>
      <c r="C564" s="186"/>
      <c r="D564" s="479" t="s">
        <v>7025</v>
      </c>
      <c r="E564" s="479"/>
      <c r="F564" s="197"/>
      <c r="G564" s="151"/>
      <c r="H564" s="152" t="str">
        <f aca="false">U564</f>
        <v>General maintenance - Labour costs</v>
      </c>
      <c r="I564" s="174" t="s">
        <v>428</v>
      </c>
      <c r="J564" s="121" t="s">
        <v>20</v>
      </c>
      <c r="K564" s="121" t="s">
        <v>20</v>
      </c>
      <c r="L564" s="121"/>
      <c r="M564" s="121"/>
      <c r="N564" s="121"/>
      <c r="O564" s="121"/>
      <c r="P564" s="119"/>
      <c r="Q564" s="169"/>
      <c r="T564" s="156" t="str">
        <f aca="false">HLOOKUP(T$1,U$1:AE$1110,ROW(),FALSE())</f>
        <v>Mantenimiento general – Coste de mano de obra</v>
      </c>
      <c r="U564" s="233" t="s">
        <v>7026</v>
      </c>
      <c r="V564" s="170"/>
      <c r="W564" s="190" t="s">
        <v>7027</v>
      </c>
      <c r="X564" s="158" t="s">
        <v>7028</v>
      </c>
      <c r="Y564" s="158" t="s">
        <v>7029</v>
      </c>
      <c r="Z564" s="158" t="s">
        <v>7030</v>
      </c>
      <c r="AA564" s="171" t="s">
        <v>7031</v>
      </c>
      <c r="AB564" s="171" t="s">
        <v>7032</v>
      </c>
      <c r="AC564" s="171" t="s">
        <v>7033</v>
      </c>
      <c r="AD564" s="158" t="s">
        <v>7028</v>
      </c>
      <c r="AE564" s="171" t="s">
        <v>7034</v>
      </c>
      <c r="AH564" s="162"/>
      <c r="AI564" s="158"/>
      <c r="AJ564" s="158"/>
      <c r="AK564" s="163"/>
      <c r="AL564" s="158"/>
      <c r="AM564" s="158"/>
      <c r="AN564" s="164"/>
      <c r="AO564" s="164"/>
      <c r="AP564" s="164"/>
      <c r="AQ564" s="164"/>
      <c r="AR564" s="158"/>
      <c r="AS564" s="164"/>
      <c r="AV564" s="165" t="str">
        <f aca="false">HLOOKUP(AV$1,AW$1:BG$1108,ROW(),FALSE())</f>
        <v>€/año</v>
      </c>
      <c r="AW564" s="175" t="s">
        <v>428</v>
      </c>
      <c r="AX564" s="175" t="s">
        <v>428</v>
      </c>
      <c r="AY564" s="158"/>
      <c r="AZ564" s="164" t="s">
        <v>440</v>
      </c>
      <c r="BA564" s="164" t="s">
        <v>441</v>
      </c>
      <c r="BB564" s="164" t="s">
        <v>442</v>
      </c>
      <c r="BC564" s="175" t="s">
        <v>443</v>
      </c>
      <c r="BD564" s="164" t="s">
        <v>444</v>
      </c>
      <c r="BE564" s="164" t="s">
        <v>440</v>
      </c>
      <c r="BF564" s="164" t="s">
        <v>440</v>
      </c>
      <c r="BG564" s="164" t="s">
        <v>445</v>
      </c>
    </row>
    <row r="565" s="410" customFormat="true" ht="11.25" hidden="false" customHeight="false" outlineLevel="0" collapsed="false">
      <c r="A565" s="113" t="n">
        <v>433</v>
      </c>
      <c r="B565" s="406"/>
      <c r="C565" s="186"/>
      <c r="D565" s="479" t="s">
        <v>7035</v>
      </c>
      <c r="E565" s="479"/>
      <c r="F565" s="197"/>
      <c r="G565" s="151"/>
      <c r="H565" s="152" t="str">
        <f aca="false">U565</f>
        <v>General maintenance - External costs</v>
      </c>
      <c r="I565" s="174" t="s">
        <v>428</v>
      </c>
      <c r="J565" s="121" t="s">
        <v>20</v>
      </c>
      <c r="K565" s="121" t="s">
        <v>20</v>
      </c>
      <c r="L565" s="121"/>
      <c r="M565" s="121"/>
      <c r="N565" s="121"/>
      <c r="O565" s="121"/>
      <c r="P565" s="119"/>
      <c r="Q565" s="169"/>
      <c r="T565" s="156" t="str">
        <f aca="false">HLOOKUP(T$1,U$1:AE$1110,ROW(),FALSE())</f>
        <v>Mantenimiento general – Coste externo</v>
      </c>
      <c r="U565" s="233" t="s">
        <v>7036</v>
      </c>
      <c r="V565" s="170"/>
      <c r="W565" s="190" t="s">
        <v>7037</v>
      </c>
      <c r="X565" s="158" t="s">
        <v>7038</v>
      </c>
      <c r="Y565" s="158" t="s">
        <v>7039</v>
      </c>
      <c r="Z565" s="158" t="s">
        <v>7040</v>
      </c>
      <c r="AA565" s="171" t="s">
        <v>7041</v>
      </c>
      <c r="AB565" s="171" t="s">
        <v>7042</v>
      </c>
      <c r="AC565" s="171" t="s">
        <v>7043</v>
      </c>
      <c r="AD565" s="158" t="s">
        <v>7044</v>
      </c>
      <c r="AE565" s="171" t="s">
        <v>7045</v>
      </c>
      <c r="AH565" s="162"/>
      <c r="AI565" s="158"/>
      <c r="AJ565" s="158"/>
      <c r="AK565" s="163"/>
      <c r="AL565" s="158"/>
      <c r="AM565" s="158"/>
      <c r="AN565" s="164"/>
      <c r="AO565" s="164"/>
      <c r="AP565" s="164"/>
      <c r="AQ565" s="164"/>
      <c r="AR565" s="158"/>
      <c r="AS565" s="164"/>
      <c r="AV565" s="165" t="str">
        <f aca="false">HLOOKUP(AV$1,AW$1:BG$1108,ROW(),FALSE())</f>
        <v>€/año</v>
      </c>
      <c r="AW565" s="175" t="s">
        <v>428</v>
      </c>
      <c r="AX565" s="175" t="s">
        <v>428</v>
      </c>
      <c r="AY565" s="158"/>
      <c r="AZ565" s="164" t="s">
        <v>440</v>
      </c>
      <c r="BA565" s="164" t="s">
        <v>441</v>
      </c>
      <c r="BB565" s="164" t="s">
        <v>442</v>
      </c>
      <c r="BC565" s="175" t="s">
        <v>443</v>
      </c>
      <c r="BD565" s="164" t="s">
        <v>444</v>
      </c>
      <c r="BE565" s="164" t="s">
        <v>440</v>
      </c>
      <c r="BF565" s="164" t="s">
        <v>440</v>
      </c>
      <c r="BG565" s="164" t="s">
        <v>445</v>
      </c>
    </row>
    <row r="566" s="410" customFormat="true" ht="22.5" hidden="false" customHeight="false" outlineLevel="0" collapsed="false">
      <c r="A566" s="113" t="n">
        <v>434</v>
      </c>
      <c r="B566" s="406"/>
      <c r="C566" s="186"/>
      <c r="D566" s="479" t="s">
        <v>7046</v>
      </c>
      <c r="E566" s="479"/>
      <c r="F566" s="197"/>
      <c r="G566" s="151"/>
      <c r="H566" s="152" t="str">
        <f aca="false">U566</f>
        <v>General maintenance - Regulatory compliance, insurance and future liability costs</v>
      </c>
      <c r="I566" s="174" t="s">
        <v>428</v>
      </c>
      <c r="J566" s="121" t="s">
        <v>20</v>
      </c>
      <c r="K566" s="121" t="s">
        <v>20</v>
      </c>
      <c r="L566" s="121"/>
      <c r="M566" s="121"/>
      <c r="N566" s="121"/>
      <c r="O566" s="121"/>
      <c r="P566" s="119"/>
      <c r="Q566" s="169"/>
      <c r="T566" s="156" t="str">
        <f aca="false">HLOOKUP(T$1,U$1:AE$1110,ROW(),FALSE())</f>
        <v>Mantenimiento general – Coste de cumplimiento de la normativa legal, seguros y responsabilidad civil</v>
      </c>
      <c r="U566" s="233" t="s">
        <v>7047</v>
      </c>
      <c r="V566" s="170"/>
      <c r="W566" s="190" t="s">
        <v>7048</v>
      </c>
      <c r="X566" s="158" t="s">
        <v>7049</v>
      </c>
      <c r="Y566" s="158" t="s">
        <v>7050</v>
      </c>
      <c r="Z566" s="158" t="s">
        <v>7051</v>
      </c>
      <c r="AA566" s="171" t="s">
        <v>7052</v>
      </c>
      <c r="AB566" s="171" t="s">
        <v>7053</v>
      </c>
      <c r="AC566" s="171" t="s">
        <v>7054</v>
      </c>
      <c r="AD566" s="158" t="s">
        <v>7055</v>
      </c>
      <c r="AE566" s="171" t="s">
        <v>7056</v>
      </c>
      <c r="AH566" s="162"/>
      <c r="AI566" s="158"/>
      <c r="AJ566" s="158"/>
      <c r="AK566" s="163"/>
      <c r="AL566" s="158"/>
      <c r="AM566" s="158"/>
      <c r="AN566" s="164"/>
      <c r="AO566" s="164"/>
      <c r="AP566" s="164"/>
      <c r="AQ566" s="164"/>
      <c r="AR566" s="158"/>
      <c r="AS566" s="164"/>
      <c r="AV566" s="165" t="str">
        <f aca="false">HLOOKUP(AV$1,AW$1:BG$1108,ROW(),FALSE())</f>
        <v>€/año</v>
      </c>
      <c r="AW566" s="175" t="s">
        <v>428</v>
      </c>
      <c r="AX566" s="175" t="s">
        <v>428</v>
      </c>
      <c r="AY566" s="158"/>
      <c r="AZ566" s="164" t="s">
        <v>440</v>
      </c>
      <c r="BA566" s="164" t="s">
        <v>441</v>
      </c>
      <c r="BB566" s="164" t="s">
        <v>442</v>
      </c>
      <c r="BC566" s="175" t="s">
        <v>443</v>
      </c>
      <c r="BD566" s="164" t="s">
        <v>444</v>
      </c>
      <c r="BE566" s="164" t="s">
        <v>440</v>
      </c>
      <c r="BF566" s="164" t="s">
        <v>440</v>
      </c>
      <c r="BG566" s="164" t="s">
        <v>445</v>
      </c>
    </row>
    <row r="567" s="410" customFormat="true" ht="11.25" hidden="false" customHeight="false" outlineLevel="0" collapsed="false">
      <c r="A567" s="113" t="n">
        <v>435</v>
      </c>
      <c r="B567" s="406"/>
      <c r="C567" s="186"/>
      <c r="D567" s="479"/>
      <c r="E567" s="479"/>
      <c r="F567" s="197"/>
      <c r="G567" s="151"/>
      <c r="H567" s="152" t="str">
        <f aca="false">U567</f>
        <v>Buildings</v>
      </c>
      <c r="I567" s="174"/>
      <c r="J567" s="121" t="s">
        <v>20</v>
      </c>
      <c r="K567" s="121" t="s">
        <v>20</v>
      </c>
      <c r="L567" s="121"/>
      <c r="M567" s="121"/>
      <c r="N567" s="121"/>
      <c r="O567" s="121"/>
      <c r="P567" s="119"/>
      <c r="Q567" s="169"/>
      <c r="T567" s="156" t="str">
        <f aca="false">HLOOKUP(T$1,U$1:AE$1110,ROW(),FALSE())</f>
        <v>Edificios</v>
      </c>
      <c r="U567" s="233" t="s">
        <v>5648</v>
      </c>
      <c r="V567" s="170"/>
      <c r="W567" s="190" t="s">
        <v>5649</v>
      </c>
      <c r="X567" s="158" t="s">
        <v>7057</v>
      </c>
      <c r="Y567" s="158" t="s">
        <v>5651</v>
      </c>
      <c r="Z567" s="158" t="s">
        <v>5652</v>
      </c>
      <c r="AA567" s="171" t="s">
        <v>5653</v>
      </c>
      <c r="AB567" s="171" t="s">
        <v>5654</v>
      </c>
      <c r="AC567" s="171" t="s">
        <v>5655</v>
      </c>
      <c r="AD567" s="158" t="s">
        <v>7057</v>
      </c>
      <c r="AE567" s="171" t="s">
        <v>5657</v>
      </c>
      <c r="AH567" s="162"/>
      <c r="AI567" s="158"/>
      <c r="AJ567" s="158"/>
      <c r="AK567" s="163"/>
      <c r="AL567" s="158"/>
      <c r="AM567" s="158"/>
      <c r="AN567" s="164"/>
      <c r="AO567" s="164"/>
      <c r="AP567" s="164"/>
      <c r="AQ567" s="164"/>
      <c r="AR567" s="158"/>
      <c r="AS567" s="164"/>
      <c r="AV567" s="165" t="n">
        <f aca="false">HLOOKUP(AV$1,AW$1:BG$1108,ROW(),FALSE())</f>
        <v>0</v>
      </c>
      <c r="AW567" s="175"/>
      <c r="AX567" s="175"/>
      <c r="AY567" s="158"/>
      <c r="AZ567" s="164"/>
      <c r="BA567" s="164"/>
      <c r="BB567" s="164"/>
      <c r="BC567" s="164"/>
      <c r="BD567" s="164"/>
      <c r="BE567" s="164"/>
      <c r="BF567" s="164"/>
      <c r="BG567" s="164"/>
    </row>
    <row r="568" s="410" customFormat="true" ht="11.25" hidden="false" customHeight="false" outlineLevel="0" collapsed="false">
      <c r="A568" s="113" t="n">
        <v>436</v>
      </c>
      <c r="B568" s="406"/>
      <c r="C568" s="186"/>
      <c r="D568" s="479" t="s">
        <v>7058</v>
      </c>
      <c r="E568" s="479"/>
      <c r="F568" s="197"/>
      <c r="G568" s="151"/>
      <c r="H568" s="152" t="str">
        <f aca="false">U568</f>
        <v>Buildings - total costs</v>
      </c>
      <c r="I568" s="174" t="s">
        <v>428</v>
      </c>
      <c r="J568" s="121" t="s">
        <v>20</v>
      </c>
      <c r="K568" s="121" t="s">
        <v>20</v>
      </c>
      <c r="L568" s="121"/>
      <c r="M568" s="121"/>
      <c r="N568" s="121"/>
      <c r="O568" s="121"/>
      <c r="P568" s="119"/>
      <c r="Q568" s="169"/>
      <c r="T568" s="156" t="str">
        <f aca="false">HLOOKUP(T$1,U$1:AE$1110,ROW(),FALSE())</f>
        <v>Edificios – Coste total</v>
      </c>
      <c r="U568" s="233" t="s">
        <v>7059</v>
      </c>
      <c r="V568" s="170"/>
      <c r="W568" s="190" t="s">
        <v>7060</v>
      </c>
      <c r="X568" s="158" t="s">
        <v>7061</v>
      </c>
      <c r="Y568" s="158" t="s">
        <v>7062</v>
      </c>
      <c r="Z568" s="158" t="s">
        <v>7063</v>
      </c>
      <c r="AA568" s="171" t="s">
        <v>7064</v>
      </c>
      <c r="AB568" s="171" t="s">
        <v>7065</v>
      </c>
      <c r="AC568" s="171" t="s">
        <v>7066</v>
      </c>
      <c r="AD568" s="158" t="s">
        <v>7061</v>
      </c>
      <c r="AE568" s="171" t="s">
        <v>7067</v>
      </c>
      <c r="AH568" s="162"/>
      <c r="AI568" s="158"/>
      <c r="AJ568" s="158"/>
      <c r="AK568" s="163"/>
      <c r="AL568" s="158"/>
      <c r="AM568" s="158"/>
      <c r="AN568" s="164"/>
      <c r="AO568" s="164"/>
      <c r="AP568" s="164"/>
      <c r="AQ568" s="164"/>
      <c r="AR568" s="158"/>
      <c r="AS568" s="164"/>
      <c r="AV568" s="165" t="str">
        <f aca="false">HLOOKUP(AV$1,AW$1:BG$1108,ROW(),FALSE())</f>
        <v>€/año</v>
      </c>
      <c r="AW568" s="175" t="s">
        <v>428</v>
      </c>
      <c r="AX568" s="175" t="s">
        <v>428</v>
      </c>
      <c r="AY568" s="158"/>
      <c r="AZ568" s="164" t="s">
        <v>440</v>
      </c>
      <c r="BA568" s="164" t="s">
        <v>441</v>
      </c>
      <c r="BB568" s="164" t="s">
        <v>442</v>
      </c>
      <c r="BC568" s="175" t="s">
        <v>443</v>
      </c>
      <c r="BD568" s="164" t="s">
        <v>444</v>
      </c>
      <c r="BE568" s="164" t="s">
        <v>440</v>
      </c>
      <c r="BF568" s="164" t="s">
        <v>440</v>
      </c>
      <c r="BG568" s="164" t="s">
        <v>445</v>
      </c>
    </row>
    <row r="569" s="410" customFormat="true" ht="11.25" hidden="false" customHeight="false" outlineLevel="0" collapsed="false">
      <c r="A569" s="113"/>
      <c r="B569" s="406"/>
      <c r="C569" s="186"/>
      <c r="D569" s="479" t="s">
        <v>7068</v>
      </c>
      <c r="E569" s="479"/>
      <c r="F569" s="197"/>
      <c r="G569" s="151"/>
      <c r="H569" s="152" t="str">
        <f aca="false">U569</f>
        <v>Buildings - Utilities and operating materials costs</v>
      </c>
      <c r="I569" s="174"/>
      <c r="J569" s="121"/>
      <c r="K569" s="121"/>
      <c r="L569" s="121"/>
      <c r="M569" s="121"/>
      <c r="N569" s="121"/>
      <c r="O569" s="121"/>
      <c r="P569" s="119"/>
      <c r="Q569" s="169"/>
      <c r="T569" s="156" t="str">
        <f aca="false">HLOOKUP(T$1,U$1:AE$1110,ROW(),FALSE())</f>
        <v>Edificios – Coste de servicios y materiales operativos</v>
      </c>
      <c r="U569" s="233" t="s">
        <v>7069</v>
      </c>
      <c r="V569" s="170"/>
      <c r="W569" s="190" t="s">
        <v>7070</v>
      </c>
      <c r="X569" s="158" t="s">
        <v>7071</v>
      </c>
      <c r="Y569" s="158" t="s">
        <v>7072</v>
      </c>
      <c r="Z569" s="158" t="s">
        <v>7073</v>
      </c>
      <c r="AA569" s="171" t="s">
        <v>7074</v>
      </c>
      <c r="AB569" s="171" t="s">
        <v>7075</v>
      </c>
      <c r="AC569" s="171" t="s">
        <v>7076</v>
      </c>
      <c r="AD569" s="158" t="s">
        <v>7077</v>
      </c>
      <c r="AE569" s="171" t="s">
        <v>7078</v>
      </c>
      <c r="AH569" s="162"/>
      <c r="AI569" s="158"/>
      <c r="AJ569" s="158"/>
      <c r="AK569" s="163"/>
      <c r="AL569" s="158"/>
      <c r="AM569" s="158"/>
      <c r="AN569" s="164"/>
      <c r="AO569" s="164"/>
      <c r="AP569" s="164"/>
      <c r="AQ569" s="164"/>
      <c r="AR569" s="158"/>
      <c r="AS569" s="164"/>
      <c r="AV569" s="165"/>
      <c r="AW569" s="175"/>
      <c r="AX569" s="175"/>
      <c r="AY569" s="158"/>
      <c r="AZ569" s="164"/>
      <c r="BA569" s="164"/>
      <c r="BB569" s="164" t="s">
        <v>442</v>
      </c>
      <c r="BC569" s="164"/>
      <c r="BD569" s="164" t="s">
        <v>444</v>
      </c>
      <c r="BE569" s="164"/>
      <c r="BF569" s="164"/>
      <c r="BG569" s="164" t="s">
        <v>445</v>
      </c>
    </row>
    <row r="570" s="410" customFormat="true" ht="11.25" hidden="false" customHeight="false" outlineLevel="0" collapsed="false">
      <c r="A570" s="113" t="n">
        <v>437</v>
      </c>
      <c r="B570" s="406"/>
      <c r="C570" s="186"/>
      <c r="D570" s="479" t="s">
        <v>7079</v>
      </c>
      <c r="E570" s="479"/>
      <c r="F570" s="197"/>
      <c r="G570" s="151"/>
      <c r="H570" s="152" t="str">
        <f aca="false">U570</f>
        <v>Buildings - Labour costs</v>
      </c>
      <c r="I570" s="174" t="s">
        <v>428</v>
      </c>
      <c r="J570" s="121" t="s">
        <v>20</v>
      </c>
      <c r="K570" s="121" t="s">
        <v>20</v>
      </c>
      <c r="L570" s="121"/>
      <c r="M570" s="121"/>
      <c r="N570" s="121"/>
      <c r="O570" s="121"/>
      <c r="P570" s="119"/>
      <c r="Q570" s="169"/>
      <c r="T570" s="156" t="str">
        <f aca="false">HLOOKUP(T$1,U$1:AE$1110,ROW(),FALSE())</f>
        <v>Edificios – Coste de mano de obra</v>
      </c>
      <c r="U570" s="233" t="s">
        <v>7080</v>
      </c>
      <c r="V570" s="170"/>
      <c r="W570" s="190" t="s">
        <v>7081</v>
      </c>
      <c r="X570" s="158" t="s">
        <v>7082</v>
      </c>
      <c r="Y570" s="158" t="s">
        <v>7083</v>
      </c>
      <c r="Z570" s="158" t="s">
        <v>7084</v>
      </c>
      <c r="AA570" s="171" t="s">
        <v>7085</v>
      </c>
      <c r="AB570" s="171" t="s">
        <v>7086</v>
      </c>
      <c r="AC570" s="171" t="s">
        <v>7087</v>
      </c>
      <c r="AD570" s="158" t="s">
        <v>7082</v>
      </c>
      <c r="AE570" s="171" t="s">
        <v>7088</v>
      </c>
      <c r="AH570" s="162"/>
      <c r="AI570" s="158"/>
      <c r="AJ570" s="158"/>
      <c r="AK570" s="163"/>
      <c r="AL570" s="158"/>
      <c r="AM570" s="158"/>
      <c r="AN570" s="164"/>
      <c r="AO570" s="164"/>
      <c r="AP570" s="164"/>
      <c r="AQ570" s="164"/>
      <c r="AR570" s="158"/>
      <c r="AS570" s="164"/>
      <c r="AV570" s="165" t="str">
        <f aca="false">HLOOKUP(AV$1,AW$1:BG$1108,ROW(),FALSE())</f>
        <v>€/año</v>
      </c>
      <c r="AW570" s="175" t="s">
        <v>428</v>
      </c>
      <c r="AX570" s="175" t="s">
        <v>428</v>
      </c>
      <c r="AY570" s="158"/>
      <c r="AZ570" s="164" t="s">
        <v>440</v>
      </c>
      <c r="BA570" s="164" t="s">
        <v>441</v>
      </c>
      <c r="BB570" s="164" t="s">
        <v>442</v>
      </c>
      <c r="BC570" s="175" t="s">
        <v>443</v>
      </c>
      <c r="BD570" s="164" t="s">
        <v>444</v>
      </c>
      <c r="BE570" s="164" t="s">
        <v>440</v>
      </c>
      <c r="BF570" s="164" t="s">
        <v>440</v>
      </c>
      <c r="BG570" s="164" t="s">
        <v>445</v>
      </c>
    </row>
    <row r="571" s="410" customFormat="true" ht="11.25" hidden="false" customHeight="false" outlineLevel="0" collapsed="false">
      <c r="A571" s="113" t="n">
        <v>438</v>
      </c>
      <c r="B571" s="406"/>
      <c r="C571" s="186"/>
      <c r="D571" s="479" t="s">
        <v>7089</v>
      </c>
      <c r="E571" s="479"/>
      <c r="F571" s="197"/>
      <c r="G571" s="151"/>
      <c r="H571" s="152" t="str">
        <f aca="false">U571</f>
        <v>Buildings - External costs</v>
      </c>
      <c r="I571" s="174" t="s">
        <v>428</v>
      </c>
      <c r="J571" s="121" t="s">
        <v>20</v>
      </c>
      <c r="K571" s="121" t="s">
        <v>20</v>
      </c>
      <c r="L571" s="121"/>
      <c r="M571" s="121"/>
      <c r="N571" s="121"/>
      <c r="O571" s="121"/>
      <c r="P571" s="119"/>
      <c r="Q571" s="169"/>
      <c r="T571" s="156" t="str">
        <f aca="false">HLOOKUP(T$1,U$1:AE$1110,ROW(),FALSE())</f>
        <v>Edificios – Coste externo</v>
      </c>
      <c r="U571" s="233" t="s">
        <v>7090</v>
      </c>
      <c r="V571" s="170"/>
      <c r="W571" s="190" t="s">
        <v>7091</v>
      </c>
      <c r="X571" s="158" t="s">
        <v>7092</v>
      </c>
      <c r="Y571" s="158" t="s">
        <v>7093</v>
      </c>
      <c r="Z571" s="158" t="s">
        <v>7094</v>
      </c>
      <c r="AA571" s="171" t="s">
        <v>7095</v>
      </c>
      <c r="AB571" s="171" t="s">
        <v>7096</v>
      </c>
      <c r="AC571" s="171" t="s">
        <v>7097</v>
      </c>
      <c r="AD571" s="158" t="s">
        <v>7098</v>
      </c>
      <c r="AE571" s="171" t="s">
        <v>7099</v>
      </c>
      <c r="AH571" s="162"/>
      <c r="AI571" s="158"/>
      <c r="AJ571" s="158"/>
      <c r="AK571" s="163"/>
      <c r="AL571" s="158"/>
      <c r="AM571" s="158"/>
      <c r="AN571" s="164"/>
      <c r="AO571" s="164"/>
      <c r="AP571" s="164"/>
      <c r="AQ571" s="164"/>
      <c r="AR571" s="158"/>
      <c r="AS571" s="164"/>
      <c r="AV571" s="165" t="str">
        <f aca="false">HLOOKUP(AV$1,AW$1:BG$1108,ROW(),FALSE())</f>
        <v>€/año</v>
      </c>
      <c r="AW571" s="175" t="s">
        <v>428</v>
      </c>
      <c r="AX571" s="175" t="s">
        <v>428</v>
      </c>
      <c r="AY571" s="158"/>
      <c r="AZ571" s="164" t="s">
        <v>440</v>
      </c>
      <c r="BA571" s="164" t="s">
        <v>441</v>
      </c>
      <c r="BB571" s="164" t="s">
        <v>442</v>
      </c>
      <c r="BC571" s="175" t="s">
        <v>443</v>
      </c>
      <c r="BD571" s="164" t="s">
        <v>444</v>
      </c>
      <c r="BE571" s="164" t="s">
        <v>440</v>
      </c>
      <c r="BF571" s="164" t="s">
        <v>440</v>
      </c>
      <c r="BG571" s="164" t="s">
        <v>445</v>
      </c>
    </row>
    <row r="572" s="410" customFormat="true" ht="22.5" hidden="false" customHeight="false" outlineLevel="0" collapsed="false">
      <c r="A572" s="113" t="n">
        <v>439</v>
      </c>
      <c r="B572" s="406"/>
      <c r="C572" s="186"/>
      <c r="D572" s="479" t="s">
        <v>7100</v>
      </c>
      <c r="E572" s="479"/>
      <c r="F572" s="197"/>
      <c r="G572" s="151"/>
      <c r="H572" s="152" t="str">
        <f aca="false">U572</f>
        <v>Buildings - Regulatory compliance, insurance and future liability costs</v>
      </c>
      <c r="I572" s="174" t="s">
        <v>428</v>
      </c>
      <c r="J572" s="121" t="s">
        <v>20</v>
      </c>
      <c r="K572" s="121" t="s">
        <v>20</v>
      </c>
      <c r="L572" s="121"/>
      <c r="M572" s="121"/>
      <c r="N572" s="121"/>
      <c r="O572" s="121"/>
      <c r="P572" s="119"/>
      <c r="Q572" s="169"/>
      <c r="T572" s="156" t="str">
        <f aca="false">HLOOKUP(T$1,U$1:AE$1110,ROW(),FALSE())</f>
        <v>Edificios – Coste de cumplimiento de la normativa legal, seguros y responsabilidad civil</v>
      </c>
      <c r="U572" s="233" t="s">
        <v>7101</v>
      </c>
      <c r="V572" s="170"/>
      <c r="W572" s="190" t="s">
        <v>7102</v>
      </c>
      <c r="X572" s="158" t="s">
        <v>7103</v>
      </c>
      <c r="Y572" s="158" t="s">
        <v>7104</v>
      </c>
      <c r="Z572" s="158" t="s">
        <v>7105</v>
      </c>
      <c r="AA572" s="171" t="s">
        <v>7106</v>
      </c>
      <c r="AB572" s="171" t="s">
        <v>7107</v>
      </c>
      <c r="AC572" s="171" t="s">
        <v>7108</v>
      </c>
      <c r="AD572" s="158" t="s">
        <v>7055</v>
      </c>
      <c r="AE572" s="171" t="s">
        <v>7109</v>
      </c>
      <c r="AH572" s="162"/>
      <c r="AI572" s="158"/>
      <c r="AJ572" s="158"/>
      <c r="AK572" s="163"/>
      <c r="AL572" s="158"/>
      <c r="AM572" s="158"/>
      <c r="AN572" s="164"/>
      <c r="AO572" s="164"/>
      <c r="AP572" s="164"/>
      <c r="AQ572" s="164"/>
      <c r="AR572" s="158"/>
      <c r="AS572" s="164"/>
      <c r="AV572" s="165" t="str">
        <f aca="false">HLOOKUP(AV$1,AW$1:BG$1108,ROW(),FALSE())</f>
        <v>€/año</v>
      </c>
      <c r="AW572" s="175" t="s">
        <v>428</v>
      </c>
      <c r="AX572" s="175" t="s">
        <v>428</v>
      </c>
      <c r="AY572" s="158"/>
      <c r="AZ572" s="164" t="s">
        <v>440</v>
      </c>
      <c r="BA572" s="164" t="s">
        <v>441</v>
      </c>
      <c r="BB572" s="164" t="s">
        <v>442</v>
      </c>
      <c r="BC572" s="175" t="s">
        <v>443</v>
      </c>
      <c r="BD572" s="164" t="s">
        <v>444</v>
      </c>
      <c r="BE572" s="164" t="s">
        <v>440</v>
      </c>
      <c r="BF572" s="164" t="s">
        <v>440</v>
      </c>
      <c r="BG572" s="164" t="s">
        <v>445</v>
      </c>
    </row>
    <row r="573" s="410" customFormat="true" ht="11.25" hidden="false" customHeight="false" outlineLevel="0" collapsed="false">
      <c r="A573" s="113" t="n">
        <v>440</v>
      </c>
      <c r="B573" s="406"/>
      <c r="C573" s="186"/>
      <c r="D573" s="479"/>
      <c r="E573" s="479"/>
      <c r="F573" s="197"/>
      <c r="G573" s="151"/>
      <c r="H573" s="152" t="str">
        <f aca="false">U573</f>
        <v>Machines and equipment for processes</v>
      </c>
      <c r="I573" s="174"/>
      <c r="J573" s="121" t="s">
        <v>20</v>
      </c>
      <c r="K573" s="121" t="s">
        <v>20</v>
      </c>
      <c r="L573" s="121"/>
      <c r="M573" s="121"/>
      <c r="N573" s="121"/>
      <c r="O573" s="121"/>
      <c r="P573" s="119"/>
      <c r="Q573" s="169"/>
      <c r="T573" s="156" t="str">
        <f aca="false">HLOOKUP(T$1,U$1:AE$1110,ROW(),FALSE())</f>
        <v>Máquinas y equipos para procesos</v>
      </c>
      <c r="U573" s="233" t="s">
        <v>7110</v>
      </c>
      <c r="V573" s="170"/>
      <c r="W573" s="190" t="s">
        <v>7111</v>
      </c>
      <c r="X573" s="158" t="s">
        <v>7112</v>
      </c>
      <c r="Y573" s="158" t="s">
        <v>7113</v>
      </c>
      <c r="Z573" s="158" t="s">
        <v>7114</v>
      </c>
      <c r="AA573" s="171" t="s">
        <v>7115</v>
      </c>
      <c r="AB573" s="171" t="s">
        <v>7116</v>
      </c>
      <c r="AC573" s="171" t="s">
        <v>7117</v>
      </c>
      <c r="AD573" s="158" t="s">
        <v>7118</v>
      </c>
      <c r="AE573" s="171" t="s">
        <v>7119</v>
      </c>
      <c r="AH573" s="162"/>
      <c r="AI573" s="158"/>
      <c r="AJ573" s="158"/>
      <c r="AK573" s="163"/>
      <c r="AL573" s="158"/>
      <c r="AM573" s="158"/>
      <c r="AN573" s="164"/>
      <c r="AO573" s="164"/>
      <c r="AP573" s="164"/>
      <c r="AQ573" s="164"/>
      <c r="AR573" s="158"/>
      <c r="AS573" s="164"/>
      <c r="AV573" s="165" t="n">
        <f aca="false">HLOOKUP(AV$1,AW$1:BG$1108,ROW(),FALSE())</f>
        <v>0</v>
      </c>
      <c r="AW573" s="175"/>
      <c r="AX573" s="175"/>
      <c r="AY573" s="158"/>
      <c r="AZ573" s="164"/>
      <c r="BA573" s="164"/>
      <c r="BB573" s="164"/>
      <c r="BC573" s="164"/>
      <c r="BD573" s="164"/>
      <c r="BE573" s="164"/>
      <c r="BF573" s="164"/>
      <c r="BG573" s="164"/>
    </row>
    <row r="574" s="410" customFormat="true" ht="11.25" hidden="false" customHeight="false" outlineLevel="0" collapsed="false">
      <c r="A574" s="113" t="n">
        <v>441</v>
      </c>
      <c r="B574" s="406"/>
      <c r="C574" s="186"/>
      <c r="D574" s="479" t="s">
        <v>7120</v>
      </c>
      <c r="E574" s="479"/>
      <c r="F574" s="197"/>
      <c r="G574" s="151"/>
      <c r="H574" s="152" t="str">
        <f aca="false">U574</f>
        <v>Machines and equipment - total costs</v>
      </c>
      <c r="I574" s="174" t="s">
        <v>428</v>
      </c>
      <c r="J574" s="121" t="s">
        <v>20</v>
      </c>
      <c r="K574" s="121" t="s">
        <v>20</v>
      </c>
      <c r="L574" s="121"/>
      <c r="M574" s="121"/>
      <c r="N574" s="121"/>
      <c r="O574" s="121"/>
      <c r="P574" s="119"/>
      <c r="Q574" s="169"/>
      <c r="T574" s="156" t="str">
        <f aca="false">HLOOKUP(T$1,U$1:AE$1110,ROW(),FALSE())</f>
        <v>Máquinas y equipos – coste total</v>
      </c>
      <c r="U574" s="233" t="s">
        <v>7121</v>
      </c>
      <c r="V574" s="170"/>
      <c r="W574" s="190" t="s">
        <v>7122</v>
      </c>
      <c r="X574" s="158" t="s">
        <v>7123</v>
      </c>
      <c r="Y574" s="158" t="s">
        <v>7124</v>
      </c>
      <c r="Z574" s="158" t="s">
        <v>7125</v>
      </c>
      <c r="AA574" s="171" t="s">
        <v>7126</v>
      </c>
      <c r="AB574" s="171" t="s">
        <v>7127</v>
      </c>
      <c r="AC574" s="171" t="s">
        <v>7128</v>
      </c>
      <c r="AD574" s="158" t="s">
        <v>7129</v>
      </c>
      <c r="AE574" s="171" t="s">
        <v>7130</v>
      </c>
      <c r="AH574" s="162"/>
      <c r="AI574" s="158"/>
      <c r="AJ574" s="158"/>
      <c r="AK574" s="163"/>
      <c r="AL574" s="158"/>
      <c r="AM574" s="158"/>
      <c r="AN574" s="164"/>
      <c r="AO574" s="164"/>
      <c r="AP574" s="164"/>
      <c r="AQ574" s="164"/>
      <c r="AR574" s="158"/>
      <c r="AS574" s="164"/>
      <c r="AV574" s="165" t="str">
        <f aca="false">HLOOKUP(AV$1,AW$1:BG$1108,ROW(),FALSE())</f>
        <v>€/año</v>
      </c>
      <c r="AW574" s="175" t="s">
        <v>428</v>
      </c>
      <c r="AX574" s="175" t="s">
        <v>428</v>
      </c>
      <c r="AY574" s="158"/>
      <c r="AZ574" s="164" t="s">
        <v>440</v>
      </c>
      <c r="BA574" s="164" t="s">
        <v>441</v>
      </c>
      <c r="BB574" s="164" t="s">
        <v>442</v>
      </c>
      <c r="BC574" s="175" t="s">
        <v>443</v>
      </c>
      <c r="BD574" s="164" t="s">
        <v>444</v>
      </c>
      <c r="BE574" s="164" t="s">
        <v>440</v>
      </c>
      <c r="BF574" s="164" t="s">
        <v>440</v>
      </c>
      <c r="BG574" s="164" t="s">
        <v>445</v>
      </c>
    </row>
    <row r="575" s="410" customFormat="true" ht="22.5" hidden="false" customHeight="false" outlineLevel="0" collapsed="false">
      <c r="A575" s="113"/>
      <c r="B575" s="406"/>
      <c r="C575" s="186"/>
      <c r="D575" s="479" t="s">
        <v>7131</v>
      </c>
      <c r="E575" s="479"/>
      <c r="F575" s="197"/>
      <c r="G575" s="151"/>
      <c r="H575" s="152" t="str">
        <f aca="false">U575</f>
        <v>Machines and equipment - Utilities and operating materials costs</v>
      </c>
      <c r="I575" s="174" t="s">
        <v>428</v>
      </c>
      <c r="J575" s="121"/>
      <c r="K575" s="121"/>
      <c r="L575" s="121"/>
      <c r="M575" s="121"/>
      <c r="N575" s="121"/>
      <c r="O575" s="121"/>
      <c r="P575" s="119"/>
      <c r="Q575" s="169"/>
      <c r="T575" s="156" t="str">
        <f aca="false">HLOOKUP(T$1,U$1:AE$1110,ROW(),FALSE())</f>
        <v>Máquinas y equipos – Coste de servicios y materiales operativos</v>
      </c>
      <c r="U575" s="233" t="s">
        <v>7132</v>
      </c>
      <c r="V575" s="170"/>
      <c r="W575" s="190" t="s">
        <v>7133</v>
      </c>
      <c r="X575" s="158" t="s">
        <v>7134</v>
      </c>
      <c r="Y575" s="158" t="s">
        <v>7135</v>
      </c>
      <c r="Z575" s="158" t="s">
        <v>7136</v>
      </c>
      <c r="AA575" s="171" t="s">
        <v>7137</v>
      </c>
      <c r="AB575" s="171" t="s">
        <v>7138</v>
      </c>
      <c r="AC575" s="171" t="s">
        <v>7139</v>
      </c>
      <c r="AD575" s="158" t="s">
        <v>7140</v>
      </c>
      <c r="AE575" s="171" t="s">
        <v>7141</v>
      </c>
      <c r="AH575" s="162"/>
      <c r="AI575" s="158"/>
      <c r="AJ575" s="158"/>
      <c r="AK575" s="163"/>
      <c r="AL575" s="158"/>
      <c r="AM575" s="158"/>
      <c r="AN575" s="164"/>
      <c r="AO575" s="164"/>
      <c r="AP575" s="164"/>
      <c r="AQ575" s="164"/>
      <c r="AR575" s="158"/>
      <c r="AS575" s="164"/>
      <c r="AV575" s="165" t="str">
        <f aca="false">HLOOKUP(AV$1,AW$1:BG$1108,ROW(),FALSE())</f>
        <v>€/año</v>
      </c>
      <c r="AW575" s="175" t="s">
        <v>428</v>
      </c>
      <c r="AX575" s="175" t="s">
        <v>428</v>
      </c>
      <c r="AY575" s="158"/>
      <c r="AZ575" s="164" t="s">
        <v>440</v>
      </c>
      <c r="BA575" s="164" t="s">
        <v>441</v>
      </c>
      <c r="BB575" s="164" t="s">
        <v>442</v>
      </c>
      <c r="BC575" s="175" t="s">
        <v>443</v>
      </c>
      <c r="BD575" s="164" t="s">
        <v>444</v>
      </c>
      <c r="BE575" s="164" t="s">
        <v>440</v>
      </c>
      <c r="BF575" s="164" t="s">
        <v>440</v>
      </c>
      <c r="BG575" s="164" t="s">
        <v>445</v>
      </c>
    </row>
    <row r="576" s="410" customFormat="true" ht="11.25" hidden="false" customHeight="false" outlineLevel="0" collapsed="false">
      <c r="A576" s="113" t="n">
        <v>442</v>
      </c>
      <c r="B576" s="406"/>
      <c r="C576" s="186"/>
      <c r="D576" s="479" t="s">
        <v>7142</v>
      </c>
      <c r="E576" s="479"/>
      <c r="F576" s="197"/>
      <c r="G576" s="151"/>
      <c r="H576" s="152" t="str">
        <f aca="false">U576</f>
        <v>Machines and equipment - Labour costs</v>
      </c>
      <c r="I576" s="174" t="s">
        <v>428</v>
      </c>
      <c r="J576" s="121" t="s">
        <v>20</v>
      </c>
      <c r="K576" s="121" t="s">
        <v>20</v>
      </c>
      <c r="L576" s="121"/>
      <c r="M576" s="121"/>
      <c r="N576" s="121"/>
      <c r="O576" s="121"/>
      <c r="P576" s="119"/>
      <c r="Q576" s="169"/>
      <c r="T576" s="156" t="str">
        <f aca="false">HLOOKUP(T$1,U$1:AE$1110,ROW(),FALSE())</f>
        <v>Máquinas y equipos – Coste de mano de obra</v>
      </c>
      <c r="U576" s="233" t="s">
        <v>7143</v>
      </c>
      <c r="V576" s="170"/>
      <c r="W576" s="190" t="s">
        <v>7144</v>
      </c>
      <c r="X576" s="158" t="s">
        <v>7145</v>
      </c>
      <c r="Y576" s="158" t="s">
        <v>7146</v>
      </c>
      <c r="Z576" s="158" t="s">
        <v>7147</v>
      </c>
      <c r="AA576" s="171" t="s">
        <v>7148</v>
      </c>
      <c r="AB576" s="171" t="s">
        <v>7149</v>
      </c>
      <c r="AC576" s="171" t="s">
        <v>7150</v>
      </c>
      <c r="AD576" s="158" t="s">
        <v>7151</v>
      </c>
      <c r="AE576" s="171" t="s">
        <v>7152</v>
      </c>
      <c r="AH576" s="162"/>
      <c r="AI576" s="158"/>
      <c r="AJ576" s="158"/>
      <c r="AK576" s="163"/>
      <c r="AL576" s="158"/>
      <c r="AM576" s="158"/>
      <c r="AN576" s="164"/>
      <c r="AO576" s="164"/>
      <c r="AP576" s="164"/>
      <c r="AQ576" s="164"/>
      <c r="AR576" s="158"/>
      <c r="AS576" s="164"/>
      <c r="AV576" s="165" t="str">
        <f aca="false">HLOOKUP(AV$1,AW$1:BG$1108,ROW(),FALSE())</f>
        <v>€/año</v>
      </c>
      <c r="AW576" s="175" t="s">
        <v>428</v>
      </c>
      <c r="AX576" s="175" t="s">
        <v>428</v>
      </c>
      <c r="AY576" s="158"/>
      <c r="AZ576" s="164" t="s">
        <v>440</v>
      </c>
      <c r="BA576" s="164" t="s">
        <v>441</v>
      </c>
      <c r="BB576" s="164" t="s">
        <v>442</v>
      </c>
      <c r="BC576" s="175" t="s">
        <v>443</v>
      </c>
      <c r="BD576" s="164" t="s">
        <v>444</v>
      </c>
      <c r="BE576" s="164" t="s">
        <v>440</v>
      </c>
      <c r="BF576" s="164" t="s">
        <v>440</v>
      </c>
      <c r="BG576" s="164" t="s">
        <v>445</v>
      </c>
    </row>
    <row r="577" s="410" customFormat="true" ht="11.25" hidden="false" customHeight="false" outlineLevel="0" collapsed="false">
      <c r="A577" s="113" t="n">
        <v>443</v>
      </c>
      <c r="B577" s="406"/>
      <c r="C577" s="186"/>
      <c r="D577" s="479" t="s">
        <v>7153</v>
      </c>
      <c r="E577" s="479"/>
      <c r="F577" s="197"/>
      <c r="G577" s="151"/>
      <c r="H577" s="152" t="str">
        <f aca="false">U577</f>
        <v>Machines and equipment  - External costs</v>
      </c>
      <c r="I577" s="174" t="s">
        <v>428</v>
      </c>
      <c r="J577" s="121" t="s">
        <v>20</v>
      </c>
      <c r="K577" s="121" t="s">
        <v>20</v>
      </c>
      <c r="L577" s="121"/>
      <c r="M577" s="121"/>
      <c r="N577" s="121"/>
      <c r="O577" s="121"/>
      <c r="P577" s="119"/>
      <c r="Q577" s="169"/>
      <c r="T577" s="156" t="str">
        <f aca="false">HLOOKUP(T$1,U$1:AE$1110,ROW(),FALSE())</f>
        <v>Máquinas y equipos – Coste externo</v>
      </c>
      <c r="U577" s="233" t="s">
        <v>7154</v>
      </c>
      <c r="V577" s="170"/>
      <c r="W577" s="190" t="s">
        <v>7155</v>
      </c>
      <c r="X577" s="158" t="s">
        <v>7156</v>
      </c>
      <c r="Y577" s="158" t="s">
        <v>7157</v>
      </c>
      <c r="Z577" s="158" t="s">
        <v>7158</v>
      </c>
      <c r="AA577" s="171" t="s">
        <v>7159</v>
      </c>
      <c r="AB577" s="171" t="s">
        <v>7160</v>
      </c>
      <c r="AC577" s="171" t="s">
        <v>7161</v>
      </c>
      <c r="AD577" s="158" t="s">
        <v>7162</v>
      </c>
      <c r="AE577" s="171" t="s">
        <v>7163</v>
      </c>
      <c r="AH577" s="162"/>
      <c r="AI577" s="158"/>
      <c r="AJ577" s="158"/>
      <c r="AK577" s="163"/>
      <c r="AL577" s="158"/>
      <c r="AM577" s="158"/>
      <c r="AN577" s="164"/>
      <c r="AO577" s="164"/>
      <c r="AP577" s="164"/>
      <c r="AQ577" s="164"/>
      <c r="AR577" s="158"/>
      <c r="AS577" s="164"/>
      <c r="AV577" s="165" t="str">
        <f aca="false">HLOOKUP(AV$1,AW$1:BG$1108,ROW(),FALSE())</f>
        <v>€/año</v>
      </c>
      <c r="AW577" s="175" t="s">
        <v>428</v>
      </c>
      <c r="AX577" s="175" t="s">
        <v>428</v>
      </c>
      <c r="AY577" s="158"/>
      <c r="AZ577" s="164" t="s">
        <v>440</v>
      </c>
      <c r="BA577" s="164" t="s">
        <v>441</v>
      </c>
      <c r="BB577" s="164" t="s">
        <v>442</v>
      </c>
      <c r="BC577" s="175" t="s">
        <v>443</v>
      </c>
      <c r="BD577" s="164" t="s">
        <v>444</v>
      </c>
      <c r="BE577" s="164" t="s">
        <v>440</v>
      </c>
      <c r="BF577" s="164" t="s">
        <v>440</v>
      </c>
      <c r="BG577" s="164" t="s">
        <v>445</v>
      </c>
    </row>
    <row r="578" s="410" customFormat="true" ht="22.5" hidden="false" customHeight="false" outlineLevel="0" collapsed="false">
      <c r="A578" s="113" t="n">
        <v>444</v>
      </c>
      <c r="B578" s="406"/>
      <c r="C578" s="186"/>
      <c r="D578" s="479" t="s">
        <v>7164</v>
      </c>
      <c r="E578" s="479"/>
      <c r="F578" s="197"/>
      <c r="G578" s="151"/>
      <c r="H578" s="152" t="str">
        <f aca="false">U578</f>
        <v>Machines and equipment  - Regulatory compliance, insurance and future liability costs</v>
      </c>
      <c r="I578" s="174" t="s">
        <v>428</v>
      </c>
      <c r="J578" s="121" t="s">
        <v>20</v>
      </c>
      <c r="K578" s="121" t="s">
        <v>20</v>
      </c>
      <c r="L578" s="121"/>
      <c r="M578" s="121"/>
      <c r="N578" s="121"/>
      <c r="O578" s="121"/>
      <c r="P578" s="119"/>
      <c r="Q578" s="169"/>
      <c r="T578" s="156" t="str">
        <f aca="false">HLOOKUP(T$1,U$1:AE$1110,ROW(),FALSE())</f>
        <v>Máquinas y equipos – Coste de cumplimiento de la normativa legal, seguros y responsabilidad civil</v>
      </c>
      <c r="U578" s="233" t="s">
        <v>7165</v>
      </c>
      <c r="V578" s="170"/>
      <c r="W578" s="190" t="s">
        <v>7166</v>
      </c>
      <c r="X578" s="158" t="s">
        <v>7167</v>
      </c>
      <c r="Y578" s="158" t="s">
        <v>7168</v>
      </c>
      <c r="Z578" s="158" t="s">
        <v>7169</v>
      </c>
      <c r="AA578" s="171" t="s">
        <v>7170</v>
      </c>
      <c r="AB578" s="171" t="s">
        <v>7171</v>
      </c>
      <c r="AC578" s="171" t="s">
        <v>7172</v>
      </c>
      <c r="AD578" s="158" t="s">
        <v>7173</v>
      </c>
      <c r="AE578" s="171" t="s">
        <v>7174</v>
      </c>
      <c r="AH578" s="162"/>
      <c r="AI578" s="158"/>
      <c r="AJ578" s="158"/>
      <c r="AK578" s="163"/>
      <c r="AL578" s="158"/>
      <c r="AM578" s="158"/>
      <c r="AN578" s="164"/>
      <c r="AO578" s="164"/>
      <c r="AP578" s="164"/>
      <c r="AQ578" s="164"/>
      <c r="AR578" s="158"/>
      <c r="AS578" s="164"/>
      <c r="AV578" s="165" t="str">
        <f aca="false">HLOOKUP(AV$1,AW$1:BG$1108,ROW(),FALSE())</f>
        <v>€/año</v>
      </c>
      <c r="AW578" s="175" t="s">
        <v>428</v>
      </c>
      <c r="AX578" s="175" t="s">
        <v>428</v>
      </c>
      <c r="AY578" s="158"/>
      <c r="AZ578" s="164" t="s">
        <v>440</v>
      </c>
      <c r="BA578" s="164" t="s">
        <v>441</v>
      </c>
      <c r="BB578" s="164" t="s">
        <v>442</v>
      </c>
      <c r="BC578" s="175" t="s">
        <v>443</v>
      </c>
      <c r="BD578" s="164" t="s">
        <v>444</v>
      </c>
      <c r="BE578" s="164" t="s">
        <v>440</v>
      </c>
      <c r="BF578" s="164" t="s">
        <v>440</v>
      </c>
      <c r="BG578" s="164" t="s">
        <v>445</v>
      </c>
    </row>
    <row r="579" s="410" customFormat="true" ht="22.5" hidden="false" customHeight="false" outlineLevel="0" collapsed="false">
      <c r="A579" s="113" t="n">
        <v>445</v>
      </c>
      <c r="B579" s="406"/>
      <c r="C579" s="186"/>
      <c r="D579" s="479"/>
      <c r="E579" s="479"/>
      <c r="F579" s="197"/>
      <c r="G579" s="151"/>
      <c r="H579" s="152" t="str">
        <f aca="false">U579</f>
        <v>Generation and distribution of heat and cold</v>
      </c>
      <c r="I579" s="174"/>
      <c r="J579" s="121" t="s">
        <v>20</v>
      </c>
      <c r="K579" s="121" t="s">
        <v>20</v>
      </c>
      <c r="L579" s="121"/>
      <c r="M579" s="121"/>
      <c r="N579" s="121"/>
      <c r="O579" s="121"/>
      <c r="P579" s="119"/>
      <c r="Q579" s="169"/>
      <c r="T579" s="156" t="str">
        <f aca="false">HLOOKUP(T$1,U$1:AE$1110,ROW(),FALSE())</f>
        <v>Generación y distribución de calor/frío</v>
      </c>
      <c r="U579" s="233" t="s">
        <v>7175</v>
      </c>
      <c r="V579" s="170"/>
      <c r="W579" s="190" t="s">
        <v>7176</v>
      </c>
      <c r="X579" s="158" t="s">
        <v>7177</v>
      </c>
      <c r="Y579" s="158" t="s">
        <v>7178</v>
      </c>
      <c r="Z579" s="158" t="s">
        <v>7179</v>
      </c>
      <c r="AA579" s="171" t="s">
        <v>7180</v>
      </c>
      <c r="AB579" s="171" t="s">
        <v>7181</v>
      </c>
      <c r="AC579" s="171" t="s">
        <v>7182</v>
      </c>
      <c r="AD579" s="158" t="s">
        <v>7183</v>
      </c>
      <c r="AE579" s="171" t="s">
        <v>7184</v>
      </c>
      <c r="AH579" s="162"/>
      <c r="AI579" s="158"/>
      <c r="AJ579" s="158"/>
      <c r="AK579" s="163"/>
      <c r="AL579" s="158"/>
      <c r="AM579" s="158"/>
      <c r="AN579" s="164"/>
      <c r="AO579" s="164"/>
      <c r="AP579" s="164"/>
      <c r="AQ579" s="164"/>
      <c r="AR579" s="158"/>
      <c r="AS579" s="164"/>
      <c r="AV579" s="165" t="n">
        <f aca="false">HLOOKUP(AV$1,AW$1:BG$1108,ROW(),FALSE())</f>
        <v>0</v>
      </c>
      <c r="AW579" s="175"/>
      <c r="AX579" s="175"/>
      <c r="AY579" s="158"/>
      <c r="AZ579" s="164"/>
      <c r="BA579" s="164"/>
      <c r="BB579" s="164"/>
      <c r="BC579" s="164"/>
      <c r="BD579" s="164"/>
      <c r="BE579" s="164"/>
      <c r="BF579" s="164"/>
      <c r="BG579" s="164"/>
    </row>
    <row r="580" s="410" customFormat="true" ht="22.5" hidden="false" customHeight="false" outlineLevel="0" collapsed="false">
      <c r="A580" s="113" t="n">
        <v>446</v>
      </c>
      <c r="B580" s="406"/>
      <c r="C580" s="186"/>
      <c r="D580" s="479" t="s">
        <v>7185</v>
      </c>
      <c r="E580" s="479"/>
      <c r="F580" s="197"/>
      <c r="G580" s="151"/>
      <c r="H580" s="152" t="str">
        <f aca="false">U580</f>
        <v>Generation and distribution of heat and cold - total costs</v>
      </c>
      <c r="I580" s="174" t="s">
        <v>428</v>
      </c>
      <c r="J580" s="121" t="s">
        <v>20</v>
      </c>
      <c r="K580" s="121" t="s">
        <v>20</v>
      </c>
      <c r="L580" s="121"/>
      <c r="M580" s="121"/>
      <c r="N580" s="121"/>
      <c r="O580" s="121"/>
      <c r="P580" s="119"/>
      <c r="Q580" s="169"/>
      <c r="T580" s="156" t="str">
        <f aca="false">HLOOKUP(T$1,U$1:AE$1110,ROW(),FALSE())</f>
        <v>Generación y distribución de calor/frío – Coste total</v>
      </c>
      <c r="U580" s="233" t="s">
        <v>7186</v>
      </c>
      <c r="V580" s="170"/>
      <c r="W580" s="190" t="s">
        <v>7187</v>
      </c>
      <c r="X580" s="158" t="s">
        <v>7188</v>
      </c>
      <c r="Y580" s="158" t="s">
        <v>7189</v>
      </c>
      <c r="Z580" s="158" t="s">
        <v>7190</v>
      </c>
      <c r="AA580" s="171" t="s">
        <v>7191</v>
      </c>
      <c r="AB580" s="171" t="s">
        <v>7192</v>
      </c>
      <c r="AC580" s="171" t="s">
        <v>7193</v>
      </c>
      <c r="AD580" s="158" t="s">
        <v>7194</v>
      </c>
      <c r="AE580" s="171" t="s">
        <v>7195</v>
      </c>
      <c r="AH580" s="162"/>
      <c r="AI580" s="158"/>
      <c r="AJ580" s="158"/>
      <c r="AK580" s="163"/>
      <c r="AL580" s="158"/>
      <c r="AM580" s="158"/>
      <c r="AN580" s="164"/>
      <c r="AO580" s="164"/>
      <c r="AP580" s="164"/>
      <c r="AQ580" s="164"/>
      <c r="AR580" s="158"/>
      <c r="AS580" s="164"/>
      <c r="AV580" s="165" t="str">
        <f aca="false">HLOOKUP(AV$1,AW$1:BG$1108,ROW(),FALSE())</f>
        <v>€/año</v>
      </c>
      <c r="AW580" s="175" t="s">
        <v>428</v>
      </c>
      <c r="AX580" s="175" t="s">
        <v>428</v>
      </c>
      <c r="AY580" s="158"/>
      <c r="AZ580" s="164" t="s">
        <v>440</v>
      </c>
      <c r="BA580" s="164" t="s">
        <v>441</v>
      </c>
      <c r="BB580" s="164" t="s">
        <v>442</v>
      </c>
      <c r="BC580" s="175" t="s">
        <v>443</v>
      </c>
      <c r="BD580" s="164" t="s">
        <v>444</v>
      </c>
      <c r="BE580" s="164" t="s">
        <v>440</v>
      </c>
      <c r="BF580" s="164" t="s">
        <v>440</v>
      </c>
      <c r="BG580" s="164" t="s">
        <v>445</v>
      </c>
    </row>
    <row r="581" s="410" customFormat="true" ht="22.5" hidden="false" customHeight="false" outlineLevel="0" collapsed="false">
      <c r="A581" s="113"/>
      <c r="B581" s="406"/>
      <c r="C581" s="186"/>
      <c r="D581" s="479" t="s">
        <v>7196</v>
      </c>
      <c r="E581" s="479"/>
      <c r="F581" s="197"/>
      <c r="G581" s="151"/>
      <c r="H581" s="152" t="str">
        <f aca="false">U581</f>
        <v>Generation and distribution of heat and cold - Utilities and operating materials costs</v>
      </c>
      <c r="I581" s="174" t="s">
        <v>428</v>
      </c>
      <c r="J581" s="121"/>
      <c r="K581" s="121"/>
      <c r="L581" s="121"/>
      <c r="M581" s="121"/>
      <c r="N581" s="121"/>
      <c r="O581" s="121"/>
      <c r="P581" s="119"/>
      <c r="Q581" s="169"/>
      <c r="T581" s="156" t="str">
        <f aca="false">HLOOKUP(T$1,U$1:AE$1110,ROW(),FALSE())</f>
        <v>Generación y distribución de calor/frío – Coste de servicios y materiales operativos</v>
      </c>
      <c r="U581" s="233" t="s">
        <v>7197</v>
      </c>
      <c r="V581" s="170"/>
      <c r="W581" s="190" t="s">
        <v>7198</v>
      </c>
      <c r="X581" s="158" t="s">
        <v>7199</v>
      </c>
      <c r="Y581" s="158" t="s">
        <v>7200</v>
      </c>
      <c r="Z581" s="158" t="s">
        <v>7201</v>
      </c>
      <c r="AA581" s="171" t="s">
        <v>7202</v>
      </c>
      <c r="AB581" s="171" t="s">
        <v>7203</v>
      </c>
      <c r="AC581" s="171" t="s">
        <v>7204</v>
      </c>
      <c r="AD581" s="158" t="s">
        <v>7205</v>
      </c>
      <c r="AE581" s="171" t="s">
        <v>7206</v>
      </c>
      <c r="AH581" s="162"/>
      <c r="AI581" s="158"/>
      <c r="AJ581" s="158"/>
      <c r="AK581" s="163"/>
      <c r="AL581" s="158"/>
      <c r="AM581" s="158"/>
      <c r="AN581" s="164"/>
      <c r="AO581" s="164"/>
      <c r="AP581" s="164"/>
      <c r="AQ581" s="164"/>
      <c r="AR581" s="158"/>
      <c r="AS581" s="164"/>
      <c r="AV581" s="165" t="str">
        <f aca="false">HLOOKUP(AV$1,AW$1:BG$1108,ROW(),FALSE())</f>
        <v>€/año</v>
      </c>
      <c r="AW581" s="175" t="s">
        <v>428</v>
      </c>
      <c r="AX581" s="175" t="s">
        <v>428</v>
      </c>
      <c r="AY581" s="158"/>
      <c r="AZ581" s="164" t="s">
        <v>440</v>
      </c>
      <c r="BA581" s="164" t="s">
        <v>441</v>
      </c>
      <c r="BB581" s="164" t="s">
        <v>442</v>
      </c>
      <c r="BC581" s="175" t="s">
        <v>443</v>
      </c>
      <c r="BD581" s="164" t="s">
        <v>444</v>
      </c>
      <c r="BE581" s="164" t="s">
        <v>440</v>
      </c>
      <c r="BF581" s="164" t="s">
        <v>440</v>
      </c>
      <c r="BG581" s="164" t="s">
        <v>445</v>
      </c>
    </row>
    <row r="582" s="410" customFormat="true" ht="22.5" hidden="false" customHeight="false" outlineLevel="0" collapsed="false">
      <c r="A582" s="113" t="n">
        <v>447</v>
      </c>
      <c r="B582" s="406"/>
      <c r="C582" s="186"/>
      <c r="D582" s="479" t="s">
        <v>7207</v>
      </c>
      <c r="E582" s="479"/>
      <c r="F582" s="197"/>
      <c r="G582" s="151"/>
      <c r="H582" s="152" t="str">
        <f aca="false">U582</f>
        <v>Generation and distribution of heat and cold - Labour costs</v>
      </c>
      <c r="I582" s="174" t="s">
        <v>428</v>
      </c>
      <c r="J582" s="121" t="s">
        <v>20</v>
      </c>
      <c r="K582" s="121" t="s">
        <v>20</v>
      </c>
      <c r="L582" s="121"/>
      <c r="M582" s="121"/>
      <c r="N582" s="121"/>
      <c r="O582" s="121"/>
      <c r="P582" s="119"/>
      <c r="Q582" s="169"/>
      <c r="T582" s="156" t="str">
        <f aca="false">HLOOKUP(T$1,U$1:AE$1110,ROW(),FALSE())</f>
        <v>Generación y distribución de calor/frío – Coste de mano de obra</v>
      </c>
      <c r="U582" s="233" t="s">
        <v>7208</v>
      </c>
      <c r="V582" s="170"/>
      <c r="W582" s="190" t="s">
        <v>7209</v>
      </c>
      <c r="X582" s="158" t="s">
        <v>7210</v>
      </c>
      <c r="Y582" s="158" t="s">
        <v>7211</v>
      </c>
      <c r="Z582" s="158" t="s">
        <v>7212</v>
      </c>
      <c r="AA582" s="171" t="s">
        <v>7213</v>
      </c>
      <c r="AB582" s="171" t="s">
        <v>7214</v>
      </c>
      <c r="AC582" s="171" t="s">
        <v>7215</v>
      </c>
      <c r="AD582" s="158" t="s">
        <v>7216</v>
      </c>
      <c r="AE582" s="171" t="s">
        <v>7217</v>
      </c>
      <c r="AH582" s="162"/>
      <c r="AI582" s="158"/>
      <c r="AJ582" s="158"/>
      <c r="AK582" s="163"/>
      <c r="AL582" s="158"/>
      <c r="AM582" s="158"/>
      <c r="AN582" s="164"/>
      <c r="AO582" s="164"/>
      <c r="AP582" s="164"/>
      <c r="AQ582" s="164"/>
      <c r="AR582" s="158"/>
      <c r="AS582" s="164"/>
      <c r="AV582" s="165" t="str">
        <f aca="false">HLOOKUP(AV$1,AW$1:BG$1108,ROW(),FALSE())</f>
        <v>€/año</v>
      </c>
      <c r="AW582" s="175" t="s">
        <v>428</v>
      </c>
      <c r="AX582" s="175" t="s">
        <v>428</v>
      </c>
      <c r="AY582" s="158"/>
      <c r="AZ582" s="164" t="s">
        <v>440</v>
      </c>
      <c r="BA582" s="164" t="s">
        <v>441</v>
      </c>
      <c r="BB582" s="164" t="s">
        <v>442</v>
      </c>
      <c r="BC582" s="175" t="s">
        <v>443</v>
      </c>
      <c r="BD582" s="164" t="s">
        <v>444</v>
      </c>
      <c r="BE582" s="164" t="s">
        <v>440</v>
      </c>
      <c r="BF582" s="164" t="s">
        <v>440</v>
      </c>
      <c r="BG582" s="164" t="s">
        <v>445</v>
      </c>
    </row>
    <row r="583" s="410" customFormat="true" ht="22.5" hidden="false" customHeight="false" outlineLevel="0" collapsed="false">
      <c r="A583" s="113" t="n">
        <v>448</v>
      </c>
      <c r="B583" s="406"/>
      <c r="C583" s="186"/>
      <c r="D583" s="479" t="s">
        <v>7218</v>
      </c>
      <c r="E583" s="479"/>
      <c r="F583" s="197"/>
      <c r="G583" s="151"/>
      <c r="H583" s="152" t="str">
        <f aca="false">U583</f>
        <v>Generation and distribution of heat and cold  - External costs</v>
      </c>
      <c r="I583" s="174" t="s">
        <v>428</v>
      </c>
      <c r="J583" s="121" t="s">
        <v>20</v>
      </c>
      <c r="K583" s="121" t="s">
        <v>20</v>
      </c>
      <c r="L583" s="121"/>
      <c r="M583" s="121"/>
      <c r="N583" s="121"/>
      <c r="O583" s="121"/>
      <c r="P583" s="119"/>
      <c r="Q583" s="169"/>
      <c r="T583" s="156" t="str">
        <f aca="false">HLOOKUP(T$1,U$1:AE$1110,ROW(),FALSE())</f>
        <v>Generación y distribución de calor/frío – Coste externo</v>
      </c>
      <c r="U583" s="233" t="s">
        <v>7219</v>
      </c>
      <c r="V583" s="170"/>
      <c r="W583" s="190" t="s">
        <v>7220</v>
      </c>
      <c r="X583" s="158" t="s">
        <v>7221</v>
      </c>
      <c r="Y583" s="158" t="s">
        <v>7222</v>
      </c>
      <c r="Z583" s="158" t="s">
        <v>7223</v>
      </c>
      <c r="AA583" s="171" t="s">
        <v>7224</v>
      </c>
      <c r="AB583" s="171" t="s">
        <v>7225</v>
      </c>
      <c r="AC583" s="171" t="s">
        <v>7226</v>
      </c>
      <c r="AD583" s="158" t="s">
        <v>7227</v>
      </c>
      <c r="AE583" s="171" t="s">
        <v>7228</v>
      </c>
      <c r="AH583" s="162"/>
      <c r="AI583" s="158"/>
      <c r="AJ583" s="158"/>
      <c r="AK583" s="163"/>
      <c r="AL583" s="158"/>
      <c r="AM583" s="158"/>
      <c r="AN583" s="164"/>
      <c r="AO583" s="164"/>
      <c r="AP583" s="164"/>
      <c r="AQ583" s="164"/>
      <c r="AR583" s="158"/>
      <c r="AS583" s="164"/>
      <c r="AV583" s="165" t="str">
        <f aca="false">HLOOKUP(AV$1,AW$1:BG$1108,ROW(),FALSE())</f>
        <v>€/año</v>
      </c>
      <c r="AW583" s="175" t="s">
        <v>428</v>
      </c>
      <c r="AX583" s="175" t="s">
        <v>428</v>
      </c>
      <c r="AY583" s="158"/>
      <c r="AZ583" s="164" t="s">
        <v>440</v>
      </c>
      <c r="BA583" s="164" t="s">
        <v>441</v>
      </c>
      <c r="BB583" s="164" t="s">
        <v>442</v>
      </c>
      <c r="BC583" s="175" t="s">
        <v>443</v>
      </c>
      <c r="BD583" s="164" t="s">
        <v>444</v>
      </c>
      <c r="BE583" s="164" t="s">
        <v>440</v>
      </c>
      <c r="BF583" s="164" t="s">
        <v>440</v>
      </c>
      <c r="BG583" s="164" t="s">
        <v>445</v>
      </c>
    </row>
    <row r="584" s="410" customFormat="true" ht="33.75" hidden="false" customHeight="false" outlineLevel="0" collapsed="false">
      <c r="A584" s="113" t="n">
        <v>449</v>
      </c>
      <c r="B584" s="406"/>
      <c r="C584" s="186"/>
      <c r="D584" s="479" t="s">
        <v>7229</v>
      </c>
      <c r="E584" s="479"/>
      <c r="F584" s="197"/>
      <c r="G584" s="151"/>
      <c r="H584" s="152" t="str">
        <f aca="false">U584</f>
        <v>Generation and Distribution of heat and cold  - Regulatory compliance, insurance and future liability costs</v>
      </c>
      <c r="I584" s="174" t="s">
        <v>428</v>
      </c>
      <c r="J584" s="121" t="s">
        <v>20</v>
      </c>
      <c r="K584" s="121" t="s">
        <v>20</v>
      </c>
      <c r="L584" s="121"/>
      <c r="M584" s="121"/>
      <c r="N584" s="121"/>
      <c r="O584" s="121"/>
      <c r="P584" s="119"/>
      <c r="Q584" s="169"/>
      <c r="T584" s="156" t="str">
        <f aca="false">HLOOKUP(T$1,U$1:AE$1110,ROW(),FALSE())</f>
        <v>Generación y distribución de calor/frío – Coste de cumplimiento de la normativa legal, seguros y responsabilidad civil</v>
      </c>
      <c r="U584" s="233" t="s">
        <v>7230</v>
      </c>
      <c r="V584" s="170"/>
      <c r="W584" s="190" t="s">
        <v>7231</v>
      </c>
      <c r="X584" s="158" t="s">
        <v>7232</v>
      </c>
      <c r="Y584" s="158" t="s">
        <v>7233</v>
      </c>
      <c r="Z584" s="158" t="s">
        <v>7234</v>
      </c>
      <c r="AA584" s="171" t="s">
        <v>7235</v>
      </c>
      <c r="AB584" s="171" t="s">
        <v>7236</v>
      </c>
      <c r="AC584" s="171" t="s">
        <v>7237</v>
      </c>
      <c r="AD584" s="158" t="s">
        <v>7238</v>
      </c>
      <c r="AE584" s="171" t="s">
        <v>7239</v>
      </c>
      <c r="AH584" s="162"/>
      <c r="AI584" s="158"/>
      <c r="AJ584" s="158"/>
      <c r="AK584" s="163"/>
      <c r="AL584" s="158"/>
      <c r="AM584" s="158"/>
      <c r="AN584" s="164"/>
      <c r="AO584" s="164"/>
      <c r="AP584" s="164"/>
      <c r="AQ584" s="164"/>
      <c r="AR584" s="158"/>
      <c r="AS584" s="164"/>
      <c r="AV584" s="165" t="str">
        <f aca="false">HLOOKUP(AV$1,AW$1:BG$1108,ROW(),FALSE())</f>
        <v>€/año</v>
      </c>
      <c r="AW584" s="175" t="s">
        <v>428</v>
      </c>
      <c r="AX584" s="175" t="s">
        <v>428</v>
      </c>
      <c r="AY584" s="158"/>
      <c r="AZ584" s="164" t="s">
        <v>440</v>
      </c>
      <c r="BA584" s="164" t="s">
        <v>441</v>
      </c>
      <c r="BB584" s="164" t="s">
        <v>442</v>
      </c>
      <c r="BC584" s="175" t="s">
        <v>443</v>
      </c>
      <c r="BD584" s="164" t="s">
        <v>444</v>
      </c>
      <c r="BE584" s="164" t="s">
        <v>440</v>
      </c>
      <c r="BF584" s="164" t="s">
        <v>440</v>
      </c>
      <c r="BG584" s="164" t="s">
        <v>445</v>
      </c>
    </row>
    <row r="585" s="410" customFormat="true" ht="11.25" hidden="false" customHeight="false" outlineLevel="0" collapsed="false">
      <c r="A585" s="113" t="n">
        <v>450</v>
      </c>
      <c r="B585" s="406"/>
      <c r="C585" s="186"/>
      <c r="D585" s="479"/>
      <c r="E585" s="479"/>
      <c r="F585" s="197"/>
      <c r="G585" s="151"/>
      <c r="H585" s="152" t="str">
        <f aca="false">U585</f>
        <v>Total  </v>
      </c>
      <c r="I585" s="174"/>
      <c r="J585" s="121" t="s">
        <v>20</v>
      </c>
      <c r="K585" s="121" t="s">
        <v>20</v>
      </c>
      <c r="L585" s="121"/>
      <c r="M585" s="121"/>
      <c r="N585" s="121"/>
      <c r="O585" s="121"/>
      <c r="P585" s="119"/>
      <c r="Q585" s="169"/>
      <c r="T585" s="156" t="str">
        <f aca="false">HLOOKUP(T$1,U$1:AE$1110,ROW(),FALSE())</f>
        <v>Total  </v>
      </c>
      <c r="U585" s="233" t="s">
        <v>7240</v>
      </c>
      <c r="V585" s="170"/>
      <c r="W585" s="190" t="s">
        <v>7241</v>
      </c>
      <c r="X585" s="158" t="s">
        <v>7242</v>
      </c>
      <c r="Y585" s="158" t="s">
        <v>7243</v>
      </c>
      <c r="Z585" s="158" t="s">
        <v>7240</v>
      </c>
      <c r="AA585" s="171" t="s">
        <v>7244</v>
      </c>
      <c r="AB585" s="171" t="s">
        <v>7245</v>
      </c>
      <c r="AC585" s="171" t="s">
        <v>7246</v>
      </c>
      <c r="AD585" s="158" t="s">
        <v>7247</v>
      </c>
      <c r="AE585" s="171" t="s">
        <v>7248</v>
      </c>
      <c r="AH585" s="162"/>
      <c r="AI585" s="158"/>
      <c r="AJ585" s="158"/>
      <c r="AK585" s="163"/>
      <c r="AL585" s="158"/>
      <c r="AM585" s="158"/>
      <c r="AN585" s="164"/>
      <c r="AO585" s="164"/>
      <c r="AP585" s="164"/>
      <c r="AQ585" s="164"/>
      <c r="AR585" s="158"/>
      <c r="AS585" s="164"/>
      <c r="AV585" s="165" t="n">
        <f aca="false">HLOOKUP(AV$1,AW$1:BG$1108,ROW(),FALSE())</f>
        <v>0</v>
      </c>
      <c r="AW585" s="175"/>
      <c r="AX585" s="175"/>
      <c r="AY585" s="158"/>
      <c r="AZ585" s="164"/>
      <c r="BA585" s="164"/>
      <c r="BB585" s="164"/>
      <c r="BC585" s="164"/>
      <c r="BD585" s="164"/>
      <c r="BE585" s="164"/>
      <c r="BF585" s="164"/>
      <c r="BG585" s="164"/>
    </row>
    <row r="586" s="410" customFormat="true" ht="11.25" hidden="false" customHeight="false" outlineLevel="0" collapsed="false">
      <c r="A586" s="113" t="n">
        <v>451</v>
      </c>
      <c r="B586" s="406"/>
      <c r="C586" s="186"/>
      <c r="D586" s="479" t="s">
        <v>7249</v>
      </c>
      <c r="E586" s="479"/>
      <c r="F586" s="197"/>
      <c r="G586" s="151"/>
      <c r="H586" s="152" t="str">
        <f aca="false">U586</f>
        <v>Total - total costs</v>
      </c>
      <c r="I586" s="174" t="s">
        <v>428</v>
      </c>
      <c r="J586" s="121" t="s">
        <v>20</v>
      </c>
      <c r="K586" s="121" t="s">
        <v>20</v>
      </c>
      <c r="L586" s="121"/>
      <c r="M586" s="121"/>
      <c r="N586" s="121"/>
      <c r="O586" s="121"/>
      <c r="P586" s="119"/>
      <c r="Q586" s="169"/>
      <c r="T586" s="156" t="str">
        <f aca="false">HLOOKUP(T$1,U$1:AE$1110,ROW(),FALSE())</f>
        <v>Total – coste total</v>
      </c>
      <c r="U586" s="233" t="s">
        <v>7250</v>
      </c>
      <c r="V586" s="170"/>
      <c r="W586" s="190" t="s">
        <v>7251</v>
      </c>
      <c r="X586" s="158" t="s">
        <v>7252</v>
      </c>
      <c r="Y586" s="158" t="s">
        <v>7253</v>
      </c>
      <c r="Z586" s="158" t="s">
        <v>7254</v>
      </c>
      <c r="AA586" s="171" t="s">
        <v>7255</v>
      </c>
      <c r="AB586" s="171" t="s">
        <v>7256</v>
      </c>
      <c r="AC586" s="171" t="s">
        <v>7257</v>
      </c>
      <c r="AD586" s="158" t="s">
        <v>7258</v>
      </c>
      <c r="AE586" s="171" t="s">
        <v>7259</v>
      </c>
      <c r="AH586" s="162"/>
      <c r="AI586" s="158"/>
      <c r="AJ586" s="158"/>
      <c r="AK586" s="163"/>
      <c r="AL586" s="158"/>
      <c r="AM586" s="158"/>
      <c r="AN586" s="164"/>
      <c r="AO586" s="164"/>
      <c r="AP586" s="164"/>
      <c r="AQ586" s="164"/>
      <c r="AR586" s="158"/>
      <c r="AS586" s="164"/>
      <c r="AV586" s="165" t="str">
        <f aca="false">HLOOKUP(AV$1,AW$1:BG$1108,ROW(),FALSE())</f>
        <v>€/año</v>
      </c>
      <c r="AW586" s="175" t="s">
        <v>428</v>
      </c>
      <c r="AX586" s="175" t="s">
        <v>428</v>
      </c>
      <c r="AY586" s="158"/>
      <c r="AZ586" s="164" t="s">
        <v>440</v>
      </c>
      <c r="BA586" s="164" t="s">
        <v>441</v>
      </c>
      <c r="BB586" s="164" t="s">
        <v>442</v>
      </c>
      <c r="BC586" s="175" t="s">
        <v>443</v>
      </c>
      <c r="BD586" s="164" t="s">
        <v>444</v>
      </c>
      <c r="BE586" s="164" t="s">
        <v>440</v>
      </c>
      <c r="BF586" s="164" t="s">
        <v>440</v>
      </c>
      <c r="BG586" s="164" t="s">
        <v>445</v>
      </c>
    </row>
    <row r="587" s="410" customFormat="true" ht="11.25" hidden="false" customHeight="false" outlineLevel="0" collapsed="false">
      <c r="A587" s="113"/>
      <c r="B587" s="406"/>
      <c r="C587" s="186"/>
      <c r="D587" s="479" t="s">
        <v>7260</v>
      </c>
      <c r="E587" s="479"/>
      <c r="F587" s="197"/>
      <c r="G587" s="151"/>
      <c r="H587" s="152" t="str">
        <f aca="false">U587</f>
        <v>Total - Utilities and operating materials costs</v>
      </c>
      <c r="I587" s="174" t="s">
        <v>428</v>
      </c>
      <c r="J587" s="121"/>
      <c r="K587" s="121"/>
      <c r="L587" s="121"/>
      <c r="M587" s="121"/>
      <c r="N587" s="121"/>
      <c r="O587" s="121"/>
      <c r="P587" s="119"/>
      <c r="Q587" s="169"/>
      <c r="T587" s="156" t="str">
        <f aca="false">HLOOKUP(T$1,U$1:AE$1110,ROW(),FALSE())</f>
        <v>Total – Coste de servicios y materiales operativos</v>
      </c>
      <c r="U587" s="233" t="s">
        <v>7261</v>
      </c>
      <c r="V587" s="170"/>
      <c r="W587" s="190" t="s">
        <v>7262</v>
      </c>
      <c r="X587" s="158" t="s">
        <v>7263</v>
      </c>
      <c r="Y587" s="158" t="s">
        <v>7264</v>
      </c>
      <c r="Z587" s="158" t="s">
        <v>7265</v>
      </c>
      <c r="AA587" s="171" t="s">
        <v>7266</v>
      </c>
      <c r="AB587" s="171" t="s">
        <v>7267</v>
      </c>
      <c r="AC587" s="171" t="s">
        <v>7268</v>
      </c>
      <c r="AD587" s="158" t="s">
        <v>7269</v>
      </c>
      <c r="AE587" s="171" t="s">
        <v>7270</v>
      </c>
      <c r="AH587" s="162"/>
      <c r="AI587" s="158"/>
      <c r="AJ587" s="158"/>
      <c r="AK587" s="163"/>
      <c r="AL587" s="158"/>
      <c r="AM587" s="158"/>
      <c r="AN587" s="164"/>
      <c r="AO587" s="164"/>
      <c r="AP587" s="164"/>
      <c r="AQ587" s="164"/>
      <c r="AR587" s="158"/>
      <c r="AS587" s="164"/>
      <c r="AV587" s="165" t="str">
        <f aca="false">HLOOKUP(AV$1,AW$1:BG$1108,ROW(),FALSE())</f>
        <v>€/año</v>
      </c>
      <c r="AW587" s="175" t="s">
        <v>428</v>
      </c>
      <c r="AX587" s="175" t="s">
        <v>428</v>
      </c>
      <c r="AY587" s="158"/>
      <c r="AZ587" s="164" t="s">
        <v>440</v>
      </c>
      <c r="BA587" s="164" t="s">
        <v>441</v>
      </c>
      <c r="BB587" s="164" t="s">
        <v>442</v>
      </c>
      <c r="BC587" s="175" t="s">
        <v>443</v>
      </c>
      <c r="BD587" s="164" t="s">
        <v>444</v>
      </c>
      <c r="BE587" s="164" t="s">
        <v>440</v>
      </c>
      <c r="BF587" s="164" t="s">
        <v>440</v>
      </c>
      <c r="BG587" s="164" t="s">
        <v>445</v>
      </c>
    </row>
    <row r="588" s="410" customFormat="true" ht="11.25" hidden="false" customHeight="false" outlineLevel="0" collapsed="false">
      <c r="A588" s="113" t="n">
        <v>452</v>
      </c>
      <c r="B588" s="406"/>
      <c r="C588" s="186"/>
      <c r="D588" s="479" t="s">
        <v>7271</v>
      </c>
      <c r="E588" s="479"/>
      <c r="F588" s="197"/>
      <c r="G588" s="151"/>
      <c r="H588" s="152" t="str">
        <f aca="false">U588</f>
        <v>Total - Labour costs</v>
      </c>
      <c r="I588" s="174" t="s">
        <v>428</v>
      </c>
      <c r="J588" s="121" t="s">
        <v>20</v>
      </c>
      <c r="K588" s="121" t="s">
        <v>20</v>
      </c>
      <c r="L588" s="121"/>
      <c r="M588" s="121"/>
      <c r="N588" s="121"/>
      <c r="O588" s="121"/>
      <c r="P588" s="119"/>
      <c r="Q588" s="169"/>
      <c r="T588" s="156" t="str">
        <f aca="false">HLOOKUP(T$1,U$1:AE$1110,ROW(),FALSE())</f>
        <v>Total – Coste de mano de obra</v>
      </c>
      <c r="U588" s="233" t="s">
        <v>7272</v>
      </c>
      <c r="V588" s="170"/>
      <c r="W588" s="190" t="s">
        <v>7273</v>
      </c>
      <c r="X588" s="158" t="s">
        <v>7274</v>
      </c>
      <c r="Y588" s="158" t="s">
        <v>7275</v>
      </c>
      <c r="Z588" s="158" t="s">
        <v>7276</v>
      </c>
      <c r="AA588" s="171" t="s">
        <v>7277</v>
      </c>
      <c r="AB588" s="171" t="s">
        <v>7278</v>
      </c>
      <c r="AC588" s="171" t="s">
        <v>7279</v>
      </c>
      <c r="AD588" s="158" t="s">
        <v>7280</v>
      </c>
      <c r="AE588" s="171" t="s">
        <v>7281</v>
      </c>
      <c r="AH588" s="162"/>
      <c r="AI588" s="158"/>
      <c r="AJ588" s="158"/>
      <c r="AK588" s="163"/>
      <c r="AL588" s="158"/>
      <c r="AM588" s="158"/>
      <c r="AN588" s="164"/>
      <c r="AO588" s="164"/>
      <c r="AP588" s="164"/>
      <c r="AQ588" s="164"/>
      <c r="AR588" s="158"/>
      <c r="AS588" s="164"/>
      <c r="AV588" s="165" t="str">
        <f aca="false">HLOOKUP(AV$1,AW$1:BG$1108,ROW(),FALSE())</f>
        <v>€/año</v>
      </c>
      <c r="AW588" s="175" t="s">
        <v>428</v>
      </c>
      <c r="AX588" s="175" t="s">
        <v>428</v>
      </c>
      <c r="AY588" s="158"/>
      <c r="AZ588" s="164" t="s">
        <v>440</v>
      </c>
      <c r="BA588" s="164" t="s">
        <v>441</v>
      </c>
      <c r="BB588" s="164" t="s">
        <v>442</v>
      </c>
      <c r="BC588" s="175" t="s">
        <v>443</v>
      </c>
      <c r="BD588" s="164" t="s">
        <v>444</v>
      </c>
      <c r="BE588" s="164" t="s">
        <v>440</v>
      </c>
      <c r="BF588" s="164" t="s">
        <v>440</v>
      </c>
      <c r="BG588" s="164" t="s">
        <v>445</v>
      </c>
    </row>
    <row r="589" s="410" customFormat="true" ht="11.25" hidden="false" customHeight="false" outlineLevel="0" collapsed="false">
      <c r="A589" s="113" t="n">
        <v>453</v>
      </c>
      <c r="B589" s="406"/>
      <c r="C589" s="186"/>
      <c r="D589" s="479" t="s">
        <v>7282</v>
      </c>
      <c r="E589" s="479"/>
      <c r="F589" s="197"/>
      <c r="G589" s="151"/>
      <c r="H589" s="152" t="str">
        <f aca="false">U589</f>
        <v>Total - External costs</v>
      </c>
      <c r="I589" s="174" t="s">
        <v>428</v>
      </c>
      <c r="J589" s="121" t="s">
        <v>20</v>
      </c>
      <c r="K589" s="121" t="s">
        <v>20</v>
      </c>
      <c r="L589" s="121"/>
      <c r="M589" s="121"/>
      <c r="N589" s="121"/>
      <c r="O589" s="121"/>
      <c r="P589" s="119"/>
      <c r="Q589" s="169"/>
      <c r="T589" s="156" t="str">
        <f aca="false">HLOOKUP(T$1,U$1:AE$1110,ROW(),FALSE())</f>
        <v>Total – Coste externo</v>
      </c>
      <c r="U589" s="233" t="s">
        <v>7283</v>
      </c>
      <c r="V589" s="170"/>
      <c r="W589" s="190" t="s">
        <v>7284</v>
      </c>
      <c r="X589" s="158" t="s">
        <v>7285</v>
      </c>
      <c r="Y589" s="158" t="s">
        <v>7286</v>
      </c>
      <c r="Z589" s="158" t="s">
        <v>7287</v>
      </c>
      <c r="AA589" s="171" t="s">
        <v>7288</v>
      </c>
      <c r="AB589" s="171" t="s">
        <v>7289</v>
      </c>
      <c r="AC589" s="171" t="s">
        <v>7290</v>
      </c>
      <c r="AD589" s="158" t="s">
        <v>7291</v>
      </c>
      <c r="AE589" s="171" t="s">
        <v>7292</v>
      </c>
      <c r="AH589" s="162"/>
      <c r="AI589" s="158"/>
      <c r="AJ589" s="158"/>
      <c r="AK589" s="163"/>
      <c r="AL589" s="158"/>
      <c r="AM589" s="158"/>
      <c r="AN589" s="164"/>
      <c r="AO589" s="164"/>
      <c r="AP589" s="164"/>
      <c r="AQ589" s="164"/>
      <c r="AR589" s="158"/>
      <c r="AS589" s="164"/>
      <c r="AV589" s="165" t="str">
        <f aca="false">HLOOKUP(AV$1,AW$1:BG$1108,ROW(),FALSE())</f>
        <v>€/año</v>
      </c>
      <c r="AW589" s="175" t="s">
        <v>428</v>
      </c>
      <c r="AX589" s="175" t="s">
        <v>428</v>
      </c>
      <c r="AY589" s="158"/>
      <c r="AZ589" s="164" t="s">
        <v>440</v>
      </c>
      <c r="BA589" s="164" t="s">
        <v>441</v>
      </c>
      <c r="BB589" s="164" t="s">
        <v>442</v>
      </c>
      <c r="BC589" s="175" t="s">
        <v>443</v>
      </c>
      <c r="BD589" s="164" t="s">
        <v>444</v>
      </c>
      <c r="BE589" s="164" t="s">
        <v>440</v>
      </c>
      <c r="BF589" s="164" t="s">
        <v>440</v>
      </c>
      <c r="BG589" s="164" t="s">
        <v>445</v>
      </c>
    </row>
    <row r="590" s="410" customFormat="true" ht="22.5" hidden="false" customHeight="false" outlineLevel="0" collapsed="false">
      <c r="A590" s="113" t="n">
        <v>454</v>
      </c>
      <c r="B590" s="406"/>
      <c r="C590" s="186"/>
      <c r="D590" s="479" t="s">
        <v>7293</v>
      </c>
      <c r="E590" s="479"/>
      <c r="F590" s="197"/>
      <c r="G590" s="151"/>
      <c r="H590" s="152" t="str">
        <f aca="false">U590</f>
        <v>Total - Regulatory compliance, insurance and future liability costs</v>
      </c>
      <c r="I590" s="174" t="s">
        <v>428</v>
      </c>
      <c r="J590" s="121" t="s">
        <v>20</v>
      </c>
      <c r="K590" s="121" t="s">
        <v>20</v>
      </c>
      <c r="L590" s="121"/>
      <c r="M590" s="121"/>
      <c r="N590" s="121"/>
      <c r="O590" s="121"/>
      <c r="P590" s="119"/>
      <c r="Q590" s="169"/>
      <c r="T590" s="156" t="str">
        <f aca="false">HLOOKUP(T$1,U$1:AE$1110,ROW(),FALSE())</f>
        <v>Total – Coste de cumplimiento de la normativa legal, seguros y responsabilidad civil</v>
      </c>
      <c r="U590" s="233" t="s">
        <v>7294</v>
      </c>
      <c r="V590" s="170"/>
      <c r="W590" s="190" t="s">
        <v>7295</v>
      </c>
      <c r="X590" s="158" t="s">
        <v>7296</v>
      </c>
      <c r="Y590" s="158" t="s">
        <v>7297</v>
      </c>
      <c r="Z590" s="158" t="s">
        <v>7298</v>
      </c>
      <c r="AA590" s="171" t="s">
        <v>7299</v>
      </c>
      <c r="AB590" s="171" t="s">
        <v>7300</v>
      </c>
      <c r="AC590" s="171" t="s">
        <v>7301</v>
      </c>
      <c r="AD590" s="158" t="s">
        <v>7302</v>
      </c>
      <c r="AE590" s="171" t="s">
        <v>7303</v>
      </c>
      <c r="AH590" s="162"/>
      <c r="AI590" s="158"/>
      <c r="AJ590" s="158"/>
      <c r="AK590" s="163"/>
      <c r="AL590" s="158"/>
      <c r="AM590" s="158"/>
      <c r="AN590" s="164"/>
      <c r="AO590" s="164"/>
      <c r="AP590" s="164"/>
      <c r="AQ590" s="164"/>
      <c r="AR590" s="158"/>
      <c r="AS590" s="164"/>
      <c r="AV590" s="165" t="str">
        <f aca="false">HLOOKUP(AV$1,AW$1:BG$1108,ROW(),FALSE())</f>
        <v>€/año</v>
      </c>
      <c r="AW590" s="175" t="s">
        <v>428</v>
      </c>
      <c r="AX590" s="175" t="s">
        <v>428</v>
      </c>
      <c r="AY590" s="158"/>
      <c r="AZ590" s="164" t="s">
        <v>440</v>
      </c>
      <c r="BA590" s="164" t="s">
        <v>441</v>
      </c>
      <c r="BB590" s="164" t="s">
        <v>442</v>
      </c>
      <c r="BC590" s="175" t="s">
        <v>443</v>
      </c>
      <c r="BD590" s="164" t="s">
        <v>444</v>
      </c>
      <c r="BE590" s="164" t="s">
        <v>440</v>
      </c>
      <c r="BF590" s="164" t="s">
        <v>440</v>
      </c>
      <c r="BG590" s="164" t="s">
        <v>445</v>
      </c>
    </row>
    <row r="591" s="410" customFormat="true" ht="11.25" hidden="false" customHeight="false" outlineLevel="0" collapsed="false">
      <c r="A591" s="113" t="n">
        <v>455</v>
      </c>
      <c r="B591" s="406"/>
      <c r="C591" s="295"/>
      <c r="D591" s="295"/>
      <c r="E591" s="295"/>
      <c r="F591" s="300"/>
      <c r="G591" s="153"/>
      <c r="H591" s="220" t="str">
        <f aca="false">U591</f>
        <v>Total cost</v>
      </c>
      <c r="I591" s="153" t="s">
        <v>428</v>
      </c>
      <c r="J591" s="121" t="s">
        <v>20</v>
      </c>
      <c r="K591" s="121" t="s">
        <v>20</v>
      </c>
      <c r="L591" s="121"/>
      <c r="M591" s="121"/>
      <c r="N591" s="121"/>
      <c r="O591" s="121"/>
      <c r="P591" s="119"/>
      <c r="Q591" s="169"/>
      <c r="T591" s="156" t="str">
        <f aca="false">HLOOKUP(T$1,U$1:AE$1112,ROW(),FALSE())</f>
        <v>Coste total</v>
      </c>
      <c r="U591" s="233" t="s">
        <v>2444</v>
      </c>
      <c r="V591" s="170"/>
      <c r="W591" s="190" t="s">
        <v>7304</v>
      </c>
      <c r="X591" s="158" t="s">
        <v>2447</v>
      </c>
      <c r="Y591" s="158" t="s">
        <v>2448</v>
      </c>
      <c r="Z591" s="158" t="s">
        <v>2449</v>
      </c>
      <c r="AA591" s="171" t="s">
        <v>2450</v>
      </c>
      <c r="AB591" s="171" t="s">
        <v>7305</v>
      </c>
      <c r="AC591" s="171" t="s">
        <v>7306</v>
      </c>
      <c r="AD591" s="158" t="s">
        <v>2447</v>
      </c>
      <c r="AE591" s="171" t="s">
        <v>7307</v>
      </c>
      <c r="AH591" s="162" t="n">
        <f aca="false">HLOOKUP(AH$1,AI$1:AS$1110,ROW(),FALSE())</f>
        <v>0</v>
      </c>
      <c r="AI591" s="158"/>
      <c r="AJ591" s="158"/>
      <c r="AK591" s="163"/>
      <c r="AL591" s="158"/>
      <c r="AM591" s="158"/>
      <c r="AN591" s="164"/>
      <c r="AO591" s="164"/>
      <c r="AP591" s="164"/>
      <c r="AQ591" s="164"/>
      <c r="AR591" s="158"/>
      <c r="AS591" s="164"/>
      <c r="AV591" s="165" t="str">
        <f aca="false">HLOOKUP(AV$1,AW$1:BG$1110,ROW(),FALSE())</f>
        <v>€/año</v>
      </c>
      <c r="AW591" s="166" t="s">
        <v>428</v>
      </c>
      <c r="AX591" s="166" t="s">
        <v>428</v>
      </c>
      <c r="AY591" s="158"/>
      <c r="AZ591" s="164" t="s">
        <v>440</v>
      </c>
      <c r="BA591" s="164" t="s">
        <v>441</v>
      </c>
      <c r="BB591" s="164" t="s">
        <v>442</v>
      </c>
      <c r="BC591" s="175" t="s">
        <v>443</v>
      </c>
      <c r="BD591" s="164" t="s">
        <v>444</v>
      </c>
      <c r="BE591" s="164" t="s">
        <v>440</v>
      </c>
      <c r="BF591" s="164" t="s">
        <v>440</v>
      </c>
      <c r="BG591" s="164" t="s">
        <v>445</v>
      </c>
    </row>
    <row r="592" s="410" customFormat="true" ht="11.25" hidden="false" customHeight="false" outlineLevel="0" collapsed="false">
      <c r="A592" s="113" t="n">
        <v>456</v>
      </c>
      <c r="B592" s="406"/>
      <c r="C592" s="295"/>
      <c r="D592" s="295"/>
      <c r="E592" s="295"/>
      <c r="F592" s="300"/>
      <c r="G592" s="153"/>
      <c r="H592" s="220" t="str">
        <f aca="false">U592</f>
        <v>Utilities and operating materials costs</v>
      </c>
      <c r="I592" s="153" t="s">
        <v>428</v>
      </c>
      <c r="J592" s="121" t="s">
        <v>20</v>
      </c>
      <c r="K592" s="121" t="s">
        <v>20</v>
      </c>
      <c r="L592" s="121"/>
      <c r="M592" s="121"/>
      <c r="N592" s="121"/>
      <c r="O592" s="121"/>
      <c r="P592" s="119"/>
      <c r="Q592" s="169"/>
      <c r="T592" s="156" t="str">
        <f aca="false">HLOOKUP(T$1,U$1:AE$1112,ROW(),FALSE())</f>
        <v>Coste de servicios y materiales operativos</v>
      </c>
      <c r="U592" s="233" t="s">
        <v>7308</v>
      </c>
      <c r="V592" s="170"/>
      <c r="W592" s="190" t="s">
        <v>7309</v>
      </c>
      <c r="X592" s="158" t="s">
        <v>7310</v>
      </c>
      <c r="Y592" s="158" t="s">
        <v>7311</v>
      </c>
      <c r="Z592" s="158" t="s">
        <v>7312</v>
      </c>
      <c r="AA592" s="171" t="s">
        <v>7313</v>
      </c>
      <c r="AB592" s="171"/>
      <c r="AC592" s="171" t="s">
        <v>7314</v>
      </c>
      <c r="AD592" s="158" t="s">
        <v>7315</v>
      </c>
      <c r="AE592" s="171" t="s">
        <v>7316</v>
      </c>
      <c r="AH592" s="162" t="n">
        <f aca="false">HLOOKUP(AH$1,AI$1:AS$1110,ROW(),FALSE())</f>
        <v>0</v>
      </c>
      <c r="AI592" s="158"/>
      <c r="AJ592" s="158"/>
      <c r="AK592" s="163"/>
      <c r="AL592" s="158"/>
      <c r="AM592" s="158"/>
      <c r="AN592" s="164"/>
      <c r="AO592" s="164"/>
      <c r="AP592" s="164"/>
      <c r="AQ592" s="164"/>
      <c r="AR592" s="158"/>
      <c r="AS592" s="164"/>
      <c r="AV592" s="165" t="str">
        <f aca="false">HLOOKUP(AV$1,AW$1:BG$1110,ROW(),FALSE())</f>
        <v>€/año</v>
      </c>
      <c r="AW592" s="166" t="s">
        <v>428</v>
      </c>
      <c r="AX592" s="166" t="s">
        <v>428</v>
      </c>
      <c r="AY592" s="158"/>
      <c r="AZ592" s="164" t="s">
        <v>440</v>
      </c>
      <c r="BA592" s="164" t="s">
        <v>441</v>
      </c>
      <c r="BB592" s="164" t="s">
        <v>442</v>
      </c>
      <c r="BC592" s="175" t="s">
        <v>443</v>
      </c>
      <c r="BD592" s="164"/>
      <c r="BE592" s="164" t="s">
        <v>440</v>
      </c>
      <c r="BF592" s="164" t="s">
        <v>440</v>
      </c>
      <c r="BG592" s="164" t="s">
        <v>445</v>
      </c>
    </row>
    <row r="593" s="410" customFormat="true" ht="11.25" hidden="false" customHeight="false" outlineLevel="0" collapsed="false">
      <c r="A593" s="113" t="n">
        <v>457</v>
      </c>
      <c r="B593" s="406"/>
      <c r="C593" s="295"/>
      <c r="D593" s="295"/>
      <c r="E593" s="295"/>
      <c r="F593" s="300"/>
      <c r="G593" s="153"/>
      <c r="H593" s="220" t="str">
        <f aca="false">U593</f>
        <v>Labour costs</v>
      </c>
      <c r="I593" s="153" t="s">
        <v>428</v>
      </c>
      <c r="J593" s="121" t="s">
        <v>20</v>
      </c>
      <c r="K593" s="121" t="s">
        <v>20</v>
      </c>
      <c r="L593" s="121"/>
      <c r="M593" s="121"/>
      <c r="N593" s="121"/>
      <c r="O593" s="121"/>
      <c r="P593" s="119"/>
      <c r="Q593" s="169"/>
      <c r="T593" s="156" t="str">
        <f aca="false">HLOOKUP(T$1,U$1:AE$1112,ROW(),FALSE())</f>
        <v>Coste de mano de obra</v>
      </c>
      <c r="U593" s="233" t="s">
        <v>7317</v>
      </c>
      <c r="V593" s="170"/>
      <c r="W593" s="190" t="s">
        <v>7318</v>
      </c>
      <c r="X593" s="158" t="s">
        <v>7319</v>
      </c>
      <c r="Y593" s="158" t="s">
        <v>7320</v>
      </c>
      <c r="Z593" s="158" t="s">
        <v>7321</v>
      </c>
      <c r="AA593" s="171" t="s">
        <v>7322</v>
      </c>
      <c r="AB593" s="171" t="s">
        <v>7323</v>
      </c>
      <c r="AC593" s="171" t="s">
        <v>7324</v>
      </c>
      <c r="AD593" s="158" t="s">
        <v>7319</v>
      </c>
      <c r="AE593" s="171" t="s">
        <v>7325</v>
      </c>
      <c r="AH593" s="162" t="n">
        <f aca="false">HLOOKUP(AH$1,AI$1:AS$1110,ROW(),FALSE())</f>
        <v>0</v>
      </c>
      <c r="AI593" s="158"/>
      <c r="AJ593" s="158"/>
      <c r="AK593" s="163"/>
      <c r="AL593" s="158"/>
      <c r="AM593" s="158"/>
      <c r="AN593" s="164"/>
      <c r="AO593" s="164"/>
      <c r="AP593" s="164"/>
      <c r="AQ593" s="164"/>
      <c r="AR593" s="158"/>
      <c r="AS593" s="164"/>
      <c r="AV593" s="165" t="str">
        <f aca="false">HLOOKUP(AV$1,AW$1:BG$1110,ROW(),FALSE())</f>
        <v>€/año</v>
      </c>
      <c r="AW593" s="166" t="s">
        <v>428</v>
      </c>
      <c r="AX593" s="166" t="s">
        <v>428</v>
      </c>
      <c r="AY593" s="158"/>
      <c r="AZ593" s="164" t="s">
        <v>440</v>
      </c>
      <c r="BA593" s="164" t="s">
        <v>441</v>
      </c>
      <c r="BB593" s="164" t="s">
        <v>442</v>
      </c>
      <c r="BC593" s="175" t="s">
        <v>443</v>
      </c>
      <c r="BD593" s="164" t="s">
        <v>444</v>
      </c>
      <c r="BE593" s="164" t="s">
        <v>440</v>
      </c>
      <c r="BF593" s="164" t="s">
        <v>440</v>
      </c>
      <c r="BG593" s="164" t="s">
        <v>445</v>
      </c>
    </row>
    <row r="594" s="410" customFormat="true" ht="11.25" hidden="false" customHeight="false" outlineLevel="0" collapsed="false">
      <c r="A594" s="113" t="n">
        <v>458</v>
      </c>
      <c r="B594" s="406"/>
      <c r="C594" s="295"/>
      <c r="D594" s="295"/>
      <c r="E594" s="295"/>
      <c r="F594" s="300"/>
      <c r="G594" s="153"/>
      <c r="H594" s="220" t="str">
        <f aca="false">U594</f>
        <v>External costs</v>
      </c>
      <c r="I594" s="153" t="s">
        <v>428</v>
      </c>
      <c r="J594" s="121" t="s">
        <v>20</v>
      </c>
      <c r="K594" s="121" t="s">
        <v>20</v>
      </c>
      <c r="L594" s="121"/>
      <c r="M594" s="121"/>
      <c r="N594" s="121"/>
      <c r="O594" s="121"/>
      <c r="P594" s="119"/>
      <c r="Q594" s="169"/>
      <c r="T594" s="156" t="str">
        <f aca="false">HLOOKUP(T$1,U$1:AE$1112,ROW(),FALSE())</f>
        <v>Coste externo</v>
      </c>
      <c r="U594" s="233" t="s">
        <v>7326</v>
      </c>
      <c r="V594" s="170"/>
      <c r="W594" s="190" t="s">
        <v>7327</v>
      </c>
      <c r="X594" s="158" t="s">
        <v>7328</v>
      </c>
      <c r="Y594" s="158" t="s">
        <v>7329</v>
      </c>
      <c r="Z594" s="158" t="s">
        <v>7330</v>
      </c>
      <c r="AA594" s="171" t="s">
        <v>7331</v>
      </c>
      <c r="AB594" s="171" t="s">
        <v>7332</v>
      </c>
      <c r="AC594" s="171" t="s">
        <v>7333</v>
      </c>
      <c r="AD594" s="158" t="s">
        <v>7334</v>
      </c>
      <c r="AE594" s="171" t="s">
        <v>7335</v>
      </c>
      <c r="AH594" s="162" t="n">
        <f aca="false">HLOOKUP(AH$1,AI$1:AS$1110,ROW(),FALSE())</f>
        <v>0</v>
      </c>
      <c r="AI594" s="158"/>
      <c r="AJ594" s="158"/>
      <c r="AK594" s="163"/>
      <c r="AL594" s="158"/>
      <c r="AM594" s="158"/>
      <c r="AN594" s="164"/>
      <c r="AO594" s="164"/>
      <c r="AP594" s="164"/>
      <c r="AQ594" s="164"/>
      <c r="AR594" s="158"/>
      <c r="AS594" s="164"/>
      <c r="AV594" s="165" t="str">
        <f aca="false">HLOOKUP(AV$1,AW$1:BG$1110,ROW(),FALSE())</f>
        <v>€/año</v>
      </c>
      <c r="AW594" s="166" t="s">
        <v>428</v>
      </c>
      <c r="AX594" s="166" t="s">
        <v>428</v>
      </c>
      <c r="AY594" s="158"/>
      <c r="AZ594" s="164" t="s">
        <v>440</v>
      </c>
      <c r="BA594" s="164" t="s">
        <v>441</v>
      </c>
      <c r="BB594" s="164" t="s">
        <v>442</v>
      </c>
      <c r="BC594" s="175" t="s">
        <v>443</v>
      </c>
      <c r="BD594" s="164" t="s">
        <v>444</v>
      </c>
      <c r="BE594" s="164" t="s">
        <v>440</v>
      </c>
      <c r="BF594" s="164" t="s">
        <v>440</v>
      </c>
      <c r="BG594" s="164" t="s">
        <v>445</v>
      </c>
    </row>
    <row r="595" s="410" customFormat="true" ht="22.5" hidden="false" customHeight="false" outlineLevel="0" collapsed="false">
      <c r="A595" s="113"/>
      <c r="B595" s="406"/>
      <c r="C595" s="295"/>
      <c r="D595" s="295"/>
      <c r="E595" s="295"/>
      <c r="F595" s="300"/>
      <c r="G595" s="153"/>
      <c r="H595" s="220" t="str">
        <f aca="false">U595</f>
        <v>Regulatory compliance, insurance and future liability costs</v>
      </c>
      <c r="I595" s="153" t="s">
        <v>428</v>
      </c>
      <c r="J595" s="121"/>
      <c r="K595" s="121"/>
      <c r="L595" s="121"/>
      <c r="M595" s="121"/>
      <c r="N595" s="121"/>
      <c r="O595" s="121"/>
      <c r="P595" s="119"/>
      <c r="Q595" s="169"/>
      <c r="T595" s="156" t="str">
        <f aca="false">HLOOKUP(T$1,U$1:AE$1112,ROW(),FALSE())</f>
        <v>Coste de cumplimiento de la normativa legal, seguros y responsabilidad civil</v>
      </c>
      <c r="U595" s="233" t="s">
        <v>7336</v>
      </c>
      <c r="V595" s="170"/>
      <c r="W595" s="190" t="s">
        <v>7337</v>
      </c>
      <c r="X595" s="158" t="s">
        <v>7338</v>
      </c>
      <c r="Y595" s="158" t="s">
        <v>7339</v>
      </c>
      <c r="Z595" s="158" t="s">
        <v>7340</v>
      </c>
      <c r="AA595" s="171" t="s">
        <v>7341</v>
      </c>
      <c r="AB595" s="171" t="s">
        <v>7342</v>
      </c>
      <c r="AC595" s="171" t="s">
        <v>7343</v>
      </c>
      <c r="AD595" s="158" t="s">
        <v>7344</v>
      </c>
      <c r="AE595" s="171" t="s">
        <v>7345</v>
      </c>
      <c r="AH595" s="162" t="n">
        <f aca="false">HLOOKUP(AH$1,AI$1:AS$1110,ROW(),FALSE())</f>
        <v>0</v>
      </c>
      <c r="AI595" s="158"/>
      <c r="AJ595" s="158"/>
      <c r="AK595" s="163"/>
      <c r="AL595" s="158"/>
      <c r="AM595" s="158"/>
      <c r="AN595" s="164"/>
      <c r="AO595" s="164"/>
      <c r="AP595" s="164"/>
      <c r="AQ595" s="164"/>
      <c r="AR595" s="158"/>
      <c r="AS595" s="164"/>
      <c r="AV595" s="165" t="str">
        <f aca="false">HLOOKUP(AV$1,AW$1:BG$1110,ROW(),FALSE())</f>
        <v>€/año</v>
      </c>
      <c r="AW595" s="385" t="s">
        <v>428</v>
      </c>
      <c r="AX595" s="385" t="s">
        <v>428</v>
      </c>
      <c r="AY595" s="158"/>
      <c r="AZ595" s="164" t="s">
        <v>440</v>
      </c>
      <c r="BA595" s="164" t="s">
        <v>441</v>
      </c>
      <c r="BB595" s="164" t="s">
        <v>442</v>
      </c>
      <c r="BC595" s="175" t="s">
        <v>443</v>
      </c>
      <c r="BD595" s="164" t="s">
        <v>444</v>
      </c>
      <c r="BE595" s="164" t="s">
        <v>440</v>
      </c>
      <c r="BF595" s="164" t="s">
        <v>440</v>
      </c>
      <c r="BG595" s="164" t="s">
        <v>445</v>
      </c>
    </row>
    <row r="596" s="410" customFormat="true" ht="11.25" hidden="false" customHeight="false" outlineLevel="0" collapsed="false">
      <c r="A596" s="113" t="n">
        <v>459</v>
      </c>
      <c r="B596" s="406"/>
      <c r="C596" s="295"/>
      <c r="D596" s="295"/>
      <c r="E596" s="295"/>
      <c r="F596" s="300"/>
      <c r="G596" s="153"/>
      <c r="H596" s="220" t="str">
        <f aca="false">U596</f>
        <v>Externalisation of energetic services</v>
      </c>
      <c r="I596" s="153"/>
      <c r="J596" s="121" t="s">
        <v>20</v>
      </c>
      <c r="K596" s="121" t="s">
        <v>20</v>
      </c>
      <c r="L596" s="121"/>
      <c r="M596" s="121"/>
      <c r="N596" s="121"/>
      <c r="O596" s="121"/>
      <c r="P596" s="119"/>
      <c r="Q596" s="169"/>
      <c r="T596" s="156" t="str">
        <f aca="false">HLOOKUP(T$1,U$1:AE$1112,ROW(),FALSE())</f>
        <v>Externalización de los servicios energéticos</v>
      </c>
      <c r="U596" s="340" t="s">
        <v>7346</v>
      </c>
      <c r="V596" s="170"/>
      <c r="W596" s="271" t="s">
        <v>7347</v>
      </c>
      <c r="X596" s="340" t="s">
        <v>7348</v>
      </c>
      <c r="Y596" s="340" t="s">
        <v>7349</v>
      </c>
      <c r="Z596" s="158" t="s">
        <v>7350</v>
      </c>
      <c r="AA596" s="311" t="s">
        <v>7351</v>
      </c>
      <c r="AB596" s="171" t="s">
        <v>7352</v>
      </c>
      <c r="AC596" s="171" t="s">
        <v>7353</v>
      </c>
      <c r="AD596" s="340" t="s">
        <v>7354</v>
      </c>
      <c r="AE596" s="171" t="s">
        <v>7355</v>
      </c>
      <c r="AH596" s="162" t="n">
        <f aca="false">HLOOKUP(AH$1,AI$1:AS$1110,ROW(),FALSE())</f>
        <v>0</v>
      </c>
      <c r="AI596" s="158"/>
      <c r="AJ596" s="158"/>
      <c r="AK596" s="163"/>
      <c r="AL596" s="158"/>
      <c r="AM596" s="158"/>
      <c r="AN596" s="164"/>
      <c r="AO596" s="164"/>
      <c r="AP596" s="164"/>
      <c r="AQ596" s="164"/>
      <c r="AR596" s="158"/>
      <c r="AS596" s="164"/>
      <c r="AV596" s="165" t="n">
        <f aca="false">HLOOKUP(AV$1,AW$1:BG$1110,ROW(),FALSE())</f>
        <v>0</v>
      </c>
      <c r="AW596" s="166"/>
      <c r="AX596" s="166"/>
      <c r="AY596" s="158"/>
      <c r="AZ596" s="164"/>
      <c r="BA596" s="164"/>
      <c r="BB596" s="164"/>
      <c r="BC596" s="164"/>
      <c r="BD596" s="164"/>
      <c r="BE596" s="164"/>
      <c r="BF596" s="164"/>
      <c r="BG596" s="164"/>
    </row>
    <row r="597" s="410" customFormat="true" ht="11.25" hidden="false" customHeight="false" outlineLevel="0" collapsed="false">
      <c r="A597" s="113" t="n">
        <v>460</v>
      </c>
      <c r="B597" s="406"/>
      <c r="C597" s="186"/>
      <c r="D597" s="480" t="s">
        <v>7356</v>
      </c>
      <c r="E597" s="480"/>
      <c r="F597" s="197"/>
      <c r="G597" s="151"/>
      <c r="H597" s="152" t="str">
        <f aca="false">U597</f>
        <v>Is there any energy management system implemented?</v>
      </c>
      <c r="I597" s="151" t="s">
        <v>396</v>
      </c>
      <c r="J597" s="121" t="s">
        <v>20</v>
      </c>
      <c r="K597" s="121" t="s">
        <v>20</v>
      </c>
      <c r="L597" s="121"/>
      <c r="M597" s="121"/>
      <c r="N597" s="121"/>
      <c r="O597" s="121"/>
      <c r="P597" s="119"/>
      <c r="Q597" s="169"/>
      <c r="T597" s="156" t="str">
        <f aca="false">HLOOKUP(T$1,U$1:AE$1112,ROW(),FALSE())</f>
        <v>¿Se ha implantado algún sistema de gestión energética?</v>
      </c>
      <c r="U597" s="157" t="s">
        <v>7357</v>
      </c>
      <c r="V597" s="170"/>
      <c r="W597" s="190" t="s">
        <v>7358</v>
      </c>
      <c r="X597" s="158" t="s">
        <v>7359</v>
      </c>
      <c r="Y597" s="158" t="s">
        <v>7360</v>
      </c>
      <c r="Z597" s="158" t="s">
        <v>7361</v>
      </c>
      <c r="AA597" s="171" t="s">
        <v>7362</v>
      </c>
      <c r="AB597" s="171" t="s">
        <v>7363</v>
      </c>
      <c r="AC597" s="171" t="s">
        <v>7364</v>
      </c>
      <c r="AD597" s="158" t="s">
        <v>7365</v>
      </c>
      <c r="AE597" s="171" t="s">
        <v>7366</v>
      </c>
      <c r="AH597" s="162" t="n">
        <f aca="false">HLOOKUP(AH$1,AI$1:AS$1110,ROW(),FALSE())</f>
        <v>0</v>
      </c>
      <c r="AI597" s="158"/>
      <c r="AJ597" s="158"/>
      <c r="AK597" s="163"/>
      <c r="AL597" s="158"/>
      <c r="AM597" s="158"/>
      <c r="AN597" s="164"/>
      <c r="AO597" s="164"/>
      <c r="AP597" s="164"/>
      <c r="AQ597" s="164"/>
      <c r="AR597" s="158"/>
      <c r="AS597" s="164"/>
      <c r="AV597" s="165" t="str">
        <f aca="false">HLOOKUP(AV$1,AW$1:BG$1110,ROW(),FALSE())</f>
        <v>sí/no</v>
      </c>
      <c r="AW597" s="166" t="s">
        <v>396</v>
      </c>
      <c r="AX597" s="166" t="s">
        <v>396</v>
      </c>
      <c r="AY597" s="158"/>
      <c r="AZ597" s="164" t="s">
        <v>408</v>
      </c>
      <c r="BA597" s="164" t="s">
        <v>409</v>
      </c>
      <c r="BB597" s="164" t="s">
        <v>410</v>
      </c>
      <c r="BC597" s="175" t="s">
        <v>411</v>
      </c>
      <c r="BD597" s="164" t="s">
        <v>412</v>
      </c>
      <c r="BE597" s="164" t="s">
        <v>413</v>
      </c>
      <c r="BF597" s="164" t="s">
        <v>1438</v>
      </c>
      <c r="BG597" s="164" t="s">
        <v>414</v>
      </c>
    </row>
    <row r="598" s="410" customFormat="true" ht="11.25" hidden="false" customHeight="false" outlineLevel="0" collapsed="false">
      <c r="A598" s="113" t="n">
        <v>461</v>
      </c>
      <c r="B598" s="406"/>
      <c r="C598" s="186"/>
      <c r="D598" s="481" t="s">
        <v>7367</v>
      </c>
      <c r="E598" s="481"/>
      <c r="F598" s="197"/>
      <c r="G598" s="151"/>
      <c r="H598" s="152" t="str">
        <f aca="false">U598</f>
        <v>Are some of the energy services externalized ?</v>
      </c>
      <c r="I598" s="151" t="s">
        <v>396</v>
      </c>
      <c r="J598" s="121" t="s">
        <v>20</v>
      </c>
      <c r="K598" s="121" t="s">
        <v>20</v>
      </c>
      <c r="L598" s="121"/>
      <c r="M598" s="121"/>
      <c r="N598" s="121"/>
      <c r="O598" s="121"/>
      <c r="P598" s="119"/>
      <c r="Q598" s="169"/>
      <c r="T598" s="156" t="str">
        <f aca="false">HLOOKUP(T$1,U$1:AE$1112,ROW(),FALSE())</f>
        <v>¿Se ha externalizado alguno de los servicios?</v>
      </c>
      <c r="U598" s="233" t="s">
        <v>7368</v>
      </c>
      <c r="V598" s="170"/>
      <c r="W598" s="190" t="s">
        <v>7369</v>
      </c>
      <c r="X598" s="158" t="s">
        <v>7370</v>
      </c>
      <c r="Y598" s="158" t="s">
        <v>7371</v>
      </c>
      <c r="Z598" s="158" t="s">
        <v>7372</v>
      </c>
      <c r="AA598" s="171" t="s">
        <v>7373</v>
      </c>
      <c r="AB598" s="171" t="s">
        <v>7374</v>
      </c>
      <c r="AC598" s="171" t="s">
        <v>7375</v>
      </c>
      <c r="AD598" s="158" t="s">
        <v>7376</v>
      </c>
      <c r="AE598" s="171" t="s">
        <v>7377</v>
      </c>
      <c r="AH598" s="162" t="n">
        <f aca="false">HLOOKUP(AH$1,AI$1:AS$1110,ROW(),FALSE())</f>
        <v>0</v>
      </c>
      <c r="AI598" s="158"/>
      <c r="AJ598" s="158"/>
      <c r="AK598" s="163"/>
      <c r="AL598" s="158"/>
      <c r="AM598" s="158"/>
      <c r="AN598" s="164"/>
      <c r="AO598" s="164"/>
      <c r="AP598" s="164"/>
      <c r="AQ598" s="164"/>
      <c r="AR598" s="158"/>
      <c r="AS598" s="164"/>
      <c r="AV598" s="165" t="str">
        <f aca="false">HLOOKUP(AV$1,AW$1:BG$1110,ROW(),FALSE())</f>
        <v>sí/no</v>
      </c>
      <c r="AW598" s="166" t="s">
        <v>396</v>
      </c>
      <c r="AX598" s="166" t="s">
        <v>396</v>
      </c>
      <c r="AY598" s="158"/>
      <c r="AZ598" s="164" t="s">
        <v>408</v>
      </c>
      <c r="BA598" s="164" t="s">
        <v>409</v>
      </c>
      <c r="BB598" s="164" t="s">
        <v>410</v>
      </c>
      <c r="BC598" s="175" t="s">
        <v>411</v>
      </c>
      <c r="BD598" s="164" t="s">
        <v>412</v>
      </c>
      <c r="BE598" s="164" t="s">
        <v>413</v>
      </c>
      <c r="BF598" s="164" t="s">
        <v>1438</v>
      </c>
      <c r="BG598" s="164" t="s">
        <v>414</v>
      </c>
    </row>
    <row r="599" s="88" customFormat="true" ht="15" hidden="false" customHeight="false" outlineLevel="0" collapsed="false">
      <c r="A599" s="1" t="n">
        <v>464</v>
      </c>
      <c r="B599" s="380"/>
      <c r="C599" s="12"/>
      <c r="D599" s="123"/>
      <c r="E599" s="123"/>
      <c r="F599" s="122"/>
      <c r="G599" s="8"/>
      <c r="H599" s="0"/>
      <c r="I599" s="10"/>
      <c r="J599" s="325"/>
      <c r="K599" s="325"/>
      <c r="L599" s="10"/>
      <c r="M599" s="10"/>
      <c r="N599" s="10"/>
      <c r="O599" s="10"/>
      <c r="P599" s="11"/>
      <c r="Q599" s="12"/>
      <c r="T599" s="0"/>
      <c r="U599" s="463"/>
      <c r="V599" s="176"/>
      <c r="W599" s="353"/>
      <c r="X599" s="176"/>
      <c r="Y599" s="176"/>
      <c r="Z599" s="176"/>
      <c r="AA599" s="229"/>
      <c r="AB599" s="229"/>
      <c r="AC599" s="229"/>
      <c r="AD599" s="176"/>
      <c r="AE599" s="229"/>
      <c r="AH599" s="162" t="n">
        <f aca="false">HLOOKUP(AH$1,AI$1:AS$1110,ROW(),FALSE())</f>
        <v>0</v>
      </c>
      <c r="AI599" s="177"/>
      <c r="AJ599" s="177"/>
      <c r="AK599" s="163"/>
      <c r="AL599" s="177"/>
      <c r="AM599" s="158"/>
      <c r="AN599" s="228"/>
      <c r="AO599" s="228"/>
      <c r="AP599" s="228"/>
      <c r="AQ599" s="228"/>
      <c r="AR599" s="177"/>
      <c r="AS599" s="228"/>
      <c r="AV599" s="49" t="n">
        <f aca="false">HLOOKUP(AV$1,AW$1:BG$1110,ROW(),FALSE())</f>
        <v>0</v>
      </c>
      <c r="AW599" s="230"/>
      <c r="AX599" s="230"/>
      <c r="AY599" s="177"/>
      <c r="AZ599" s="228"/>
      <c r="BA599" s="164"/>
      <c r="BB599" s="228"/>
      <c r="BC599" s="228"/>
      <c r="BD599" s="228"/>
      <c r="BE599" s="228"/>
      <c r="BF599" s="177"/>
      <c r="BG599" s="228"/>
    </row>
    <row r="600" s="155" customFormat="true" ht="12.75" hidden="false" customHeight="false" outlineLevel="0" collapsed="false">
      <c r="A600" s="113" t="n">
        <v>465</v>
      </c>
      <c r="B600" s="121"/>
      <c r="C600" s="319"/>
      <c r="D600" s="115"/>
      <c r="E600" s="115"/>
      <c r="F600" s="264"/>
      <c r="G600" s="116"/>
      <c r="H600" s="117" t="str">
        <f aca="false">U600</f>
        <v>ADDITIONAL/OPTIONAL</v>
      </c>
      <c r="I600" s="116"/>
      <c r="J600" s="118"/>
      <c r="K600" s="118"/>
      <c r="L600" s="187"/>
      <c r="M600" s="187"/>
      <c r="N600" s="482"/>
      <c r="O600" s="119"/>
      <c r="P600" s="119"/>
      <c r="Q600" s="169"/>
      <c r="T600" s="156" t="str">
        <f aca="false">HLOOKUP(T$1,U$1:AE$1112,ROW(),FALSE())</f>
        <v>ADICIONAL/OPCIONAL</v>
      </c>
      <c r="U600" s="125" t="s">
        <v>7378</v>
      </c>
      <c r="V600" s="170"/>
      <c r="W600" s="190" t="s">
        <v>7379</v>
      </c>
      <c r="X600" s="158" t="s">
        <v>7380</v>
      </c>
      <c r="Y600" s="158" t="s">
        <v>7381</v>
      </c>
      <c r="Z600" s="170" t="s">
        <v>7382</v>
      </c>
      <c r="AA600" s="171" t="s">
        <v>7383</v>
      </c>
      <c r="AB600" s="171" t="s">
        <v>7384</v>
      </c>
      <c r="AC600" s="171" t="s">
        <v>7385</v>
      </c>
      <c r="AD600" s="158" t="s">
        <v>7380</v>
      </c>
      <c r="AE600" s="171" t="s">
        <v>7386</v>
      </c>
      <c r="AH600" s="162" t="n">
        <f aca="false">HLOOKUP(AH$1,AI$1:AS$1110,ROW(),FALSE())</f>
        <v>0</v>
      </c>
      <c r="AI600" s="158"/>
      <c r="AJ600" s="158"/>
      <c r="AK600" s="163"/>
      <c r="AL600" s="158"/>
      <c r="AM600" s="177"/>
      <c r="AN600" s="164"/>
      <c r="AO600" s="164"/>
      <c r="AP600" s="164"/>
      <c r="AQ600" s="164"/>
      <c r="AR600" s="158"/>
      <c r="AS600" s="164"/>
      <c r="AV600" s="165" t="n">
        <f aca="false">HLOOKUP(AV$1,AW$1:BG$1110,ROW(),FALSE())</f>
        <v>0</v>
      </c>
      <c r="AW600" s="166"/>
      <c r="AX600" s="166"/>
      <c r="AY600" s="158"/>
      <c r="AZ600" s="164"/>
      <c r="BA600" s="228"/>
      <c r="BB600" s="164"/>
      <c r="BC600" s="164"/>
      <c r="BD600" s="164"/>
      <c r="BE600" s="164"/>
      <c r="BF600" s="164"/>
      <c r="BG600" s="164"/>
    </row>
    <row r="601" s="155" customFormat="true" ht="22.5" hidden="false" customHeight="false" outlineLevel="0" collapsed="false">
      <c r="A601" s="113" t="n">
        <v>466</v>
      </c>
      <c r="B601" s="121"/>
      <c r="C601" s="319"/>
      <c r="D601" s="115"/>
      <c r="E601" s="115"/>
      <c r="F601" s="264"/>
      <c r="G601" s="116"/>
      <c r="H601" s="117" t="str">
        <f aca="false">U601</f>
        <v>Memory of the interventions carred out on the energy production and supply system</v>
      </c>
      <c r="I601" s="116"/>
      <c r="J601" s="268"/>
      <c r="K601" s="118"/>
      <c r="L601" s="187"/>
      <c r="M601" s="187"/>
      <c r="N601" s="482"/>
      <c r="O601" s="401" t="s">
        <v>112</v>
      </c>
      <c r="P601" s="401"/>
      <c r="Q601" s="169"/>
      <c r="T601" s="156" t="str">
        <f aca="false">HLOOKUP(T$1,U$1:AE$1112,ROW(),FALSE())</f>
        <v>Memoria de las intervenciones realizadas en el sistema de producción y suministro de energía</v>
      </c>
      <c r="U601" s="125" t="s">
        <v>7387</v>
      </c>
      <c r="V601" s="170"/>
      <c r="W601" s="190" t="s">
        <v>7388</v>
      </c>
      <c r="X601" s="158" t="s">
        <v>7389</v>
      </c>
      <c r="Y601" s="158" t="s">
        <v>7390</v>
      </c>
      <c r="Z601" s="170" t="s">
        <v>7391</v>
      </c>
      <c r="AA601" s="170" t="s">
        <v>7392</v>
      </c>
      <c r="AB601" s="171" t="s">
        <v>7393</v>
      </c>
      <c r="AC601" s="171" t="s">
        <v>7394</v>
      </c>
      <c r="AD601" s="158" t="s">
        <v>7395</v>
      </c>
      <c r="AE601" s="171" t="s">
        <v>7396</v>
      </c>
      <c r="AH601" s="162" t="n">
        <f aca="false">HLOOKUP(AH$1,AI$1:AS$1110,ROW(),FALSE())</f>
        <v>0</v>
      </c>
      <c r="AI601" s="158"/>
      <c r="AJ601" s="158"/>
      <c r="AK601" s="163"/>
      <c r="AL601" s="158"/>
      <c r="AM601" s="158"/>
      <c r="AN601" s="164"/>
      <c r="AO601" s="164"/>
      <c r="AP601" s="164"/>
      <c r="AQ601" s="164"/>
      <c r="AR601" s="158"/>
      <c r="AS601" s="164"/>
      <c r="AV601" s="165" t="n">
        <f aca="false">HLOOKUP(AV$1,AW$1:BG$1110,ROW(),FALSE())</f>
        <v>0</v>
      </c>
      <c r="AW601" s="166"/>
      <c r="AX601" s="166"/>
      <c r="AY601" s="158"/>
      <c r="AZ601" s="164"/>
      <c r="BA601" s="164"/>
      <c r="BB601" s="164"/>
      <c r="BC601" s="164"/>
      <c r="BD601" s="164"/>
      <c r="BE601" s="164"/>
      <c r="BF601" s="164"/>
      <c r="BG601" s="164"/>
    </row>
    <row r="602" s="155" customFormat="true" ht="11.25" hidden="false" customHeight="false" outlineLevel="0" collapsed="false">
      <c r="A602" s="113" t="n">
        <v>467</v>
      </c>
      <c r="B602" s="121"/>
      <c r="C602" s="319"/>
      <c r="D602" s="115"/>
      <c r="E602" s="115"/>
      <c r="F602" s="115"/>
      <c r="G602" s="116"/>
      <c r="H602" s="117" t="str">
        <f aca="false">U602</f>
        <v>Company responsible for the interventions</v>
      </c>
      <c r="I602" s="116"/>
      <c r="J602" s="268"/>
      <c r="K602" s="118"/>
      <c r="L602" s="187"/>
      <c r="M602" s="187"/>
      <c r="N602" s="482"/>
      <c r="O602" s="401" t="s">
        <v>112</v>
      </c>
      <c r="P602" s="401"/>
      <c r="Q602" s="169"/>
      <c r="T602" s="156" t="str">
        <f aca="false">HLOOKUP(T$1,U$1:AE$1112,ROW(),FALSE())</f>
        <v>Empresa responsable de las intervenciones</v>
      </c>
      <c r="U602" s="125" t="s">
        <v>7397</v>
      </c>
      <c r="V602" s="170"/>
      <c r="W602" s="190" t="s">
        <v>7398</v>
      </c>
      <c r="X602" s="158" t="s">
        <v>7399</v>
      </c>
      <c r="Y602" s="158" t="s">
        <v>7400</v>
      </c>
      <c r="Z602" s="170" t="s">
        <v>7401</v>
      </c>
      <c r="AA602" s="171" t="s">
        <v>7402</v>
      </c>
      <c r="AB602" s="171" t="s">
        <v>7403</v>
      </c>
      <c r="AC602" s="171" t="s">
        <v>7404</v>
      </c>
      <c r="AD602" s="158" t="s">
        <v>7405</v>
      </c>
      <c r="AE602" s="171" t="s">
        <v>7406</v>
      </c>
      <c r="AH602" s="162" t="n">
        <f aca="false">HLOOKUP(AH$1,AI$1:AS$1110,ROW(),FALSE())</f>
        <v>0</v>
      </c>
      <c r="AI602" s="158"/>
      <c r="AJ602" s="158"/>
      <c r="AK602" s="163"/>
      <c r="AL602" s="158"/>
      <c r="AM602" s="158"/>
      <c r="AN602" s="164"/>
      <c r="AO602" s="164"/>
      <c r="AP602" s="164"/>
      <c r="AQ602" s="164"/>
      <c r="AR602" s="158"/>
      <c r="AS602" s="164"/>
      <c r="AV602" s="165" t="n">
        <f aca="false">HLOOKUP(AV$1,AW$1:BG$1110,ROW(),FALSE())</f>
        <v>0</v>
      </c>
      <c r="AW602" s="166"/>
      <c r="AX602" s="166"/>
      <c r="AY602" s="158"/>
      <c r="AZ602" s="164"/>
      <c r="BA602" s="164"/>
      <c r="BB602" s="164"/>
      <c r="BC602" s="164"/>
      <c r="BD602" s="164"/>
      <c r="BE602" s="164"/>
      <c r="BF602" s="164"/>
      <c r="BG602" s="164"/>
    </row>
    <row r="603" s="155" customFormat="true" ht="22.5" hidden="false" customHeight="false" outlineLevel="0" collapsed="false">
      <c r="A603" s="113" t="n">
        <v>468</v>
      </c>
      <c r="B603" s="121"/>
      <c r="C603" s="319"/>
      <c r="D603" s="115"/>
      <c r="E603" s="115"/>
      <c r="F603" s="115"/>
      <c r="G603" s="116"/>
      <c r="H603" s="117" t="str">
        <f aca="false">U603</f>
        <v>Company responsible for the maintenance of the plants/internal dedicated personnel</v>
      </c>
      <c r="I603" s="116"/>
      <c r="J603" s="268"/>
      <c r="K603" s="118"/>
      <c r="L603" s="187"/>
      <c r="M603" s="187"/>
      <c r="N603" s="482"/>
      <c r="O603" s="401" t="s">
        <v>112</v>
      </c>
      <c r="P603" s="401"/>
      <c r="Q603" s="169"/>
      <c r="T603" s="156" t="str">
        <f aca="false">HLOOKUP(T$1,U$1:AE$1112,ROW(),FALSE())</f>
        <v>Empresa responsable del mantenimiento de las plantas/personal interno dedicado</v>
      </c>
      <c r="U603" s="125" t="s">
        <v>7407</v>
      </c>
      <c r="V603" s="170"/>
      <c r="W603" s="190" t="s">
        <v>7408</v>
      </c>
      <c r="X603" s="158" t="s">
        <v>7409</v>
      </c>
      <c r="Y603" s="158" t="s">
        <v>7410</v>
      </c>
      <c r="Z603" s="170" t="s">
        <v>7411</v>
      </c>
      <c r="AA603" s="171" t="s">
        <v>7412</v>
      </c>
      <c r="AB603" s="171" t="s">
        <v>7413</v>
      </c>
      <c r="AC603" s="171" t="s">
        <v>7414</v>
      </c>
      <c r="AD603" s="158" t="s">
        <v>7415</v>
      </c>
      <c r="AE603" s="171" t="s">
        <v>7416</v>
      </c>
      <c r="AH603" s="162" t="n">
        <f aca="false">HLOOKUP(AH$1,AI$1:AS$1110,ROW(),FALSE())</f>
        <v>0</v>
      </c>
      <c r="AI603" s="158"/>
      <c r="AJ603" s="158"/>
      <c r="AK603" s="163"/>
      <c r="AL603" s="158"/>
      <c r="AM603" s="158"/>
      <c r="AN603" s="164"/>
      <c r="AO603" s="164"/>
      <c r="AP603" s="164"/>
      <c r="AQ603" s="164"/>
      <c r="AR603" s="158"/>
      <c r="AS603" s="164"/>
      <c r="AV603" s="165" t="n">
        <f aca="false">HLOOKUP(AV$1,AW$1:BG$1110,ROW(),FALSE())</f>
        <v>0</v>
      </c>
      <c r="AW603" s="166"/>
      <c r="AX603" s="166"/>
      <c r="AY603" s="158"/>
      <c r="AZ603" s="164"/>
      <c r="BA603" s="164"/>
      <c r="BB603" s="164"/>
      <c r="BC603" s="164"/>
      <c r="BD603" s="164"/>
      <c r="BE603" s="164"/>
      <c r="BF603" s="164"/>
      <c r="BG603" s="164"/>
    </row>
    <row r="604" s="155" customFormat="true" ht="22.5" hidden="false" customHeight="false" outlineLevel="0" collapsed="false">
      <c r="A604" s="113" t="n">
        <v>469</v>
      </c>
      <c r="B604" s="121"/>
      <c r="C604" s="319"/>
      <c r="D604" s="115"/>
      <c r="E604" s="115"/>
      <c r="F604" s="264"/>
      <c r="G604" s="116"/>
      <c r="H604" s="117" t="str">
        <f aca="false">U604</f>
        <v>Technical room/space availability for additional storage units, solar circuit components..</v>
      </c>
      <c r="I604" s="116"/>
      <c r="J604" s="268"/>
      <c r="K604" s="118"/>
      <c r="L604" s="187"/>
      <c r="M604" s="187"/>
      <c r="N604" s="482"/>
      <c r="O604" s="401" t="s">
        <v>112</v>
      </c>
      <c r="P604" s="401"/>
      <c r="Q604" s="169"/>
      <c r="T604" s="156" t="str">
        <f aca="false">HLOOKUP(T$1,U$1:AE$1112,ROW(),FALSE())</f>
        <v>Sala de máquinas/espacio disponible para acumuladores adicionales y componentes del circuito solar.</v>
      </c>
      <c r="U604" s="125" t="s">
        <v>7417</v>
      </c>
      <c r="V604" s="170"/>
      <c r="W604" s="190" t="s">
        <v>7418</v>
      </c>
      <c r="X604" s="158" t="s">
        <v>7419</v>
      </c>
      <c r="Y604" s="158" t="s">
        <v>7420</v>
      </c>
      <c r="Z604" s="170" t="s">
        <v>7421</v>
      </c>
      <c r="AA604" s="171" t="s">
        <v>7422</v>
      </c>
      <c r="AB604" s="171" t="s">
        <v>7423</v>
      </c>
      <c r="AC604" s="171" t="s">
        <v>7424</v>
      </c>
      <c r="AD604" s="158" t="s">
        <v>7425</v>
      </c>
      <c r="AE604" s="171" t="s">
        <v>7426</v>
      </c>
      <c r="AH604" s="162" t="n">
        <f aca="false">HLOOKUP(AH$1,AI$1:AS$1110,ROW(),FALSE())</f>
        <v>0</v>
      </c>
      <c r="AI604" s="158"/>
      <c r="AJ604" s="158"/>
      <c r="AK604" s="163"/>
      <c r="AL604" s="158"/>
      <c r="AM604" s="158"/>
      <c r="AN604" s="164"/>
      <c r="AO604" s="164"/>
      <c r="AP604" s="164"/>
      <c r="AQ604" s="164"/>
      <c r="AR604" s="158"/>
      <c r="AS604" s="164"/>
      <c r="AV604" s="165" t="n">
        <f aca="false">HLOOKUP(AV$1,AW$1:BG$1110,ROW(),FALSE())</f>
        <v>0</v>
      </c>
      <c r="AW604" s="166"/>
      <c r="AX604" s="166"/>
      <c r="AY604" s="158"/>
      <c r="AZ604" s="164"/>
      <c r="BA604" s="164"/>
      <c r="BB604" s="164"/>
      <c r="BC604" s="164"/>
      <c r="BD604" s="164"/>
      <c r="BE604" s="164"/>
      <c r="BF604" s="164"/>
      <c r="BG604" s="164"/>
    </row>
    <row r="605" s="155" customFormat="true" ht="11.25" hidden="false" customHeight="false" outlineLevel="0" collapsed="false">
      <c r="A605" s="113" t="n">
        <v>470</v>
      </c>
      <c r="B605" s="121"/>
      <c r="C605" s="319"/>
      <c r="D605" s="115"/>
      <c r="E605" s="115"/>
      <c r="F605" s="264"/>
      <c r="G605" s="116"/>
      <c r="H605" s="117" t="str">
        <f aca="false">U605</f>
        <v>Financing schemes and co-funding schemes for industry</v>
      </c>
      <c r="I605" s="116"/>
      <c r="J605" s="118"/>
      <c r="K605" s="118"/>
      <c r="L605" s="187"/>
      <c r="M605" s="187"/>
      <c r="N605" s="482"/>
      <c r="O605" s="119"/>
      <c r="P605" s="119"/>
      <c r="Q605" s="169"/>
      <c r="T605" s="156" t="str">
        <f aca="false">HLOOKUP(T$1,U$1:AE$1112,ROW(),FALSE())</f>
        <v>Planes de financiación y cofinanciación para el sector</v>
      </c>
      <c r="U605" s="125" t="s">
        <v>7427</v>
      </c>
      <c r="V605" s="170"/>
      <c r="W605" s="190" t="s">
        <v>7428</v>
      </c>
      <c r="X605" s="158" t="s">
        <v>7429</v>
      </c>
      <c r="Y605" s="158" t="s">
        <v>7430</v>
      </c>
      <c r="Z605" s="170" t="s">
        <v>7431</v>
      </c>
      <c r="AA605" s="171" t="s">
        <v>7432</v>
      </c>
      <c r="AB605" s="171" t="s">
        <v>7433</v>
      </c>
      <c r="AC605" s="171" t="s">
        <v>7434</v>
      </c>
      <c r="AD605" s="158" t="s">
        <v>7435</v>
      </c>
      <c r="AE605" s="171" t="s">
        <v>7436</v>
      </c>
      <c r="AH605" s="162" t="n">
        <f aca="false">HLOOKUP(AH$1,AI$1:AS$1110,ROW(),FALSE())</f>
        <v>0</v>
      </c>
      <c r="AI605" s="158"/>
      <c r="AJ605" s="158"/>
      <c r="AK605" s="163"/>
      <c r="AL605" s="158"/>
      <c r="AM605" s="158"/>
      <c r="AN605" s="164"/>
      <c r="AO605" s="164"/>
      <c r="AP605" s="164"/>
      <c r="AQ605" s="164"/>
      <c r="AR605" s="158"/>
      <c r="AS605" s="164"/>
      <c r="AV605" s="165" t="n">
        <f aca="false">HLOOKUP(AV$1,AW$1:BG$1110,ROW(),FALSE())</f>
        <v>0</v>
      </c>
      <c r="AW605" s="166"/>
      <c r="AX605" s="166"/>
      <c r="AY605" s="158"/>
      <c r="AZ605" s="164"/>
      <c r="BA605" s="164"/>
      <c r="BB605" s="164"/>
      <c r="BC605" s="164"/>
      <c r="BD605" s="164"/>
      <c r="BE605" s="164"/>
      <c r="BF605" s="164"/>
      <c r="BG605" s="164"/>
    </row>
    <row r="606" s="88" customFormat="true" ht="14.25" hidden="false" customHeight="false" outlineLevel="0" collapsed="false">
      <c r="A606" s="1"/>
      <c r="B606" s="474"/>
      <c r="C606" s="65"/>
      <c r="D606" s="140"/>
      <c r="E606" s="140"/>
      <c r="F606" s="354"/>
      <c r="G606" s="61"/>
      <c r="H606" s="279"/>
      <c r="I606" s="60"/>
      <c r="J606" s="62"/>
      <c r="K606" s="62"/>
      <c r="L606" s="60"/>
      <c r="M606" s="60"/>
      <c r="N606" s="60"/>
      <c r="O606" s="60"/>
      <c r="P606" s="64"/>
      <c r="Q606" s="65"/>
      <c r="T606" s="393"/>
      <c r="U606" s="279"/>
      <c r="V606" s="136"/>
      <c r="W606" s="475"/>
      <c r="X606" s="136"/>
      <c r="Y606" s="136"/>
      <c r="Z606" s="136"/>
      <c r="AD606" s="136"/>
      <c r="AH606" s="475"/>
      <c r="AI606" s="476"/>
      <c r="AJ606" s="476"/>
      <c r="AK606" s="475"/>
      <c r="AL606" s="476"/>
      <c r="AM606" s="476"/>
      <c r="AN606" s="65"/>
      <c r="AO606" s="65"/>
      <c r="AP606" s="65"/>
      <c r="AQ606" s="65"/>
      <c r="AR606" s="476"/>
      <c r="AS606" s="65"/>
      <c r="AV606" s="49" t="n">
        <f aca="false">HLOOKUP(AV$1,AW$1:BG$1110,ROW(),FALSE())</f>
        <v>0</v>
      </c>
      <c r="AW606" s="223"/>
      <c r="AX606" s="223"/>
      <c r="AY606" s="75"/>
      <c r="AZ606" s="477"/>
      <c r="BA606" s="164"/>
      <c r="BB606" s="477"/>
      <c r="BC606" s="477"/>
      <c r="BD606" s="477"/>
      <c r="BE606" s="477"/>
      <c r="BF606" s="75"/>
      <c r="BG606" s="477"/>
    </row>
    <row r="607" customFormat="false" ht="12.75" hidden="false" customHeight="true" outlineLevel="1" collapsed="false">
      <c r="A607" s="483"/>
      <c r="B607" s="484" t="s">
        <v>7437</v>
      </c>
      <c r="C607" s="485"/>
      <c r="D607" s="486"/>
      <c r="E607" s="486"/>
      <c r="F607" s="487"/>
      <c r="G607" s="488"/>
      <c r="H607" s="489"/>
      <c r="I607" s="490"/>
      <c r="J607" s="421"/>
      <c r="K607" s="491"/>
      <c r="T607" s="89" t="n">
        <f aca="false">HLOOKUP(T$1,U$1:AE$1112,ROW(),FALSE())</f>
        <v>0</v>
      </c>
      <c r="U607" s="492"/>
      <c r="V607" s="176"/>
      <c r="W607" s="362"/>
      <c r="X607" s="177"/>
      <c r="Y607" s="177"/>
      <c r="Z607" s="177"/>
      <c r="AA607" s="176"/>
      <c r="AB607" s="176"/>
      <c r="AC607" s="176"/>
      <c r="AD607" s="177"/>
      <c r="AE607" s="176"/>
      <c r="AH607" s="100" t="n">
        <f aca="false">HLOOKUP(AH$1,AI$1:AS$1110,ROW(),FALSE())</f>
        <v>0</v>
      </c>
      <c r="AI607" s="177"/>
      <c r="AJ607" s="177"/>
      <c r="AK607" s="101"/>
      <c r="AL607" s="177"/>
      <c r="AM607" s="177"/>
      <c r="AN607" s="177"/>
      <c r="AO607" s="177"/>
      <c r="AP607" s="177"/>
      <c r="AQ607" s="177"/>
      <c r="AR607" s="177"/>
      <c r="AS607" s="177"/>
      <c r="AV607" s="49" t="n">
        <f aca="false">HLOOKUP(AV$1,AW$1:BG$1110,ROW(),FALSE())</f>
        <v>0</v>
      </c>
      <c r="AW607" s="230"/>
      <c r="AX607" s="230"/>
      <c r="AY607" s="177"/>
      <c r="AZ607" s="177"/>
      <c r="BA607" s="477"/>
      <c r="BB607" s="177"/>
      <c r="BC607" s="177"/>
      <c r="BD607" s="177"/>
      <c r="BE607" s="177"/>
      <c r="BF607" s="177"/>
      <c r="BG607" s="177"/>
    </row>
    <row r="608" s="72" customFormat="true" ht="21.6" hidden="false" customHeight="true" outlineLevel="1" collapsed="false">
      <c r="A608" s="113"/>
      <c r="B608" s="219"/>
      <c r="C608" s="493" t="s">
        <v>7438</v>
      </c>
      <c r="D608" s="494" t="s">
        <v>7439</v>
      </c>
      <c r="E608" s="495"/>
      <c r="F608" s="300"/>
      <c r="G608" s="153"/>
      <c r="H608" s="220"/>
      <c r="I608" s="153"/>
      <c r="J608" s="421"/>
      <c r="K608" s="421"/>
      <c r="L608" s="9"/>
      <c r="M608" s="9"/>
      <c r="N608" s="9"/>
      <c r="O608" s="10"/>
      <c r="P608" s="11"/>
      <c r="Q608" s="12"/>
      <c r="T608" s="89" t="str">
        <f aca="false">HLOOKUP(T$1,U$1:AE$1112,ROW(),FALSE())</f>
        <v>Conversión de electricidad a energía primaria</v>
      </c>
      <c r="U608" s="492" t="s">
        <v>7440</v>
      </c>
      <c r="V608" s="176"/>
      <c r="W608" s="362" t="s">
        <v>7441</v>
      </c>
      <c r="X608" s="177" t="s">
        <v>7442</v>
      </c>
      <c r="Y608" s="177" t="s">
        <v>7443</v>
      </c>
      <c r="Z608" s="177" t="s">
        <v>7444</v>
      </c>
      <c r="AA608" s="229" t="s">
        <v>7445</v>
      </c>
      <c r="AB608" s="229" t="s">
        <v>7446</v>
      </c>
      <c r="AC608" s="229" t="s">
        <v>7447</v>
      </c>
      <c r="AD608" s="177" t="s">
        <v>7448</v>
      </c>
      <c r="AE608" s="229" t="s">
        <v>7449</v>
      </c>
      <c r="AH608" s="100" t="n">
        <f aca="false">HLOOKUP(AH$1,AI$1:AS$1110,ROW(),FALSE())</f>
        <v>0</v>
      </c>
      <c r="AI608" s="177"/>
      <c r="AJ608" s="177"/>
      <c r="AK608" s="101"/>
      <c r="AL608" s="177"/>
      <c r="AM608" s="177"/>
      <c r="AN608" s="228"/>
      <c r="AO608" s="228"/>
      <c r="AP608" s="228"/>
      <c r="AQ608" s="228"/>
      <c r="AR608" s="177"/>
      <c r="AS608" s="228"/>
      <c r="AV608" s="100" t="str">
        <f aca="false">HLOOKUP(AV$1,AW$1:BG$1110,ROW(),FALSE())</f>
        <v>kWhEP/
kWh</v>
      </c>
      <c r="AW608" s="166" t="s">
        <v>7450</v>
      </c>
      <c r="AX608" s="166" t="s">
        <v>7450</v>
      </c>
      <c r="AY608" s="177"/>
      <c r="AZ608" s="177" t="s">
        <v>7450</v>
      </c>
      <c r="BA608" s="177" t="s">
        <v>7451</v>
      </c>
      <c r="BB608" s="177" t="s">
        <v>7450</v>
      </c>
      <c r="BC608" s="177" t="s">
        <v>7450</v>
      </c>
      <c r="BD608" s="177" t="s">
        <v>7450</v>
      </c>
      <c r="BE608" s="177" t="s">
        <v>7450</v>
      </c>
      <c r="BF608" s="177" t="s">
        <v>7450</v>
      </c>
      <c r="BG608" s="177" t="s">
        <v>7450</v>
      </c>
    </row>
    <row r="609" s="155" customFormat="true" ht="12.75" hidden="false" customHeight="true" outlineLevel="1" collapsed="false">
      <c r="A609" s="113" t="n">
        <v>473</v>
      </c>
      <c r="B609" s="219"/>
      <c r="C609" s="322" t="s">
        <v>7452</v>
      </c>
      <c r="D609" s="495" t="s">
        <v>7453</v>
      </c>
      <c r="E609" s="495"/>
      <c r="F609" s="300"/>
      <c r="G609" s="153"/>
      <c r="H609" s="220" t="str">
        <f aca="false">U609</f>
        <v>Conversion to primary energy of electricity</v>
      </c>
      <c r="I609" s="153" t="s">
        <v>7454</v>
      </c>
      <c r="J609" s="118"/>
      <c r="K609" s="118"/>
      <c r="L609" s="120"/>
      <c r="M609" s="120"/>
      <c r="N609" s="120"/>
      <c r="O609" s="121"/>
      <c r="P609" s="119"/>
      <c r="Q609" s="169"/>
      <c r="T609" s="156" t="str">
        <f aca="false">HLOOKUP(T$1,U$1:AE$1112,ROW(),FALSE())</f>
        <v>Conversión de electricidad a energía primaria</v>
      </c>
      <c r="U609" s="125" t="s">
        <v>7440</v>
      </c>
      <c r="V609" s="170"/>
      <c r="W609" s="190" t="s">
        <v>7441</v>
      </c>
      <c r="X609" s="158" t="s">
        <v>7442</v>
      </c>
      <c r="Y609" s="158" t="s">
        <v>7443</v>
      </c>
      <c r="Z609" s="158" t="s">
        <v>7444</v>
      </c>
      <c r="AA609" s="229" t="s">
        <v>7445</v>
      </c>
      <c r="AB609" s="171" t="s">
        <v>7446</v>
      </c>
      <c r="AC609" s="171" t="s">
        <v>7447</v>
      </c>
      <c r="AD609" s="158" t="s">
        <v>7448</v>
      </c>
      <c r="AE609" s="171" t="s">
        <v>7449</v>
      </c>
      <c r="AH609" s="162" t="n">
        <f aca="false">HLOOKUP(AH$1,AI$1:AS$1110,ROW(),FALSE())</f>
        <v>0</v>
      </c>
      <c r="AI609" s="158"/>
      <c r="AJ609" s="158"/>
      <c r="AK609" s="163"/>
      <c r="AL609" s="158"/>
      <c r="AM609" s="177"/>
      <c r="AN609" s="164"/>
      <c r="AO609" s="164"/>
      <c r="AP609" s="164"/>
      <c r="AQ609" s="164"/>
      <c r="AR609" s="158"/>
      <c r="AS609" s="164"/>
      <c r="AV609" s="162" t="str">
        <f aca="false">HLOOKUP(AV$1,AW$1:BG$1110,ROW(),FALSE())</f>
        <v>kWhEP/
kWh</v>
      </c>
      <c r="AW609" s="166" t="s">
        <v>7450</v>
      </c>
      <c r="AX609" s="166" t="s">
        <v>7450</v>
      </c>
      <c r="AY609" s="158"/>
      <c r="AZ609" s="158" t="s">
        <v>7450</v>
      </c>
      <c r="BA609" s="228" t="s">
        <v>7451</v>
      </c>
      <c r="BB609" s="158" t="s">
        <v>7450</v>
      </c>
      <c r="BC609" s="177" t="s">
        <v>7450</v>
      </c>
      <c r="BD609" s="158" t="s">
        <v>7450</v>
      </c>
      <c r="BE609" s="158" t="s">
        <v>7450</v>
      </c>
      <c r="BF609" s="158" t="s">
        <v>7450</v>
      </c>
      <c r="BG609" s="158" t="s">
        <v>7450</v>
      </c>
    </row>
    <row r="610" s="155" customFormat="true" ht="12.75" hidden="false" customHeight="true" outlineLevel="1" collapsed="false">
      <c r="A610" s="113" t="n">
        <v>474</v>
      </c>
      <c r="B610" s="219"/>
      <c r="C610" s="322" t="s">
        <v>7455</v>
      </c>
      <c r="D610" s="495" t="s">
        <v>7456</v>
      </c>
      <c r="E610" s="495"/>
      <c r="F610" s="300"/>
      <c r="G610" s="153"/>
      <c r="H610" s="220" t="str">
        <f aca="false">U610</f>
        <v>Specific CO2 emission of electricity</v>
      </c>
      <c r="I610" s="153" t="s">
        <v>7457</v>
      </c>
      <c r="J610" s="118"/>
      <c r="K610" s="118"/>
      <c r="L610" s="120"/>
      <c r="M610" s="120"/>
      <c r="N610" s="120"/>
      <c r="O610" s="121"/>
      <c r="P610" s="119"/>
      <c r="Q610" s="169"/>
      <c r="T610" s="156" t="str">
        <f aca="false">HLOOKUP(T$1,U$1:AE$1112,ROW(),FALSE())</f>
        <v>Emisiones de CO2 específicas de la electricidad</v>
      </c>
      <c r="U610" s="125" t="s">
        <v>7458</v>
      </c>
      <c r="V610" s="170"/>
      <c r="W610" s="190" t="s">
        <v>7459</v>
      </c>
      <c r="X610" s="158" t="s">
        <v>7460</v>
      </c>
      <c r="Y610" s="158" t="s">
        <v>7461</v>
      </c>
      <c r="Z610" s="158" t="s">
        <v>7462</v>
      </c>
      <c r="AA610" s="171" t="s">
        <v>7463</v>
      </c>
      <c r="AB610" s="171" t="s">
        <v>7464</v>
      </c>
      <c r="AC610" s="171" t="s">
        <v>7465</v>
      </c>
      <c r="AD610" s="158" t="s">
        <v>7466</v>
      </c>
      <c r="AE610" s="171" t="s">
        <v>7467</v>
      </c>
      <c r="AH610" s="162" t="n">
        <f aca="false">HLOOKUP(AH$1,AI$1:AS$1110,ROW(),FALSE())</f>
        <v>0</v>
      </c>
      <c r="AI610" s="158"/>
      <c r="AJ610" s="158"/>
      <c r="AK610" s="163"/>
      <c r="AL610" s="158"/>
      <c r="AM610" s="158"/>
      <c r="AN610" s="164"/>
      <c r="AO610" s="164"/>
      <c r="AP610" s="164"/>
      <c r="AQ610" s="164"/>
      <c r="AR610" s="158"/>
      <c r="AS610" s="164"/>
      <c r="AV610" s="162" t="str">
        <f aca="false">HLOOKUP(AV$1,AW$1:BG$1110,ROW(),FALSE())</f>
        <v>t-CO2/
kWh</v>
      </c>
      <c r="AW610" s="166" t="s">
        <v>7468</v>
      </c>
      <c r="AX610" s="166" t="s">
        <v>7468</v>
      </c>
      <c r="AY610" s="158"/>
      <c r="AZ610" s="158" t="s">
        <v>7468</v>
      </c>
      <c r="BA610" s="164" t="s">
        <v>7457</v>
      </c>
      <c r="BB610" s="158" t="s">
        <v>7468</v>
      </c>
      <c r="BC610" s="166" t="s">
        <v>7468</v>
      </c>
      <c r="BD610" s="158" t="s">
        <v>7468</v>
      </c>
      <c r="BE610" s="158" t="s">
        <v>7468</v>
      </c>
      <c r="BF610" s="158" t="s">
        <v>7468</v>
      </c>
      <c r="BG610" s="158" t="s">
        <v>7468</v>
      </c>
    </row>
    <row r="611" s="188" customFormat="true" ht="12.75" hidden="false" customHeight="true" outlineLevel="1" collapsed="false">
      <c r="A611" s="113" t="n">
        <v>475</v>
      </c>
      <c r="B611" s="219"/>
      <c r="C611" s="295"/>
      <c r="D611" s="495"/>
      <c r="E611" s="495"/>
      <c r="F611" s="300"/>
      <c r="G611" s="153"/>
      <c r="H611" s="322"/>
      <c r="I611" s="219"/>
      <c r="J611" s="118"/>
      <c r="K611" s="253"/>
      <c r="L611" s="120"/>
      <c r="M611" s="120"/>
      <c r="N611" s="120"/>
      <c r="O611" s="121"/>
      <c r="P611" s="119"/>
      <c r="Q611" s="169"/>
      <c r="T611" s="156" t="n">
        <f aca="false">HLOOKUP(T$1,U$1:AE$1112,ROW(),FALSE())</f>
        <v>0</v>
      </c>
      <c r="U611" s="125"/>
      <c r="V611" s="170"/>
      <c r="W611" s="190"/>
      <c r="X611" s="158"/>
      <c r="Y611" s="158"/>
      <c r="Z611" s="158"/>
      <c r="AA611" s="170"/>
      <c r="AB611" s="170"/>
      <c r="AC611" s="170"/>
      <c r="AD611" s="158"/>
      <c r="AE611" s="170"/>
      <c r="AH611" s="162" t="n">
        <f aca="false">HLOOKUP(AH$1,AI$1:AS$1110,ROW(),FALSE())</f>
        <v>0</v>
      </c>
      <c r="AI611" s="158"/>
      <c r="AJ611" s="158"/>
      <c r="AK611" s="163"/>
      <c r="AL611" s="158"/>
      <c r="AM611" s="158"/>
      <c r="AN611" s="158"/>
      <c r="AO611" s="158"/>
      <c r="AP611" s="158"/>
      <c r="AQ611" s="158"/>
      <c r="AR611" s="158"/>
      <c r="AS611" s="158"/>
      <c r="AV611" s="165" t="n">
        <f aca="false">HLOOKUP(AV$1,AW$1:BG$1110,ROW(),FALSE())</f>
        <v>0</v>
      </c>
      <c r="AW611" s="175"/>
      <c r="AX611" s="175"/>
      <c r="AY611" s="158"/>
      <c r="AZ611" s="158"/>
      <c r="BA611" s="164"/>
      <c r="BB611" s="158"/>
      <c r="BC611" s="158"/>
      <c r="BD611" s="158"/>
      <c r="BE611" s="158"/>
      <c r="BF611" s="158"/>
      <c r="BG611" s="158"/>
    </row>
    <row r="612" s="155" customFormat="true" ht="12.75" hidden="false" customHeight="true" outlineLevel="1" collapsed="false">
      <c r="A612" s="113" t="n">
        <v>476</v>
      </c>
      <c r="B612" s="219"/>
      <c r="C612" s="322"/>
      <c r="D612" s="495"/>
      <c r="E612" s="495"/>
      <c r="F612" s="323"/>
      <c r="G612" s="153"/>
      <c r="H612" s="220" t="str">
        <f aca="false">U612</f>
        <v>Heat recovery</v>
      </c>
      <c r="I612" s="153"/>
      <c r="J612" s="118"/>
      <c r="K612" s="496"/>
      <c r="L612" s="120"/>
      <c r="M612" s="120"/>
      <c r="N612" s="120"/>
      <c r="O612" s="121"/>
      <c r="P612" s="119"/>
      <c r="Q612" s="169"/>
      <c r="T612" s="156" t="str">
        <f aca="false">HLOOKUP(T$1,U$1:AE$1112,ROW(),FALSE())</f>
        <v>Recuperación de calor</v>
      </c>
      <c r="U612" s="497" t="s">
        <v>7469</v>
      </c>
      <c r="V612" s="170"/>
      <c r="W612" s="190" t="s">
        <v>7470</v>
      </c>
      <c r="X612" s="158" t="s">
        <v>4498</v>
      </c>
      <c r="Y612" s="158" t="s">
        <v>2226</v>
      </c>
      <c r="Z612" s="158" t="s">
        <v>7471</v>
      </c>
      <c r="AA612" s="171" t="s">
        <v>4500</v>
      </c>
      <c r="AB612" s="171" t="s">
        <v>4501</v>
      </c>
      <c r="AC612" s="171" t="s">
        <v>4502</v>
      </c>
      <c r="AD612" s="158" t="s">
        <v>4503</v>
      </c>
      <c r="AE612" s="171" t="s">
        <v>7472</v>
      </c>
      <c r="AH612" s="162" t="n">
        <f aca="false">HLOOKUP(AH$1,AI$1:AS$1110,ROW(),FALSE())</f>
        <v>0</v>
      </c>
      <c r="AI612" s="158"/>
      <c r="AJ612" s="158"/>
      <c r="AK612" s="163"/>
      <c r="AL612" s="158"/>
      <c r="AM612" s="158"/>
      <c r="AN612" s="164"/>
      <c r="AO612" s="164"/>
      <c r="AP612" s="164"/>
      <c r="AQ612" s="164"/>
      <c r="AR612" s="158"/>
      <c r="AS612" s="164"/>
      <c r="AV612" s="165" t="n">
        <f aca="false">HLOOKUP(AV$1,AW$1:BG$1110,ROW(),FALSE())</f>
        <v>0</v>
      </c>
      <c r="AW612" s="166"/>
      <c r="AX612" s="166"/>
      <c r="AY612" s="158"/>
      <c r="AZ612" s="164"/>
      <c r="BA612" s="158"/>
      <c r="BB612" s="164"/>
      <c r="BC612" s="164"/>
      <c r="BD612" s="164"/>
      <c r="BE612" s="164"/>
      <c r="BF612" s="164"/>
      <c r="BG612" s="164"/>
    </row>
    <row r="613" s="155" customFormat="true" ht="12.75" hidden="false" customHeight="true" outlineLevel="1" collapsed="false">
      <c r="A613" s="113" t="n">
        <v>477</v>
      </c>
      <c r="B613" s="219"/>
      <c r="C613" s="322" t="s">
        <v>7473</v>
      </c>
      <c r="D613" s="301" t="s">
        <v>7474</v>
      </c>
      <c r="E613" s="301"/>
      <c r="F613" s="300"/>
      <c r="G613" s="153"/>
      <c r="H613" s="220" t="str">
        <f aca="false">U613</f>
        <v>Specific investment cost for heat recovery system</v>
      </c>
      <c r="I613" s="153" t="s">
        <v>7475</v>
      </c>
      <c r="J613" s="118"/>
      <c r="K613" s="118"/>
      <c r="L613" s="120"/>
      <c r="M613" s="120"/>
      <c r="N613" s="120"/>
      <c r="O613" s="121"/>
      <c r="P613" s="119"/>
      <c r="Q613" s="169"/>
      <c r="T613" s="156" t="str">
        <f aca="false">HLOOKUP(T$1,U$1:AE$1112,ROW(),FALSE())</f>
        <v>Coste específico de la inversión del sistema de recuperación del calor</v>
      </c>
      <c r="U613" s="125" t="s">
        <v>7476</v>
      </c>
      <c r="V613" s="170"/>
      <c r="W613" s="190" t="s">
        <v>7477</v>
      </c>
      <c r="X613" s="158" t="s">
        <v>7478</v>
      </c>
      <c r="Y613" s="158" t="s">
        <v>7479</v>
      </c>
      <c r="Z613" s="158" t="s">
        <v>7480</v>
      </c>
      <c r="AA613" s="171" t="s">
        <v>7481</v>
      </c>
      <c r="AB613" s="171" t="s">
        <v>7482</v>
      </c>
      <c r="AC613" s="171" t="s">
        <v>7483</v>
      </c>
      <c r="AD613" s="158" t="s">
        <v>7484</v>
      </c>
      <c r="AE613" s="171" t="s">
        <v>7485</v>
      </c>
      <c r="AH613" s="162" t="n">
        <f aca="false">HLOOKUP(AH$1,AI$1:AS$1110,ROW(),FALSE())</f>
        <v>0</v>
      </c>
      <c r="AI613" s="158"/>
      <c r="AJ613" s="158"/>
      <c r="AK613" s="163"/>
      <c r="AL613" s="158"/>
      <c r="AM613" s="158"/>
      <c r="AN613" s="164"/>
      <c r="AO613" s="164"/>
      <c r="AP613" s="164"/>
      <c r="AQ613" s="164"/>
      <c r="AR613" s="158"/>
      <c r="AS613" s="164"/>
      <c r="AV613" s="165" t="str">
        <f aca="false">HLOOKUP(AV$1,AW$1:BG$1110,ROW(),FALSE())</f>
        <v>€/(kW/K)</v>
      </c>
      <c r="AW613" s="166" t="s">
        <v>7475</v>
      </c>
      <c r="AX613" s="166" t="s">
        <v>7475</v>
      </c>
      <c r="AY613" s="158"/>
      <c r="AZ613" s="164" t="s">
        <v>7475</v>
      </c>
      <c r="BA613" s="164" t="s">
        <v>7486</v>
      </c>
      <c r="BB613" s="164" t="s">
        <v>7475</v>
      </c>
      <c r="BC613" s="175" t="s">
        <v>7475</v>
      </c>
      <c r="BD613" s="164" t="s">
        <v>7475</v>
      </c>
      <c r="BE613" s="164" t="s">
        <v>7475</v>
      </c>
      <c r="BF613" s="164" t="s">
        <v>7475</v>
      </c>
      <c r="BG613" s="164" t="s">
        <v>7475</v>
      </c>
    </row>
    <row r="614" s="155" customFormat="true" ht="21.6" hidden="false" customHeight="true" outlineLevel="1" collapsed="false">
      <c r="A614" s="113" t="n">
        <v>478</v>
      </c>
      <c r="B614" s="219"/>
      <c r="C614" s="322" t="s">
        <v>7487</v>
      </c>
      <c r="D614" s="301" t="s">
        <v>7488</v>
      </c>
      <c r="E614" s="301"/>
      <c r="F614" s="300"/>
      <c r="G614" s="153"/>
      <c r="H614" s="220" t="str">
        <f aca="false">U614</f>
        <v>Specific annual O&amp;M cost for heat recovery system</v>
      </c>
      <c r="I614" s="153" t="s">
        <v>7475</v>
      </c>
      <c r="J614" s="118"/>
      <c r="K614" s="118"/>
      <c r="L614" s="120"/>
      <c r="M614" s="120"/>
      <c r="N614" s="120"/>
      <c r="O614" s="121"/>
      <c r="P614" s="119"/>
      <c r="Q614" s="169"/>
      <c r="T614" s="156" t="str">
        <f aca="false">HLOOKUP(T$1,U$1:AE$1112,ROW(),FALSE())</f>
        <v>Coste específico de explotación y mantenimiento del sistema de recuperación del calor</v>
      </c>
      <c r="U614" s="125" t="s">
        <v>7489</v>
      </c>
      <c r="V614" s="170"/>
      <c r="W614" s="239" t="s">
        <v>7489</v>
      </c>
      <c r="X614" s="158" t="s">
        <v>7490</v>
      </c>
      <c r="Y614" s="158" t="s">
        <v>7491</v>
      </c>
      <c r="Z614" s="158" t="s">
        <v>7492</v>
      </c>
      <c r="AA614" s="171" t="s">
        <v>7493</v>
      </c>
      <c r="AB614" s="171" t="s">
        <v>7494</v>
      </c>
      <c r="AC614" s="171" t="s">
        <v>7495</v>
      </c>
      <c r="AD614" s="158" t="s">
        <v>7496</v>
      </c>
      <c r="AE614" s="171" t="s">
        <v>7497</v>
      </c>
      <c r="AH614" s="162" t="n">
        <f aca="false">HLOOKUP(AH$1,AI$1:AS$1110,ROW(),FALSE())</f>
        <v>0</v>
      </c>
      <c r="AI614" s="158"/>
      <c r="AJ614" s="158"/>
      <c r="AK614" s="163"/>
      <c r="AL614" s="158"/>
      <c r="AM614" s="158"/>
      <c r="AN614" s="164"/>
      <c r="AO614" s="164"/>
      <c r="AP614" s="164"/>
      <c r="AQ614" s="164"/>
      <c r="AR614" s="158"/>
      <c r="AS614" s="164"/>
      <c r="AV614" s="165" t="str">
        <f aca="false">HLOOKUP(AV$1,AW$1:BG$1110,ROW(),FALSE())</f>
        <v>€/(kW/K)</v>
      </c>
      <c r="AW614" s="166" t="s">
        <v>7475</v>
      </c>
      <c r="AX614" s="166" t="s">
        <v>7475</v>
      </c>
      <c r="AY614" s="158"/>
      <c r="AZ614" s="164" t="s">
        <v>7475</v>
      </c>
      <c r="BA614" s="164" t="s">
        <v>7486</v>
      </c>
      <c r="BB614" s="164" t="s">
        <v>7475</v>
      </c>
      <c r="BC614" s="166" t="s">
        <v>7475</v>
      </c>
      <c r="BD614" s="164" t="s">
        <v>7475</v>
      </c>
      <c r="BE614" s="164" t="s">
        <v>7475</v>
      </c>
      <c r="BF614" s="164" t="s">
        <v>7475</v>
      </c>
      <c r="BG614" s="164" t="s">
        <v>7475</v>
      </c>
    </row>
    <row r="615" s="155" customFormat="true" ht="12.75" hidden="false" customHeight="true" outlineLevel="1" collapsed="false">
      <c r="A615" s="113" t="n">
        <v>479</v>
      </c>
      <c r="B615" s="219"/>
      <c r="C615" s="322"/>
      <c r="D615" s="495"/>
      <c r="E615" s="495"/>
      <c r="F615" s="300"/>
      <c r="G615" s="153"/>
      <c r="H615" s="220" t="str">
        <f aca="false">U615</f>
        <v>Cogeneration</v>
      </c>
      <c r="I615" s="153"/>
      <c r="J615" s="118"/>
      <c r="K615" s="496"/>
      <c r="L615" s="120"/>
      <c r="M615" s="120"/>
      <c r="N615" s="120"/>
      <c r="O615" s="121"/>
      <c r="P615" s="119"/>
      <c r="Q615" s="169"/>
      <c r="T615" s="156" t="str">
        <f aca="false">HLOOKUP(T$1,U$1:AE$1112,ROW(),FALSE())</f>
        <v>Cogeneración</v>
      </c>
      <c r="U615" s="497" t="s">
        <v>7498</v>
      </c>
      <c r="V615" s="170"/>
      <c r="W615" s="190" t="s">
        <v>7499</v>
      </c>
      <c r="X615" s="158" t="s">
        <v>7500</v>
      </c>
      <c r="Y615" s="158" t="s">
        <v>7501</v>
      </c>
      <c r="Z615" s="158" t="s">
        <v>7502</v>
      </c>
      <c r="AA615" s="171" t="s">
        <v>7503</v>
      </c>
      <c r="AB615" s="171" t="s">
        <v>7504</v>
      </c>
      <c r="AC615" s="171" t="s">
        <v>7505</v>
      </c>
      <c r="AD615" s="158" t="s">
        <v>7506</v>
      </c>
      <c r="AE615" s="171" t="s">
        <v>7507</v>
      </c>
      <c r="AH615" s="162" t="n">
        <f aca="false">HLOOKUP(AH$1,AI$1:AS$1110,ROW(),FALSE())</f>
        <v>0</v>
      </c>
      <c r="AI615" s="158"/>
      <c r="AJ615" s="158"/>
      <c r="AK615" s="163"/>
      <c r="AL615" s="158"/>
      <c r="AM615" s="158"/>
      <c r="AN615" s="164"/>
      <c r="AO615" s="164"/>
      <c r="AP615" s="164"/>
      <c r="AQ615" s="164"/>
      <c r="AR615" s="158"/>
      <c r="AS615" s="164"/>
      <c r="AV615" s="165" t="n">
        <f aca="false">HLOOKUP(AV$1,AW$1:BG$1110,ROW(),FALSE())</f>
        <v>0</v>
      </c>
      <c r="AW615" s="166"/>
      <c r="AX615" s="166"/>
      <c r="AY615" s="158"/>
      <c r="AZ615" s="164"/>
      <c r="BA615" s="164"/>
      <c r="BB615" s="164"/>
      <c r="BC615" s="164"/>
      <c r="BD615" s="164"/>
      <c r="BE615" s="164"/>
      <c r="BF615" s="164"/>
      <c r="BG615" s="164"/>
    </row>
    <row r="616" s="155" customFormat="true" ht="12.75" hidden="false" customHeight="true" outlineLevel="1" collapsed="false">
      <c r="A616" s="113" t="n">
        <v>480</v>
      </c>
      <c r="B616" s="219"/>
      <c r="C616" s="322" t="s">
        <v>7508</v>
      </c>
      <c r="D616" s="301" t="s">
        <v>7509</v>
      </c>
      <c r="E616" s="301"/>
      <c r="F616" s="300"/>
      <c r="G616" s="153"/>
      <c r="H616" s="220" t="str">
        <f aca="false">U616</f>
        <v>Feedin Tariff for CHP Electricity</v>
      </c>
      <c r="I616" s="153" t="s">
        <v>1899</v>
      </c>
      <c r="J616" s="118"/>
      <c r="K616" s="118"/>
      <c r="L616" s="120"/>
      <c r="M616" s="120"/>
      <c r="N616" s="120"/>
      <c r="O616" s="121"/>
      <c r="P616" s="119"/>
      <c r="Q616" s="169"/>
      <c r="T616" s="156" t="str">
        <f aca="false">HLOOKUP(T$1,U$1:AE$1112,ROW(),FALSE())</f>
        <v>Prima sobre tarifa de electricidad CHP (cogeneración)</v>
      </c>
      <c r="U616" s="125" t="s">
        <v>7510</v>
      </c>
      <c r="V616" s="170"/>
      <c r="W616" s="498" t="s">
        <v>7510</v>
      </c>
      <c r="X616" s="158" t="s">
        <v>7511</v>
      </c>
      <c r="Y616" s="158" t="s">
        <v>7512</v>
      </c>
      <c r="Z616" s="158" t="s">
        <v>7513</v>
      </c>
      <c r="AA616" s="171" t="s">
        <v>7514</v>
      </c>
      <c r="AB616" s="171" t="s">
        <v>7515</v>
      </c>
      <c r="AC616" s="171" t="s">
        <v>7516</v>
      </c>
      <c r="AD616" s="158" t="s">
        <v>7517</v>
      </c>
      <c r="AE616" s="171" t="s">
        <v>7518</v>
      </c>
      <c r="AH616" s="162" t="n">
        <f aca="false">HLOOKUP(AH$1,AI$1:AS$1110,ROW(),FALSE())</f>
        <v>0</v>
      </c>
      <c r="AI616" s="158"/>
      <c r="AJ616" s="158"/>
      <c r="AK616" s="163"/>
      <c r="AL616" s="158"/>
      <c r="AM616" s="158"/>
      <c r="AN616" s="164"/>
      <c r="AO616" s="164"/>
      <c r="AP616" s="164"/>
      <c r="AQ616" s="164"/>
      <c r="AR616" s="158"/>
      <c r="AS616" s="164"/>
      <c r="AV616" s="165" t="str">
        <f aca="false">HLOOKUP(AV$1,AW$1:BG$1110,ROW(),FALSE())</f>
        <v>€/MWh</v>
      </c>
      <c r="AW616" s="166" t="s">
        <v>1899</v>
      </c>
      <c r="AX616" s="166" t="s">
        <v>1899</v>
      </c>
      <c r="AY616" s="158"/>
      <c r="AZ616" s="164" t="s">
        <v>1899</v>
      </c>
      <c r="BA616" s="164" t="s">
        <v>1899</v>
      </c>
      <c r="BB616" s="164" t="s">
        <v>1899</v>
      </c>
      <c r="BC616" s="166" t="s">
        <v>1899</v>
      </c>
      <c r="BD616" s="164" t="s">
        <v>1899</v>
      </c>
      <c r="BE616" s="164" t="s">
        <v>1899</v>
      </c>
      <c r="BF616" s="164" t="s">
        <v>1899</v>
      </c>
      <c r="BG616" s="164" t="s">
        <v>1899</v>
      </c>
    </row>
    <row r="617" s="155" customFormat="true" ht="12.75" hidden="false" customHeight="true" outlineLevel="1" collapsed="false">
      <c r="A617" s="113" t="n">
        <v>481</v>
      </c>
      <c r="B617" s="219"/>
      <c r="C617" s="322"/>
      <c r="D617" s="495"/>
      <c r="E617" s="495"/>
      <c r="F617" s="323"/>
      <c r="G617" s="153"/>
      <c r="H617" s="220" t="str">
        <f aca="false">U617</f>
        <v>Energía solar tèrmica</v>
      </c>
      <c r="I617" s="153"/>
      <c r="J617" s="118"/>
      <c r="K617" s="496"/>
      <c r="L617" s="120"/>
      <c r="M617" s="120"/>
      <c r="N617" s="120"/>
      <c r="O617" s="121"/>
      <c r="P617" s="119"/>
      <c r="Q617" s="169"/>
      <c r="T617" s="156" t="str">
        <f aca="false">HLOOKUP(T$1,U$1:AE$1112,ROW(),FALSE())</f>
        <v>Energía termosolar</v>
      </c>
      <c r="U617" s="497" t="s">
        <v>7519</v>
      </c>
      <c r="V617" s="170"/>
      <c r="W617" s="190" t="s">
        <v>6337</v>
      </c>
      <c r="X617" s="158" t="s">
        <v>7520</v>
      </c>
      <c r="Y617" s="158" t="s">
        <v>7521</v>
      </c>
      <c r="Z617" s="158" t="s">
        <v>7522</v>
      </c>
      <c r="AA617" s="171" t="s">
        <v>6341</v>
      </c>
      <c r="AB617" s="171" t="s">
        <v>6342</v>
      </c>
      <c r="AC617" s="171" t="s">
        <v>7523</v>
      </c>
      <c r="AD617" s="158" t="s">
        <v>6344</v>
      </c>
      <c r="AE617" s="171"/>
      <c r="AH617" s="162" t="n">
        <f aca="false">HLOOKUP(AH$1,AI$1:AS$1110,ROW(),FALSE())</f>
        <v>0</v>
      </c>
      <c r="AI617" s="158"/>
      <c r="AJ617" s="158"/>
      <c r="AK617" s="163"/>
      <c r="AL617" s="158"/>
      <c r="AM617" s="158"/>
      <c r="AN617" s="164"/>
      <c r="AO617" s="164"/>
      <c r="AP617" s="164"/>
      <c r="AQ617" s="164"/>
      <c r="AR617" s="158"/>
      <c r="AS617" s="164"/>
      <c r="AV617" s="165" t="n">
        <f aca="false">HLOOKUP(AV$1,AW$1:BG$1110,ROW(),FALSE())</f>
        <v>0</v>
      </c>
      <c r="AW617" s="166"/>
      <c r="AX617" s="166"/>
      <c r="AY617" s="158"/>
      <c r="AZ617" s="164"/>
      <c r="BA617" s="164"/>
      <c r="BB617" s="164"/>
      <c r="BC617" s="164"/>
      <c r="BD617" s="164"/>
      <c r="BE617" s="164"/>
      <c r="BF617" s="164"/>
      <c r="BG617" s="164"/>
    </row>
    <row r="618" s="155" customFormat="true" ht="20.85" hidden="false" customHeight="true" outlineLevel="1" collapsed="false">
      <c r="A618" s="113" t="n">
        <v>482</v>
      </c>
      <c r="B618" s="219"/>
      <c r="C618" s="322" t="s">
        <v>7524</v>
      </c>
      <c r="D618" s="301" t="s">
        <v>7525</v>
      </c>
      <c r="E618" s="301"/>
      <c r="F618" s="300"/>
      <c r="G618" s="153"/>
      <c r="H618" s="220" t="str">
        <f aca="false">U618</f>
        <v>Specific turn-key installation cost large systems ( &gt; 1 MW)</v>
      </c>
      <c r="I618" s="153" t="s">
        <v>7526</v>
      </c>
      <c r="J618" s="118"/>
      <c r="K618" s="118"/>
      <c r="L618" s="120"/>
      <c r="M618" s="120"/>
      <c r="N618" s="120"/>
      <c r="O618" s="121"/>
      <c r="P618" s="119"/>
      <c r="Q618" s="169"/>
      <c r="T618" s="156" t="str">
        <f aca="false">HLOOKUP(T$1,U$1:AE$1112,ROW(),FALSE())</f>
        <v>Coste específico de la instalación llave en mano de sistemas de gran tamaño (&gt; 1 MW)</v>
      </c>
      <c r="U618" s="125" t="s">
        <v>7527</v>
      </c>
      <c r="V618" s="170"/>
      <c r="W618" s="498" t="s">
        <v>7527</v>
      </c>
      <c r="X618" s="158" t="s">
        <v>7528</v>
      </c>
      <c r="Y618" s="158" t="s">
        <v>7529</v>
      </c>
      <c r="Z618" s="158" t="s">
        <v>7530</v>
      </c>
      <c r="AA618" s="171" t="s">
        <v>7531</v>
      </c>
      <c r="AB618" s="171" t="s">
        <v>7532</v>
      </c>
      <c r="AC618" s="171" t="s">
        <v>7533</v>
      </c>
      <c r="AD618" s="158" t="s">
        <v>7534</v>
      </c>
      <c r="AE618" s="171" t="s">
        <v>7535</v>
      </c>
      <c r="AH618" s="162" t="n">
        <f aca="false">HLOOKUP(AH$1,AI$1:AS$1110,ROW(),FALSE())</f>
        <v>0</v>
      </c>
      <c r="AI618" s="158"/>
      <c r="AJ618" s="158"/>
      <c r="AK618" s="163"/>
      <c r="AL618" s="158"/>
      <c r="AM618" s="158"/>
      <c r="AN618" s="164"/>
      <c r="AO618" s="164"/>
      <c r="AP618" s="164"/>
      <c r="AQ618" s="164"/>
      <c r="AR618" s="158"/>
      <c r="AS618" s="164"/>
      <c r="AV618" s="165" t="str">
        <f aca="false">HLOOKUP(AV$1,AW$1:BG$1110,ROW(),FALSE())</f>
        <v>€/kW</v>
      </c>
      <c r="AW618" s="166" t="s">
        <v>7526</v>
      </c>
      <c r="AX618" s="166" t="s">
        <v>7526</v>
      </c>
      <c r="AY618" s="158"/>
      <c r="AZ618" s="164" t="s">
        <v>7526</v>
      </c>
      <c r="BA618" s="164" t="s">
        <v>7526</v>
      </c>
      <c r="BB618" s="164" t="s">
        <v>7526</v>
      </c>
      <c r="BC618" s="175" t="s">
        <v>7526</v>
      </c>
      <c r="BD618" s="164" t="s">
        <v>7526</v>
      </c>
      <c r="BE618" s="164" t="s">
        <v>7526</v>
      </c>
      <c r="BF618" s="164" t="s">
        <v>7526</v>
      </c>
      <c r="BG618" s="164" t="s">
        <v>7526</v>
      </c>
    </row>
    <row r="619" s="155" customFormat="true" ht="22.35" hidden="false" customHeight="true" outlineLevel="1" collapsed="false">
      <c r="A619" s="113" t="n">
        <v>483</v>
      </c>
      <c r="B619" s="219"/>
      <c r="C619" s="322" t="s">
        <v>7536</v>
      </c>
      <c r="D619" s="301" t="s">
        <v>7537</v>
      </c>
      <c r="E619" s="301"/>
      <c r="F619" s="300"/>
      <c r="G619" s="153"/>
      <c r="H619" s="220" t="str">
        <f aca="false">U619</f>
        <v>Specific turn-key installation cost small systems (&lt; 10 kW)</v>
      </c>
      <c r="I619" s="153" t="s">
        <v>7526</v>
      </c>
      <c r="J619" s="118"/>
      <c r="K619" s="118"/>
      <c r="L619" s="120"/>
      <c r="M619" s="120"/>
      <c r="N619" s="120"/>
      <c r="O619" s="121"/>
      <c r="P619" s="119"/>
      <c r="Q619" s="169"/>
      <c r="T619" s="156" t="str">
        <f aca="false">HLOOKUP(T$1,U$1:AE$1112,ROW(),FALSE())</f>
        <v>Coste específico de la instalación llave en mano de sistemas de pequeño tamaño (&lt; 10 MW)</v>
      </c>
      <c r="U619" s="125" t="s">
        <v>7538</v>
      </c>
      <c r="V619" s="170"/>
      <c r="W619" s="498" t="s">
        <v>7538</v>
      </c>
      <c r="X619" s="158" t="s">
        <v>7539</v>
      </c>
      <c r="Y619" s="158" t="s">
        <v>7540</v>
      </c>
      <c r="Z619" s="158" t="s">
        <v>7541</v>
      </c>
      <c r="AA619" s="171" t="s">
        <v>7542</v>
      </c>
      <c r="AB619" s="171" t="s">
        <v>7543</v>
      </c>
      <c r="AC619" s="171" t="s">
        <v>7544</v>
      </c>
      <c r="AD619" s="158" t="s">
        <v>7545</v>
      </c>
      <c r="AE619" s="171" t="s">
        <v>7546</v>
      </c>
      <c r="AH619" s="162"/>
      <c r="AI619" s="158"/>
      <c r="AJ619" s="158"/>
      <c r="AK619" s="163"/>
      <c r="AL619" s="158"/>
      <c r="AM619" s="158"/>
      <c r="AN619" s="164"/>
      <c r="AO619" s="164"/>
      <c r="AP619" s="164"/>
      <c r="AQ619" s="164"/>
      <c r="AR619" s="158"/>
      <c r="AS619" s="164"/>
      <c r="AV619" s="165"/>
      <c r="AW619" s="166" t="s">
        <v>7526</v>
      </c>
      <c r="AX619" s="166" t="s">
        <v>7526</v>
      </c>
      <c r="AY619" s="158"/>
      <c r="AZ619" s="164" t="s">
        <v>7526</v>
      </c>
      <c r="BA619" s="164" t="s">
        <v>7526</v>
      </c>
      <c r="BB619" s="164" t="s">
        <v>7526</v>
      </c>
      <c r="BC619" s="175" t="s">
        <v>7526</v>
      </c>
      <c r="BD619" s="164" t="s">
        <v>7526</v>
      </c>
      <c r="BE619" s="164" t="s">
        <v>7526</v>
      </c>
      <c r="BF619" s="164" t="s">
        <v>7526</v>
      </c>
      <c r="BG619" s="164" t="s">
        <v>7526</v>
      </c>
    </row>
    <row r="620" s="155" customFormat="true" ht="12.75" hidden="false" customHeight="true" outlineLevel="1" collapsed="false">
      <c r="A620" s="113" t="n">
        <v>484</v>
      </c>
      <c r="B620" s="219"/>
      <c r="C620" s="322" t="s">
        <v>7547</v>
      </c>
      <c r="D620" s="301" t="s">
        <v>7548</v>
      </c>
      <c r="E620" s="301"/>
      <c r="F620" s="300"/>
      <c r="G620" s="153"/>
      <c r="H620" s="220" t="str">
        <f aca="false">U620</f>
        <v>specific yearly O&amp;M costs</v>
      </c>
      <c r="I620" s="153" t="s">
        <v>7526</v>
      </c>
      <c r="J620" s="118"/>
      <c r="K620" s="118"/>
      <c r="L620" s="120"/>
      <c r="M620" s="120"/>
      <c r="N620" s="120"/>
      <c r="O620" s="121"/>
      <c r="P620" s="119"/>
      <c r="Q620" s="169"/>
      <c r="T620" s="156" t="str">
        <f aca="false">HLOOKUP(T$1,U$1:AE$1112,ROW(),FALSE())</f>
        <v>Coste especifico anual de explotación y mantenimiento</v>
      </c>
      <c r="U620" s="125" t="s">
        <v>7549</v>
      </c>
      <c r="V620" s="170"/>
      <c r="W620" s="190" t="s">
        <v>7550</v>
      </c>
      <c r="X620" s="158" t="s">
        <v>7551</v>
      </c>
      <c r="Y620" s="158" t="s">
        <v>7552</v>
      </c>
      <c r="Z620" s="158" t="s">
        <v>7553</v>
      </c>
      <c r="AA620" s="171" t="s">
        <v>7554</v>
      </c>
      <c r="AB620" s="171" t="s">
        <v>7555</v>
      </c>
      <c r="AC620" s="171" t="s">
        <v>7556</v>
      </c>
      <c r="AD620" s="158" t="s">
        <v>7557</v>
      </c>
      <c r="AE620" s="171" t="s">
        <v>7558</v>
      </c>
      <c r="AH620" s="162" t="n">
        <f aca="false">HLOOKUP(AH$1,AI$1:AS$1110,ROW(),FALSE())</f>
        <v>0</v>
      </c>
      <c r="AI620" s="158"/>
      <c r="AJ620" s="158"/>
      <c r="AK620" s="163"/>
      <c r="AL620" s="158"/>
      <c r="AM620" s="158"/>
      <c r="AN620" s="164"/>
      <c r="AO620" s="164"/>
      <c r="AP620" s="164"/>
      <c r="AQ620" s="164"/>
      <c r="AR620" s="158"/>
      <c r="AS620" s="164"/>
      <c r="AV620" s="165" t="str">
        <f aca="false">HLOOKUP(AV$1,AW$1:BG$1110,ROW(),FALSE())</f>
        <v>€/kW</v>
      </c>
      <c r="AW620" s="166" t="s">
        <v>7526</v>
      </c>
      <c r="AX620" s="166" t="s">
        <v>7526</v>
      </c>
      <c r="AY620" s="158"/>
      <c r="AZ620" s="164" t="s">
        <v>7526</v>
      </c>
      <c r="BA620" s="164" t="s">
        <v>7526</v>
      </c>
      <c r="BB620" s="164" t="s">
        <v>7526</v>
      </c>
      <c r="BC620" s="175" t="s">
        <v>7526</v>
      </c>
      <c r="BD620" s="164" t="s">
        <v>7526</v>
      </c>
      <c r="BE620" s="164" t="s">
        <v>7526</v>
      </c>
      <c r="BF620" s="164" t="s">
        <v>7526</v>
      </c>
      <c r="BG620" s="164" t="s">
        <v>7526</v>
      </c>
    </row>
    <row r="621" s="155" customFormat="true" ht="12.75" hidden="false" customHeight="true" outlineLevel="1" collapsed="false">
      <c r="A621" s="113" t="n">
        <v>485</v>
      </c>
      <c r="B621" s="219"/>
      <c r="C621" s="322" t="s">
        <v>7559</v>
      </c>
      <c r="D621" s="301" t="s">
        <v>7560</v>
      </c>
      <c r="E621" s="301"/>
      <c r="F621" s="300"/>
      <c r="G621" s="153"/>
      <c r="H621" s="220" t="str">
        <f aca="false">U621</f>
        <v>Percentage of public funding</v>
      </c>
      <c r="I621" s="153" t="s">
        <v>59</v>
      </c>
      <c r="J621" s="118"/>
      <c r="K621" s="118"/>
      <c r="L621" s="120"/>
      <c r="M621" s="120"/>
      <c r="N621" s="120"/>
      <c r="O621" s="121"/>
      <c r="P621" s="119"/>
      <c r="Q621" s="169"/>
      <c r="T621" s="156" t="str">
        <f aca="false">HLOOKUP(T$1,U$1:AE$1112,ROW(),FALSE())</f>
        <v>Porcentaje de financiación pública</v>
      </c>
      <c r="U621" s="125" t="s">
        <v>7561</v>
      </c>
      <c r="V621" s="170"/>
      <c r="W621" s="190" t="s">
        <v>7562</v>
      </c>
      <c r="X621" s="158" t="s">
        <v>7563</v>
      </c>
      <c r="Y621" s="158" t="s">
        <v>7564</v>
      </c>
      <c r="Z621" s="158" t="s">
        <v>7565</v>
      </c>
      <c r="AA621" s="171" t="s">
        <v>7566</v>
      </c>
      <c r="AB621" s="171" t="s">
        <v>7567</v>
      </c>
      <c r="AC621" s="171" t="s">
        <v>7568</v>
      </c>
      <c r="AD621" s="158" t="s">
        <v>7569</v>
      </c>
      <c r="AE621" s="171" t="s">
        <v>7570</v>
      </c>
      <c r="AH621" s="162" t="n">
        <f aca="false">HLOOKUP(AH$1,AI$1:AS$1110,ROW(),FALSE())</f>
        <v>0</v>
      </c>
      <c r="AI621" s="158"/>
      <c r="AJ621" s="158"/>
      <c r="AK621" s="163"/>
      <c r="AL621" s="158"/>
      <c r="AM621" s="158"/>
      <c r="AN621" s="164"/>
      <c r="AO621" s="164"/>
      <c r="AP621" s="164"/>
      <c r="AQ621" s="164"/>
      <c r="AR621" s="158"/>
      <c r="AS621" s="164"/>
      <c r="AV621" s="165" t="str">
        <f aca="false">HLOOKUP(AV$1,AW$1:BG$1110,ROW(),FALSE())</f>
        <v>-</v>
      </c>
      <c r="AW621" s="166" t="s">
        <v>59</v>
      </c>
      <c r="AX621" s="166" t="s">
        <v>59</v>
      </c>
      <c r="AY621" s="158"/>
      <c r="AZ621" s="164" t="s">
        <v>59</v>
      </c>
      <c r="BA621" s="164"/>
      <c r="BB621" s="164" t="s">
        <v>59</v>
      </c>
      <c r="BC621" s="166" t="s">
        <v>59</v>
      </c>
      <c r="BD621" s="164"/>
      <c r="BE621" s="164" t="s">
        <v>59</v>
      </c>
      <c r="BF621" s="164" t="s">
        <v>59</v>
      </c>
      <c r="BG621" s="164" t="s">
        <v>59</v>
      </c>
    </row>
    <row r="622" s="155" customFormat="true" ht="12.75" hidden="false" customHeight="true" outlineLevel="1" collapsed="false">
      <c r="A622" s="113" t="n">
        <v>486</v>
      </c>
      <c r="B622" s="219"/>
      <c r="C622" s="322" t="s">
        <v>7571</v>
      </c>
      <c r="D622" s="301" t="s">
        <v>7572</v>
      </c>
      <c r="E622" s="301"/>
      <c r="F622" s="323"/>
      <c r="G622" s="153"/>
      <c r="H622" s="220" t="str">
        <f aca="false">U622</f>
        <v>Specifc solar useful heat production</v>
      </c>
      <c r="I622" s="153" t="s">
        <v>7573</v>
      </c>
      <c r="J622" s="118"/>
      <c r="K622" s="118"/>
      <c r="L622" s="120"/>
      <c r="M622" s="120"/>
      <c r="N622" s="120"/>
      <c r="O622" s="121"/>
      <c r="P622" s="119"/>
      <c r="Q622" s="169"/>
      <c r="T622" s="156" t="str">
        <f aca="false">HLOOKUP(T$1,U$1:AE$1112,ROW(),FALSE())</f>
        <v>Producción de energía termosolar útil</v>
      </c>
      <c r="U622" s="125" t="s">
        <v>7574</v>
      </c>
      <c r="V622" s="170"/>
      <c r="W622" s="190" t="s">
        <v>7575</v>
      </c>
      <c r="X622" s="158" t="s">
        <v>7576</v>
      </c>
      <c r="Y622" s="158" t="s">
        <v>7577</v>
      </c>
      <c r="Z622" s="158" t="s">
        <v>7578</v>
      </c>
      <c r="AA622" s="171" t="s">
        <v>7579</v>
      </c>
      <c r="AB622" s="171" t="s">
        <v>7580</v>
      </c>
      <c r="AC622" s="171" t="s">
        <v>7581</v>
      </c>
      <c r="AD622" s="158" t="s">
        <v>7582</v>
      </c>
      <c r="AE622" s="171" t="s">
        <v>7583</v>
      </c>
      <c r="AH622" s="162" t="n">
        <f aca="false">HLOOKUP(AH$1,AI$1:AS$1110,ROW(),FALSE())</f>
        <v>0</v>
      </c>
      <c r="AI622" s="158"/>
      <c r="AJ622" s="158"/>
      <c r="AK622" s="163"/>
      <c r="AL622" s="158"/>
      <c r="AM622" s="158"/>
      <c r="AN622" s="164"/>
      <c r="AO622" s="164"/>
      <c r="AP622" s="164"/>
      <c r="AQ622" s="164"/>
      <c r="AR622" s="158"/>
      <c r="AS622" s="164"/>
      <c r="AV622" s="165" t="str">
        <f aca="false">HLOOKUP(AV$1,AW$1:BG$1110,ROW(),FALSE())</f>
        <v>kWh/kW</v>
      </c>
      <c r="AW622" s="166" t="s">
        <v>7573</v>
      </c>
      <c r="AX622" s="166" t="s">
        <v>7573</v>
      </c>
      <c r="AY622" s="158"/>
      <c r="AZ622" s="164" t="s">
        <v>7573</v>
      </c>
      <c r="BA622" s="164" t="s">
        <v>7573</v>
      </c>
      <c r="BB622" s="164" t="s">
        <v>7573</v>
      </c>
      <c r="BC622" s="166" t="s">
        <v>7573</v>
      </c>
      <c r="BD622" s="164" t="s">
        <v>7573</v>
      </c>
      <c r="BE622" s="164" t="s">
        <v>7573</v>
      </c>
      <c r="BF622" s="164" t="s">
        <v>7573</v>
      </c>
      <c r="BG622" s="164" t="s">
        <v>7573</v>
      </c>
    </row>
    <row r="623" s="188" customFormat="true" ht="12.75" hidden="false" customHeight="true" outlineLevel="1" collapsed="false">
      <c r="A623" s="113" t="n">
        <v>487</v>
      </c>
      <c r="B623" s="219"/>
      <c r="C623" s="295"/>
      <c r="D623" s="495"/>
      <c r="E623" s="495"/>
      <c r="F623" s="300"/>
      <c r="G623" s="153"/>
      <c r="H623" s="220" t="n">
        <f aca="false">U623</f>
        <v>0</v>
      </c>
      <c r="I623" s="219"/>
      <c r="J623" s="118"/>
      <c r="K623" s="253"/>
      <c r="L623" s="120"/>
      <c r="M623" s="120"/>
      <c r="N623" s="120"/>
      <c r="O623" s="121"/>
      <c r="P623" s="119"/>
      <c r="Q623" s="169"/>
      <c r="T623" s="156" t="n">
        <f aca="false">HLOOKUP(T$1,U$1:AE$1112,ROW(),FALSE())</f>
        <v>0</v>
      </c>
      <c r="U623" s="125"/>
      <c r="V623" s="170"/>
      <c r="W623" s="190"/>
      <c r="X623" s="158"/>
      <c r="Y623" s="158"/>
      <c r="Z623" s="158"/>
      <c r="AA623" s="170"/>
      <c r="AB623" s="170"/>
      <c r="AC623" s="170"/>
      <c r="AD623" s="158"/>
      <c r="AE623" s="170"/>
      <c r="AH623" s="162" t="n">
        <f aca="false">HLOOKUP(AH$1,AI$1:AS$1110,ROW(),FALSE())</f>
        <v>0</v>
      </c>
      <c r="AI623" s="158"/>
      <c r="AJ623" s="158"/>
      <c r="AK623" s="163"/>
      <c r="AL623" s="158"/>
      <c r="AM623" s="158"/>
      <c r="AN623" s="158"/>
      <c r="AO623" s="158"/>
      <c r="AP623" s="158"/>
      <c r="AQ623" s="158"/>
      <c r="AR623" s="158"/>
      <c r="AS623" s="158"/>
      <c r="AV623" s="165" t="n">
        <f aca="false">HLOOKUP(AV$1,AW$1:BG$1110,ROW(),FALSE())</f>
        <v>0</v>
      </c>
      <c r="AW623" s="175"/>
      <c r="AX623" s="175"/>
      <c r="AY623" s="158"/>
      <c r="AZ623" s="158"/>
      <c r="BA623" s="164"/>
      <c r="BB623" s="158"/>
      <c r="BC623" s="158"/>
      <c r="BD623" s="158"/>
      <c r="BE623" s="158"/>
      <c r="BF623" s="158"/>
      <c r="BG623" s="158"/>
    </row>
    <row r="624" s="72" customFormat="true" ht="12.75" hidden="false" customHeight="true" outlineLevel="1" collapsed="false">
      <c r="A624" s="113"/>
      <c r="B624" s="219"/>
      <c r="C624" s="493" t="s">
        <v>7584</v>
      </c>
      <c r="D624" s="494" t="s">
        <v>6857</v>
      </c>
      <c r="E624" s="495"/>
      <c r="F624" s="300"/>
      <c r="G624" s="153"/>
      <c r="H624" s="220"/>
      <c r="I624" s="153"/>
      <c r="J624" s="421"/>
      <c r="K624" s="421"/>
      <c r="L624" s="9"/>
      <c r="M624" s="9"/>
      <c r="N624" s="9"/>
      <c r="O624" s="10"/>
      <c r="P624" s="11"/>
      <c r="Q624" s="12"/>
      <c r="T624" s="89" t="str">
        <f aca="false">HLOOKUP(T$1,U$1:AE$1112,ROW(),FALSE())</f>
        <v>Conversión de electricidad a energía primaria</v>
      </c>
      <c r="U624" s="492" t="s">
        <v>7440</v>
      </c>
      <c r="V624" s="176"/>
      <c r="W624" s="362" t="s">
        <v>7441</v>
      </c>
      <c r="X624" s="177" t="s">
        <v>7585</v>
      </c>
      <c r="Y624" s="177" t="s">
        <v>7443</v>
      </c>
      <c r="Z624" s="177" t="s">
        <v>7444</v>
      </c>
      <c r="AA624" s="229" t="s">
        <v>7445</v>
      </c>
      <c r="AB624" s="229" t="s">
        <v>7446</v>
      </c>
      <c r="AC624" s="229" t="s">
        <v>7447</v>
      </c>
      <c r="AD624" s="177" t="s">
        <v>7448</v>
      </c>
      <c r="AE624" s="229" t="s">
        <v>7586</v>
      </c>
      <c r="AH624" s="100" t="n">
        <f aca="false">HLOOKUP(AH$1,AI$1:AS$1110,ROW(),FALSE())</f>
        <v>0</v>
      </c>
      <c r="AI624" s="177"/>
      <c r="AJ624" s="177"/>
      <c r="AK624" s="101"/>
      <c r="AL624" s="177"/>
      <c r="AM624" s="158"/>
      <c r="AN624" s="228"/>
      <c r="AO624" s="228"/>
      <c r="AP624" s="228"/>
      <c r="AQ624" s="228"/>
      <c r="AR624" s="177"/>
      <c r="AS624" s="228"/>
      <c r="AV624" s="100" t="str">
        <f aca="false">HLOOKUP(AV$1,AW$1:BG$1110,ROW(),FALSE())</f>
        <v>kWhEP/
kWh</v>
      </c>
      <c r="AW624" s="147" t="s">
        <v>7450</v>
      </c>
      <c r="AX624" s="147" t="s">
        <v>7450</v>
      </c>
      <c r="AY624" s="177"/>
      <c r="AZ624" s="177" t="s">
        <v>7450</v>
      </c>
      <c r="BA624" s="158" t="s">
        <v>7451</v>
      </c>
      <c r="BB624" s="177" t="s">
        <v>7450</v>
      </c>
      <c r="BC624" s="147" t="s">
        <v>7450</v>
      </c>
      <c r="BD624" s="177" t="s">
        <v>7450</v>
      </c>
      <c r="BE624" s="177" t="s">
        <v>7450</v>
      </c>
      <c r="BF624" s="177" t="s">
        <v>7450</v>
      </c>
      <c r="BG624" s="177" t="s">
        <v>7450</v>
      </c>
    </row>
    <row r="625" s="155" customFormat="true" ht="12.75" hidden="false" customHeight="true" outlineLevel="1" collapsed="false">
      <c r="A625" s="113" t="n">
        <v>489</v>
      </c>
      <c r="B625" s="219"/>
      <c r="C625" s="322" t="s">
        <v>7584</v>
      </c>
      <c r="D625" s="301" t="s">
        <v>7587</v>
      </c>
      <c r="E625" s="301"/>
      <c r="F625" s="300"/>
      <c r="G625" s="153"/>
      <c r="H625" s="220" t="str">
        <f aca="false">U625</f>
        <v>Inflació general</v>
      </c>
      <c r="I625" s="153"/>
      <c r="J625" s="118"/>
      <c r="K625" s="118"/>
      <c r="L625" s="120"/>
      <c r="M625" s="120"/>
      <c r="N625" s="120"/>
      <c r="O625" s="121"/>
      <c r="P625" s="119"/>
      <c r="Q625" s="169"/>
      <c r="T625" s="156" t="str">
        <f aca="false">HLOOKUP(T$1,U$1:AE$1112,ROW(),FALSE())</f>
        <v>Inflación general:</v>
      </c>
      <c r="U625" s="125" t="s">
        <v>7588</v>
      </c>
      <c r="V625" s="170"/>
      <c r="W625" s="190" t="s">
        <v>7589</v>
      </c>
      <c r="X625" s="158" t="s">
        <v>7590</v>
      </c>
      <c r="Y625" s="158" t="s">
        <v>7591</v>
      </c>
      <c r="Z625" s="158" t="s">
        <v>7592</v>
      </c>
      <c r="AA625" s="171" t="s">
        <v>7593</v>
      </c>
      <c r="AB625" s="171" t="s">
        <v>7594</v>
      </c>
      <c r="AC625" s="171" t="s">
        <v>7588</v>
      </c>
      <c r="AD625" s="158" t="s">
        <v>7595</v>
      </c>
      <c r="AE625" s="171"/>
      <c r="AH625" s="162" t="n">
        <f aca="false">HLOOKUP(AH$1,AI$1:AS$1110,ROW(),FALSE())</f>
        <v>0</v>
      </c>
      <c r="AI625" s="158"/>
      <c r="AJ625" s="158"/>
      <c r="AK625" s="163"/>
      <c r="AL625" s="158"/>
      <c r="AM625" s="177"/>
      <c r="AN625" s="164"/>
      <c r="AO625" s="164"/>
      <c r="AP625" s="164"/>
      <c r="AQ625" s="164"/>
      <c r="AR625" s="158"/>
      <c r="AS625" s="164"/>
      <c r="AV625" s="165" t="n">
        <f aca="false">HLOOKUP(AV$1,AW$1:BG$1110,ROW(),FALSE())</f>
        <v>0</v>
      </c>
      <c r="AW625" s="166"/>
      <c r="AX625" s="166"/>
      <c r="AY625" s="158"/>
      <c r="AZ625" s="164"/>
      <c r="BA625" s="228"/>
      <c r="BB625" s="164"/>
      <c r="BC625" s="164"/>
      <c r="BD625" s="164"/>
      <c r="BE625" s="164"/>
      <c r="BF625" s="164"/>
      <c r="BG625" s="164"/>
    </row>
    <row r="626" s="155" customFormat="true" ht="12.75" hidden="false" customHeight="true" outlineLevel="1" collapsed="false">
      <c r="A626" s="113" t="n">
        <v>490</v>
      </c>
      <c r="B626" s="219"/>
      <c r="C626" s="322" t="s">
        <v>7596</v>
      </c>
      <c r="D626" s="301" t="s">
        <v>7597</v>
      </c>
      <c r="E626" s="301"/>
      <c r="F626" s="300"/>
      <c r="G626" s="153"/>
      <c r="H626" s="220" t="str">
        <f aca="false">U626</f>
        <v>Increment previst preu de combustible (nominal)</v>
      </c>
      <c r="I626" s="153"/>
      <c r="J626" s="118"/>
      <c r="K626" s="118"/>
      <c r="L626" s="120"/>
      <c r="M626" s="120"/>
      <c r="N626" s="120"/>
      <c r="O626" s="121"/>
      <c r="P626" s="119"/>
      <c r="Q626" s="169"/>
      <c r="T626" s="156" t="str">
        <f aca="false">HLOOKUP(T$1,U$1:AE$1112,ROW(),FALSE())</f>
        <v>Incremento previsto del precio de combustible (nominal)</v>
      </c>
      <c r="U626" s="125" t="s">
        <v>7598</v>
      </c>
      <c r="V626" s="170"/>
      <c r="W626" s="190" t="s">
        <v>7598</v>
      </c>
      <c r="X626" s="158" t="s">
        <v>7599</v>
      </c>
      <c r="Y626" s="158" t="s">
        <v>7600</v>
      </c>
      <c r="Z626" s="158" t="s">
        <v>7601</v>
      </c>
      <c r="AA626" s="171" t="s">
        <v>7602</v>
      </c>
      <c r="AB626" s="171" t="s">
        <v>7603</v>
      </c>
      <c r="AC626" s="171" t="s">
        <v>7598</v>
      </c>
      <c r="AD626" s="158" t="s">
        <v>7604</v>
      </c>
      <c r="AE626" s="171"/>
      <c r="AH626" s="162" t="n">
        <f aca="false">HLOOKUP(AH$1,AI$1:AS$1110,ROW(),FALSE())</f>
        <v>0</v>
      </c>
      <c r="AI626" s="158"/>
      <c r="AJ626" s="158"/>
      <c r="AK626" s="163"/>
      <c r="AL626" s="158"/>
      <c r="AM626" s="158"/>
      <c r="AN626" s="164"/>
      <c r="AO626" s="164"/>
      <c r="AP626" s="164"/>
      <c r="AQ626" s="164"/>
      <c r="AR626" s="158"/>
      <c r="AS626" s="164"/>
      <c r="AV626" s="165" t="n">
        <f aca="false">HLOOKUP(AV$1,AW$1:BG$1110,ROW(),FALSE())</f>
        <v>0</v>
      </c>
      <c r="AW626" s="166"/>
      <c r="AX626" s="166"/>
      <c r="AY626" s="158"/>
      <c r="AZ626" s="164"/>
      <c r="BA626" s="164"/>
      <c r="BB626" s="164"/>
      <c r="BC626" s="164"/>
      <c r="BD626" s="164"/>
      <c r="BE626" s="164"/>
      <c r="BF626" s="164"/>
      <c r="BG626" s="164"/>
    </row>
    <row r="627" s="188" customFormat="true" ht="12.75" hidden="false" customHeight="true" outlineLevel="1" collapsed="false">
      <c r="A627" s="113" t="n">
        <v>491</v>
      </c>
      <c r="B627" s="219"/>
      <c r="C627" s="295"/>
      <c r="D627" s="495"/>
      <c r="E627" s="495"/>
      <c r="F627" s="323"/>
      <c r="G627" s="153"/>
      <c r="H627" s="220" t="n">
        <f aca="false">U627</f>
        <v>0</v>
      </c>
      <c r="I627" s="219"/>
      <c r="J627" s="118"/>
      <c r="K627" s="253"/>
      <c r="L627" s="120"/>
      <c r="M627" s="120"/>
      <c r="N627" s="120"/>
      <c r="O627" s="121"/>
      <c r="P627" s="119"/>
      <c r="Q627" s="169"/>
      <c r="T627" s="156" t="n">
        <f aca="false">HLOOKUP(T$1,U$1:AE$1112,ROW(),FALSE())</f>
        <v>0</v>
      </c>
      <c r="U627" s="125"/>
      <c r="V627" s="170"/>
      <c r="W627" s="190"/>
      <c r="X627" s="158"/>
      <c r="Y627" s="158"/>
      <c r="Z627" s="158"/>
      <c r="AA627" s="170"/>
      <c r="AB627" s="170"/>
      <c r="AC627" s="170"/>
      <c r="AD627" s="158"/>
      <c r="AE627" s="170"/>
      <c r="AH627" s="162" t="n">
        <f aca="false">HLOOKUP(AH$1,AI$1:AS$1110,ROW(),FALSE())</f>
        <v>0</v>
      </c>
      <c r="AI627" s="158"/>
      <c r="AJ627" s="158"/>
      <c r="AK627" s="163"/>
      <c r="AL627" s="158"/>
      <c r="AM627" s="158"/>
      <c r="AN627" s="158"/>
      <c r="AO627" s="158"/>
      <c r="AP627" s="158"/>
      <c r="AQ627" s="158"/>
      <c r="AR627" s="158"/>
      <c r="AS627" s="158"/>
      <c r="AV627" s="165" t="n">
        <f aca="false">HLOOKUP(AV$1,AW$1:BG$1110,ROW(),FALSE())</f>
        <v>0</v>
      </c>
      <c r="AW627" s="175"/>
      <c r="AX627" s="175"/>
      <c r="AY627" s="158"/>
      <c r="AZ627" s="158"/>
      <c r="BA627" s="164"/>
      <c r="BB627" s="158"/>
      <c r="BC627" s="158"/>
      <c r="BD627" s="158"/>
      <c r="BE627" s="158"/>
      <c r="BF627" s="158"/>
      <c r="BG627" s="158"/>
    </row>
    <row r="628" s="155" customFormat="true" ht="12.75" hidden="false" customHeight="true" outlineLevel="1" collapsed="false">
      <c r="A628" s="113" t="n">
        <v>492</v>
      </c>
      <c r="B628" s="219"/>
      <c r="C628" s="322"/>
      <c r="D628" s="495"/>
      <c r="E628" s="495"/>
      <c r="F628" s="300"/>
      <c r="G628" s="153"/>
      <c r="H628" s="220" t="str">
        <f aca="false">U628</f>
        <v>Tases de interés</v>
      </c>
      <c r="I628" s="153"/>
      <c r="J628" s="118"/>
      <c r="K628" s="496"/>
      <c r="L628" s="120"/>
      <c r="M628" s="120"/>
      <c r="N628" s="120"/>
      <c r="O628" s="121"/>
      <c r="P628" s="119"/>
      <c r="Q628" s="169"/>
      <c r="T628" s="156" t="str">
        <f aca="false">HLOOKUP(T$1,U$1:AE$1112,ROW(),FALSE())</f>
        <v>Tasas de interés</v>
      </c>
      <c r="U628" s="497" t="s">
        <v>7605</v>
      </c>
      <c r="V628" s="170"/>
      <c r="W628" s="190" t="s">
        <v>7606</v>
      </c>
      <c r="X628" s="158" t="s">
        <v>7607</v>
      </c>
      <c r="Y628" s="158" t="s">
        <v>7608</v>
      </c>
      <c r="Z628" s="158" t="s">
        <v>7609</v>
      </c>
      <c r="AA628" s="171" t="s">
        <v>7610</v>
      </c>
      <c r="AB628" s="171" t="s">
        <v>7611</v>
      </c>
      <c r="AC628" s="499" t="s">
        <v>7605</v>
      </c>
      <c r="AD628" s="158" t="s">
        <v>7612</v>
      </c>
      <c r="AE628" s="171"/>
      <c r="AH628" s="162" t="n">
        <f aca="false">HLOOKUP(AH$1,AI$1:AS$1110,ROW(),FALSE())</f>
        <v>0</v>
      </c>
      <c r="AI628" s="158"/>
      <c r="AJ628" s="158"/>
      <c r="AK628" s="163"/>
      <c r="AL628" s="158"/>
      <c r="AM628" s="158"/>
      <c r="AN628" s="164"/>
      <c r="AO628" s="164"/>
      <c r="AP628" s="164"/>
      <c r="AQ628" s="164"/>
      <c r="AR628" s="158"/>
      <c r="AS628" s="164"/>
      <c r="AV628" s="165" t="n">
        <f aca="false">HLOOKUP(AV$1,AW$1:BG$1110,ROW(),FALSE())</f>
        <v>0</v>
      </c>
      <c r="AW628" s="166"/>
      <c r="AX628" s="166"/>
      <c r="AY628" s="158"/>
      <c r="AZ628" s="164"/>
      <c r="BA628" s="158"/>
      <c r="BB628" s="164"/>
      <c r="BC628" s="164"/>
      <c r="BD628" s="164"/>
      <c r="BE628" s="164"/>
      <c r="BF628" s="164"/>
      <c r="BG628" s="164"/>
    </row>
    <row r="629" s="155" customFormat="true" ht="12.75" hidden="false" customHeight="true" outlineLevel="1" collapsed="false">
      <c r="A629" s="113" t="n">
        <v>493</v>
      </c>
      <c r="B629" s="219"/>
      <c r="C629" s="322" t="s">
        <v>7613</v>
      </c>
      <c r="D629" s="301" t="s">
        <v>7614</v>
      </c>
      <c r="E629" s="301"/>
      <c r="F629" s="300"/>
      <c r="G629" s="153"/>
      <c r="H629" s="220" t="str">
        <f aca="false">U629</f>
        <v>Interest rate for external financing</v>
      </c>
      <c r="I629" s="153"/>
      <c r="J629" s="118"/>
      <c r="K629" s="118"/>
      <c r="L629" s="120"/>
      <c r="M629" s="120"/>
      <c r="N629" s="120"/>
      <c r="O629" s="121"/>
      <c r="P629" s="119"/>
      <c r="Q629" s="169"/>
      <c r="T629" s="156" t="str">
        <f aca="false">HLOOKUP(T$1,U$1:AE$1112,ROW(),FALSE())</f>
        <v>Tasas de interés de la financiación exterior</v>
      </c>
      <c r="U629" s="125" t="s">
        <v>7615</v>
      </c>
      <c r="V629" s="170"/>
      <c r="W629" s="190" t="s">
        <v>7616</v>
      </c>
      <c r="X629" s="158" t="s">
        <v>7617</v>
      </c>
      <c r="Y629" s="158" t="s">
        <v>7618</v>
      </c>
      <c r="Z629" s="158" t="s">
        <v>7619</v>
      </c>
      <c r="AA629" s="171" t="s">
        <v>7620</v>
      </c>
      <c r="AB629" s="171" t="s">
        <v>7621</v>
      </c>
      <c r="AC629" s="171" t="s">
        <v>7622</v>
      </c>
      <c r="AD629" s="158" t="s">
        <v>7623</v>
      </c>
      <c r="AE629" s="171" t="s">
        <v>7624</v>
      </c>
      <c r="AH629" s="162" t="n">
        <f aca="false">HLOOKUP(AH$1,AI$1:AS$1110,ROW(),FALSE())</f>
        <v>0</v>
      </c>
      <c r="AI629" s="158"/>
      <c r="AJ629" s="158"/>
      <c r="AK629" s="163"/>
      <c r="AL629" s="158"/>
      <c r="AM629" s="158"/>
      <c r="AN629" s="164"/>
      <c r="AO629" s="164"/>
      <c r="AP629" s="164"/>
      <c r="AQ629" s="164"/>
      <c r="AR629" s="158"/>
      <c r="AS629" s="164"/>
      <c r="AV629" s="165" t="n">
        <f aca="false">HLOOKUP(AV$1,AW$1:BG$1110,ROW(),FALSE())</f>
        <v>0</v>
      </c>
      <c r="AW629" s="166"/>
      <c r="AX629" s="166"/>
      <c r="AY629" s="158"/>
      <c r="AZ629" s="164"/>
      <c r="BA629" s="164"/>
      <c r="BB629" s="164"/>
      <c r="BC629" s="164"/>
      <c r="BD629" s="164"/>
      <c r="BE629" s="164"/>
      <c r="BF629" s="164"/>
      <c r="BG629" s="164"/>
    </row>
    <row r="630" s="155" customFormat="true" ht="12.75" hidden="false" customHeight="true" outlineLevel="1" collapsed="false">
      <c r="A630" s="113" t="n">
        <v>494</v>
      </c>
      <c r="B630" s="219"/>
      <c r="C630" s="322" t="s">
        <v>7625</v>
      </c>
      <c r="D630" s="301" t="s">
        <v>7626</v>
      </c>
      <c r="E630" s="301"/>
      <c r="F630" s="300"/>
      <c r="G630" s="153"/>
      <c r="H630" s="220" t="str">
        <f aca="false">U630</f>
        <v>Percentage of external financing</v>
      </c>
      <c r="I630" s="153"/>
      <c r="J630" s="118"/>
      <c r="K630" s="118"/>
      <c r="L630" s="120"/>
      <c r="M630" s="120"/>
      <c r="N630" s="120"/>
      <c r="O630" s="121"/>
      <c r="P630" s="119"/>
      <c r="Q630" s="169"/>
      <c r="T630" s="156" t="str">
        <f aca="false">HLOOKUP(T$1,U$1:AE$1112,ROW(),FALSE())</f>
        <v>Porcentaje de financiación exterior</v>
      </c>
      <c r="U630" s="125" t="s">
        <v>7627</v>
      </c>
      <c r="V630" s="170"/>
      <c r="W630" s="190" t="s">
        <v>7628</v>
      </c>
      <c r="X630" s="158" t="s">
        <v>7629</v>
      </c>
      <c r="Y630" s="158" t="s">
        <v>7630</v>
      </c>
      <c r="Z630" s="158" t="s">
        <v>7631</v>
      </c>
      <c r="AA630" s="171" t="s">
        <v>7632</v>
      </c>
      <c r="AB630" s="171" t="s">
        <v>7633</v>
      </c>
      <c r="AC630" s="171" t="s">
        <v>7634</v>
      </c>
      <c r="AD630" s="158" t="s">
        <v>7635</v>
      </c>
      <c r="AE630" s="171" t="s">
        <v>7570</v>
      </c>
      <c r="AH630" s="162" t="n">
        <f aca="false">HLOOKUP(AH$1,AI$1:AS$1110,ROW(),FALSE())</f>
        <v>0</v>
      </c>
      <c r="AI630" s="158"/>
      <c r="AJ630" s="158"/>
      <c r="AK630" s="163"/>
      <c r="AL630" s="158"/>
      <c r="AM630" s="158"/>
      <c r="AN630" s="164"/>
      <c r="AO630" s="164"/>
      <c r="AP630" s="164"/>
      <c r="AQ630" s="164"/>
      <c r="AR630" s="158"/>
      <c r="AS630" s="164"/>
      <c r="AV630" s="165" t="n">
        <f aca="false">HLOOKUP(AV$1,AW$1:BG$1110,ROW(),FALSE())</f>
        <v>0</v>
      </c>
      <c r="AW630" s="166"/>
      <c r="AX630" s="166"/>
      <c r="AY630" s="158"/>
      <c r="AZ630" s="164"/>
      <c r="BA630" s="164"/>
      <c r="BB630" s="164"/>
      <c r="BC630" s="164"/>
      <c r="BD630" s="164"/>
      <c r="BE630" s="164"/>
      <c r="BF630" s="164"/>
      <c r="BG630" s="164"/>
    </row>
    <row r="631" s="155" customFormat="true" ht="12.75" hidden="false" customHeight="true" outlineLevel="1" collapsed="false">
      <c r="A631" s="113" t="n">
        <v>495</v>
      </c>
      <c r="B631" s="219"/>
      <c r="C631" s="322" t="s">
        <v>7636</v>
      </c>
      <c r="D631" s="301" t="s">
        <v>7637</v>
      </c>
      <c r="E631" s="301"/>
      <c r="F631" s="300"/>
      <c r="G631" s="153"/>
      <c r="H631" s="220" t="str">
        <f aca="false">U631</f>
        <v>Amortisation period</v>
      </c>
      <c r="I631" s="153"/>
      <c r="J631" s="118"/>
      <c r="K631" s="118"/>
      <c r="L631" s="120"/>
      <c r="M631" s="120"/>
      <c r="N631" s="120"/>
      <c r="O631" s="121"/>
      <c r="P631" s="119"/>
      <c r="Q631" s="169"/>
      <c r="T631" s="156" t="str">
        <f aca="false">HLOOKUP(T$1,U$1:AE$1112,ROW(),FALSE())</f>
        <v>Período de amortización</v>
      </c>
      <c r="U631" s="125" t="s">
        <v>7638</v>
      </c>
      <c r="V631" s="170"/>
      <c r="W631" s="190" t="s">
        <v>7639</v>
      </c>
      <c r="X631" s="158" t="s">
        <v>7640</v>
      </c>
      <c r="Y631" s="158" t="s">
        <v>7641</v>
      </c>
      <c r="Z631" s="158" t="s">
        <v>7642</v>
      </c>
      <c r="AA631" s="171" t="s">
        <v>7643</v>
      </c>
      <c r="AB631" s="171" t="s">
        <v>7644</v>
      </c>
      <c r="AC631" s="171" t="s">
        <v>7645</v>
      </c>
      <c r="AD631" s="158" t="s">
        <v>7646</v>
      </c>
      <c r="AE631" s="171" t="s">
        <v>7647</v>
      </c>
      <c r="AH631" s="162" t="n">
        <f aca="false">HLOOKUP(AH$1,AI$1:AS$1110,ROW(),FALSE())</f>
        <v>0</v>
      </c>
      <c r="AI631" s="158"/>
      <c r="AJ631" s="158"/>
      <c r="AK631" s="163"/>
      <c r="AL631" s="158"/>
      <c r="AM631" s="158"/>
      <c r="AN631" s="164"/>
      <c r="AO631" s="164"/>
      <c r="AP631" s="164"/>
      <c r="AQ631" s="164"/>
      <c r="AR631" s="158"/>
      <c r="AS631" s="164"/>
      <c r="AV631" s="165" t="n">
        <f aca="false">HLOOKUP(AV$1,AW$1:BG$1110,ROW(),FALSE())</f>
        <v>0</v>
      </c>
      <c r="AW631" s="166"/>
      <c r="AX631" s="166"/>
      <c r="AY631" s="158"/>
      <c r="AZ631" s="164"/>
      <c r="BA631" s="164"/>
      <c r="BB631" s="164"/>
      <c r="BC631" s="164"/>
      <c r="BD631" s="164"/>
      <c r="BE631" s="164"/>
      <c r="BF631" s="164"/>
      <c r="BG631" s="164"/>
    </row>
    <row r="632" s="155" customFormat="true" ht="12.75" hidden="false" customHeight="true" outlineLevel="1" collapsed="false">
      <c r="A632" s="113" t="n">
        <v>496</v>
      </c>
      <c r="B632" s="219"/>
      <c r="C632" s="322" t="s">
        <v>7648</v>
      </c>
      <c r="D632" s="301" t="s">
        <v>7649</v>
      </c>
      <c r="E632" s="301"/>
      <c r="F632" s="323"/>
      <c r="G632" s="153"/>
      <c r="H632" s="220" t="str">
        <f aca="false">U632</f>
        <v>Annuity of investment</v>
      </c>
      <c r="I632" s="153"/>
      <c r="J632" s="118"/>
      <c r="K632" s="118"/>
      <c r="L632" s="120"/>
      <c r="M632" s="120"/>
      <c r="N632" s="120"/>
      <c r="O632" s="121"/>
      <c r="P632" s="119"/>
      <c r="Q632" s="169"/>
      <c r="T632" s="156" t="str">
        <f aca="false">HLOOKUP(T$1,U$1:AE$1112,ROW(),FALSE())</f>
        <v>Amortización anual de la inversión</v>
      </c>
      <c r="U632" s="125" t="s">
        <v>7650</v>
      </c>
      <c r="V632" s="170"/>
      <c r="W632" s="190" t="s">
        <v>7651</v>
      </c>
      <c r="X632" s="158" t="s">
        <v>7652</v>
      </c>
      <c r="Y632" s="158" t="s">
        <v>7653</v>
      </c>
      <c r="Z632" s="158" t="s">
        <v>7654</v>
      </c>
      <c r="AA632" s="171" t="s">
        <v>7655</v>
      </c>
      <c r="AB632" s="171" t="s">
        <v>7656</v>
      </c>
      <c r="AC632" s="171" t="s">
        <v>7657</v>
      </c>
      <c r="AD632" s="158" t="s">
        <v>7658</v>
      </c>
      <c r="AE632" s="171" t="s">
        <v>7659</v>
      </c>
      <c r="AH632" s="162" t="n">
        <f aca="false">HLOOKUP(AH$1,AI$1:AS$1110,ROW(),FALSE())</f>
        <v>0</v>
      </c>
      <c r="AI632" s="158"/>
      <c r="AJ632" s="158"/>
      <c r="AK632" s="163"/>
      <c r="AL632" s="158"/>
      <c r="AM632" s="158"/>
      <c r="AN632" s="164"/>
      <c r="AO632" s="164"/>
      <c r="AP632" s="164"/>
      <c r="AQ632" s="164"/>
      <c r="AR632" s="158"/>
      <c r="AS632" s="164"/>
      <c r="AV632" s="165" t="n">
        <f aca="false">HLOOKUP(AV$1,AW$1:BG$1110,ROW(),FALSE())</f>
        <v>0</v>
      </c>
      <c r="AW632" s="166"/>
      <c r="AX632" s="166"/>
      <c r="AY632" s="158"/>
      <c r="AZ632" s="164"/>
      <c r="BA632" s="164"/>
      <c r="BB632" s="164"/>
      <c r="BC632" s="164"/>
      <c r="BD632" s="164"/>
      <c r="BE632" s="164"/>
      <c r="BF632" s="164"/>
      <c r="BG632" s="164"/>
    </row>
    <row r="633" s="155" customFormat="true" ht="12.75" hidden="false" customHeight="true" outlineLevel="1" collapsed="false">
      <c r="A633" s="113" t="n">
        <v>497</v>
      </c>
      <c r="B633" s="219"/>
      <c r="C633" s="322" t="s">
        <v>7660</v>
      </c>
      <c r="D633" s="301" t="s">
        <v>7661</v>
      </c>
      <c r="E633" s="301"/>
      <c r="F633" s="300"/>
      <c r="G633" s="153"/>
      <c r="H633" s="220" t="str">
        <f aca="false">U633</f>
        <v>Public funding for energy saving measures</v>
      </c>
      <c r="I633" s="153"/>
      <c r="J633" s="118"/>
      <c r="K633" s="118"/>
      <c r="L633" s="120"/>
      <c r="M633" s="120"/>
      <c r="N633" s="120"/>
      <c r="O633" s="121"/>
      <c r="P633" s="119"/>
      <c r="Q633" s="169"/>
      <c r="T633" s="156" t="str">
        <f aca="false">HLOOKUP(T$1,U$1:AE$1112,ROW(),FALSE())</f>
        <v>Financiación pública para la implantación de medidas de ahorro energético</v>
      </c>
      <c r="U633" s="125" t="s">
        <v>7662</v>
      </c>
      <c r="V633" s="170"/>
      <c r="W633" s="190" t="s">
        <v>7663</v>
      </c>
      <c r="X633" s="158" t="s">
        <v>7664</v>
      </c>
      <c r="Y633" s="158" t="s">
        <v>6967</v>
      </c>
      <c r="Z633" s="158" t="s">
        <v>6968</v>
      </c>
      <c r="AA633" s="171" t="s">
        <v>7665</v>
      </c>
      <c r="AB633" s="171" t="s">
        <v>7666</v>
      </c>
      <c r="AC633" s="171" t="s">
        <v>7667</v>
      </c>
      <c r="AD633" s="158" t="s">
        <v>7668</v>
      </c>
      <c r="AE633" s="171" t="s">
        <v>7669</v>
      </c>
      <c r="AH633" s="162" t="n">
        <f aca="false">HLOOKUP(AH$1,AI$1:AS$1110,ROW(),FALSE())</f>
        <v>0</v>
      </c>
      <c r="AI633" s="158"/>
      <c r="AJ633" s="158"/>
      <c r="AK633" s="163"/>
      <c r="AL633" s="158"/>
      <c r="AM633" s="158"/>
      <c r="AN633" s="164"/>
      <c r="AO633" s="164"/>
      <c r="AP633" s="164"/>
      <c r="AQ633" s="164"/>
      <c r="AR633" s="158"/>
      <c r="AS633" s="164"/>
      <c r="AV633" s="165" t="n">
        <f aca="false">HLOOKUP(AV$1,AW$1:BG$1110,ROW(),FALSE())</f>
        <v>0</v>
      </c>
      <c r="AW633" s="166"/>
      <c r="AX633" s="166"/>
      <c r="AY633" s="158"/>
      <c r="AZ633" s="164"/>
      <c r="BA633" s="164"/>
      <c r="BB633" s="164"/>
      <c r="BC633" s="164"/>
      <c r="BD633" s="164"/>
      <c r="BE633" s="164"/>
      <c r="BF633" s="164"/>
      <c r="BG633" s="164"/>
    </row>
    <row r="634" s="88" customFormat="true" ht="14.25" hidden="false" customHeight="false" outlineLevel="1" collapsed="false">
      <c r="A634" s="1"/>
      <c r="B634" s="474"/>
      <c r="C634" s="65"/>
      <c r="D634" s="140"/>
      <c r="E634" s="140"/>
      <c r="F634" s="354"/>
      <c r="G634" s="61"/>
      <c r="H634" s="279"/>
      <c r="I634" s="60"/>
      <c r="J634" s="62"/>
      <c r="K634" s="62"/>
      <c r="L634" s="60"/>
      <c r="M634" s="60"/>
      <c r="N634" s="60"/>
      <c r="O634" s="60"/>
      <c r="P634" s="64"/>
      <c r="Q634" s="65"/>
      <c r="T634" s="393"/>
      <c r="U634" s="279"/>
      <c r="V634" s="136"/>
      <c r="W634" s="475"/>
      <c r="X634" s="136"/>
      <c r="Y634" s="136"/>
      <c r="Z634" s="136"/>
      <c r="AD634" s="136"/>
      <c r="AH634" s="475"/>
      <c r="AI634" s="476"/>
      <c r="AJ634" s="476"/>
      <c r="AK634" s="475"/>
      <c r="AL634" s="476"/>
      <c r="AM634" s="476"/>
      <c r="AN634" s="65"/>
      <c r="AO634" s="65"/>
      <c r="AP634" s="65"/>
      <c r="AQ634" s="65"/>
      <c r="AR634" s="476"/>
      <c r="AS634" s="65"/>
      <c r="AV634" s="49" t="n">
        <f aca="false">HLOOKUP(AV$1,AW$1:BG$1110,ROW(),FALSE())</f>
        <v>0</v>
      </c>
      <c r="AW634" s="223"/>
      <c r="AX634" s="223"/>
      <c r="AY634" s="75"/>
      <c r="AZ634" s="477"/>
      <c r="BA634" s="164"/>
      <c r="BB634" s="477"/>
      <c r="BC634" s="477"/>
      <c r="BD634" s="477"/>
      <c r="BE634" s="477"/>
      <c r="BF634" s="75"/>
      <c r="BG634" s="477"/>
    </row>
    <row r="635" customFormat="false" ht="12.75" hidden="false" customHeight="true" outlineLevel="1" collapsed="false">
      <c r="A635" s="483"/>
      <c r="B635" s="484" t="s">
        <v>7670</v>
      </c>
      <c r="C635" s="485"/>
      <c r="D635" s="486"/>
      <c r="E635" s="486"/>
      <c r="F635" s="487"/>
      <c r="G635" s="488"/>
      <c r="H635" s="489"/>
      <c r="I635" s="490"/>
      <c r="J635" s="421"/>
      <c r="K635" s="491"/>
      <c r="T635" s="89" t="n">
        <f aca="false">HLOOKUP(T$1,U$1:AE$1112,ROW(),FALSE())</f>
        <v>0</v>
      </c>
      <c r="U635" s="492"/>
      <c r="V635" s="176"/>
      <c r="W635" s="362"/>
      <c r="X635" s="177"/>
      <c r="Y635" s="177"/>
      <c r="Z635" s="177"/>
      <c r="AA635" s="176"/>
      <c r="AB635" s="176"/>
      <c r="AC635" s="176"/>
      <c r="AD635" s="177"/>
      <c r="AE635" s="176"/>
      <c r="AH635" s="100" t="n">
        <f aca="false">HLOOKUP(AH$1,AI$1:AS$1110,ROW(),FALSE())</f>
        <v>0</v>
      </c>
      <c r="AI635" s="177"/>
      <c r="AJ635" s="177"/>
      <c r="AK635" s="101"/>
      <c r="AL635" s="177"/>
      <c r="AM635" s="177"/>
      <c r="AN635" s="177"/>
      <c r="AO635" s="177"/>
      <c r="AP635" s="177"/>
      <c r="AQ635" s="177"/>
      <c r="AR635" s="177"/>
      <c r="AS635" s="177"/>
      <c r="AV635" s="49" t="n">
        <f aca="false">HLOOKUP(AV$1,AW$1:BG$1110,ROW(),FALSE())</f>
        <v>0</v>
      </c>
      <c r="AW635" s="230"/>
      <c r="AX635" s="230"/>
      <c r="AY635" s="177"/>
      <c r="AZ635" s="177"/>
      <c r="BA635" s="477"/>
      <c r="BB635" s="177"/>
      <c r="BC635" s="177"/>
      <c r="BD635" s="177"/>
      <c r="BE635" s="177"/>
      <c r="BF635" s="177"/>
      <c r="BG635" s="177"/>
    </row>
    <row r="636" s="72" customFormat="true" ht="12.75" hidden="false" customHeight="true" outlineLevel="1" collapsed="false">
      <c r="A636" s="113"/>
      <c r="B636" s="219"/>
      <c r="C636" s="493" t="s">
        <v>7671</v>
      </c>
      <c r="D636" s="500" t="s">
        <v>7672</v>
      </c>
      <c r="E636" s="495"/>
      <c r="F636" s="300"/>
      <c r="G636" s="153"/>
      <c r="H636" s="220"/>
      <c r="I636" s="153"/>
      <c r="J636" s="421"/>
      <c r="K636" s="421"/>
      <c r="L636" s="9"/>
      <c r="M636" s="9"/>
      <c r="N636" s="9"/>
      <c r="O636" s="10"/>
      <c r="P636" s="11"/>
      <c r="Q636" s="12"/>
      <c r="T636" s="89" t="str">
        <f aca="false">HLOOKUP(T$1,U$1:AE$1112,ROW(),FALSE())</f>
        <v>Conversión de electricidad a energía primaria</v>
      </c>
      <c r="U636" s="492" t="s">
        <v>7440</v>
      </c>
      <c r="V636" s="176"/>
      <c r="W636" s="362" t="s">
        <v>7441</v>
      </c>
      <c r="X636" s="177" t="s">
        <v>7442</v>
      </c>
      <c r="Y636" s="177" t="s">
        <v>7443</v>
      </c>
      <c r="Z636" s="177" t="s">
        <v>7444</v>
      </c>
      <c r="AA636" s="229" t="s">
        <v>7445</v>
      </c>
      <c r="AB636" s="229" t="s">
        <v>7673</v>
      </c>
      <c r="AC636" s="229" t="s">
        <v>7447</v>
      </c>
      <c r="AD636" s="177" t="s">
        <v>7448</v>
      </c>
      <c r="AE636" s="229" t="s">
        <v>7586</v>
      </c>
      <c r="AH636" s="100" t="n">
        <f aca="false">HLOOKUP(AH$1,AI$1:AS$1110,ROW(),FALSE())</f>
        <v>0</v>
      </c>
      <c r="AI636" s="177"/>
      <c r="AJ636" s="177"/>
      <c r="AK636" s="101"/>
      <c r="AL636" s="177"/>
      <c r="AM636" s="177"/>
      <c r="AN636" s="228"/>
      <c r="AO636" s="228"/>
      <c r="AP636" s="228"/>
      <c r="AQ636" s="228"/>
      <c r="AR636" s="177"/>
      <c r="AS636" s="228"/>
      <c r="AV636" s="100" t="str">
        <f aca="false">HLOOKUP(AV$1,AW$1:BG$1110,ROW(),FALSE())</f>
        <v>kWhEP/
kWh</v>
      </c>
      <c r="AW636" s="147" t="s">
        <v>7450</v>
      </c>
      <c r="AX636" s="147" t="s">
        <v>7450</v>
      </c>
      <c r="AY636" s="177"/>
      <c r="AZ636" s="177" t="s">
        <v>7450</v>
      </c>
      <c r="BA636" s="177" t="s">
        <v>7451</v>
      </c>
      <c r="BB636" s="177" t="s">
        <v>7450</v>
      </c>
      <c r="BC636" s="147" t="s">
        <v>7450</v>
      </c>
      <c r="BD636" s="177" t="s">
        <v>7450</v>
      </c>
      <c r="BE636" s="177" t="s">
        <v>7450</v>
      </c>
      <c r="BF636" s="177" t="s">
        <v>7450</v>
      </c>
      <c r="BG636" s="177" t="s">
        <v>7450</v>
      </c>
    </row>
    <row r="637" s="155" customFormat="true" ht="12.75" hidden="false" customHeight="true" outlineLevel="1" collapsed="false">
      <c r="A637" s="113"/>
      <c r="B637" s="219"/>
      <c r="C637" s="322"/>
      <c r="D637" s="501" t="s">
        <v>7674</v>
      </c>
      <c r="E637" s="301"/>
      <c r="F637" s="300"/>
      <c r="G637" s="153"/>
      <c r="H637" s="247" t="s">
        <v>7675</v>
      </c>
      <c r="I637" s="153"/>
      <c r="J637" s="118"/>
      <c r="K637" s="118"/>
      <c r="L637" s="120"/>
      <c r="M637" s="120"/>
      <c r="N637" s="120"/>
      <c r="O637" s="121"/>
      <c r="P637" s="119"/>
      <c r="Q637" s="169"/>
      <c r="T637" s="156" t="str">
        <f aca="false">HLOOKUP(T$1,U$1:AE$1112,ROW(),FALSE())</f>
        <v>Financiación pública para la implantación de medidas de ahorro energético</v>
      </c>
      <c r="U637" s="125" t="s">
        <v>7662</v>
      </c>
      <c r="V637" s="170"/>
      <c r="W637" s="190" t="s">
        <v>7663</v>
      </c>
      <c r="X637" s="158" t="s">
        <v>7664</v>
      </c>
      <c r="Y637" s="158" t="s">
        <v>6967</v>
      </c>
      <c r="Z637" s="158" t="s">
        <v>6968</v>
      </c>
      <c r="AA637" s="171" t="s">
        <v>7665</v>
      </c>
      <c r="AB637" s="171" t="s">
        <v>7666</v>
      </c>
      <c r="AC637" s="171" t="s">
        <v>7667</v>
      </c>
      <c r="AD637" s="158" t="s">
        <v>7668</v>
      </c>
      <c r="AE637" s="171" t="s">
        <v>7669</v>
      </c>
      <c r="AH637" s="162" t="n">
        <f aca="false">HLOOKUP(AH$1,AI$1:AS$1110,ROW(),FALSE())</f>
        <v>0</v>
      </c>
      <c r="AI637" s="158"/>
      <c r="AJ637" s="158"/>
      <c r="AK637" s="163"/>
      <c r="AL637" s="158"/>
      <c r="AM637" s="177"/>
      <c r="AN637" s="164"/>
      <c r="AO637" s="164"/>
      <c r="AP637" s="164"/>
      <c r="AQ637" s="164"/>
      <c r="AR637" s="158"/>
      <c r="AS637" s="164"/>
      <c r="AV637" s="165" t="n">
        <f aca="false">HLOOKUP(AV$1,AW$1:BG$1110,ROW(),FALSE())</f>
        <v>0</v>
      </c>
      <c r="AW637" s="166"/>
      <c r="AX637" s="166"/>
      <c r="AY637" s="158"/>
      <c r="AZ637" s="164"/>
      <c r="BA637" s="228"/>
      <c r="BB637" s="164"/>
      <c r="BC637" s="164"/>
      <c r="BD637" s="164"/>
      <c r="BE637" s="164"/>
      <c r="BF637" s="164"/>
      <c r="BG637" s="164"/>
    </row>
    <row r="638" s="155" customFormat="true" ht="12.75" hidden="false" customHeight="true" outlineLevel="1" collapsed="false">
      <c r="A638" s="113"/>
      <c r="B638" s="219"/>
      <c r="C638" s="322"/>
      <c r="D638" s="495"/>
      <c r="E638" s="495"/>
      <c r="F638" s="300"/>
      <c r="G638" s="153"/>
      <c r="H638" s="220"/>
      <c r="I638" s="153"/>
      <c r="J638" s="118"/>
      <c r="K638" s="118"/>
      <c r="L638" s="120"/>
      <c r="M638" s="120"/>
      <c r="N638" s="120"/>
      <c r="O638" s="121"/>
      <c r="P638" s="119"/>
      <c r="Q638" s="169"/>
      <c r="T638" s="156" t="str">
        <f aca="false">HLOOKUP(T$1,U$1:AE$1112,ROW(),FALSE())</f>
        <v>Conversión de electricidad a energía primaria</v>
      </c>
      <c r="U638" s="125" t="s">
        <v>7440</v>
      </c>
      <c r="V638" s="170"/>
      <c r="W638" s="362" t="s">
        <v>7441</v>
      </c>
      <c r="X638" s="158" t="s">
        <v>7442</v>
      </c>
      <c r="Y638" s="158" t="s">
        <v>7443</v>
      </c>
      <c r="Z638" s="158" t="s">
        <v>7444</v>
      </c>
      <c r="AA638" s="171" t="s">
        <v>7445</v>
      </c>
      <c r="AB638" s="171" t="s">
        <v>7673</v>
      </c>
      <c r="AC638" s="171" t="s">
        <v>7447</v>
      </c>
      <c r="AD638" s="158" t="s">
        <v>7448</v>
      </c>
      <c r="AE638" s="171" t="s">
        <v>7676</v>
      </c>
      <c r="AH638" s="162" t="n">
        <f aca="false">HLOOKUP(AH$1,AI$1:AS$1110,ROW(),FALSE())</f>
        <v>0</v>
      </c>
      <c r="AI638" s="158"/>
      <c r="AJ638" s="158"/>
      <c r="AK638" s="163"/>
      <c r="AL638" s="158"/>
      <c r="AM638" s="158"/>
      <c r="AN638" s="164"/>
      <c r="AO638" s="164"/>
      <c r="AP638" s="164"/>
      <c r="AQ638" s="164"/>
      <c r="AR638" s="158"/>
      <c r="AS638" s="164"/>
      <c r="AV638" s="162" t="str">
        <f aca="false">HLOOKUP(AV$1,AW$1:BG$1110,ROW(),FALSE())</f>
        <v>kWhEP/
kWh</v>
      </c>
      <c r="AW638" s="166" t="s">
        <v>7450</v>
      </c>
      <c r="AX638" s="166" t="s">
        <v>7450</v>
      </c>
      <c r="AY638" s="158"/>
      <c r="AZ638" s="158" t="s">
        <v>7450</v>
      </c>
      <c r="BA638" s="164" t="s">
        <v>7451</v>
      </c>
      <c r="BB638" s="158" t="s">
        <v>7450</v>
      </c>
      <c r="BC638" s="166" t="s">
        <v>7450</v>
      </c>
      <c r="BD638" s="158" t="s">
        <v>7450</v>
      </c>
      <c r="BE638" s="158" t="s">
        <v>7450</v>
      </c>
      <c r="BF638" s="158" t="s">
        <v>7450</v>
      </c>
      <c r="BG638" s="158" t="s">
        <v>7450</v>
      </c>
    </row>
    <row r="639" s="155" customFormat="true" ht="12.75" hidden="false" customHeight="true" outlineLevel="1" collapsed="false">
      <c r="A639" s="113"/>
      <c r="B639" s="219"/>
      <c r="C639" s="493" t="s">
        <v>7677</v>
      </c>
      <c r="D639" s="500" t="s">
        <v>7678</v>
      </c>
      <c r="E639" s="495"/>
      <c r="F639" s="300"/>
      <c r="G639" s="153"/>
      <c r="H639" s="220"/>
      <c r="I639" s="153"/>
      <c r="J639" s="118"/>
      <c r="K639" s="118"/>
      <c r="L639" s="120"/>
      <c r="M639" s="120"/>
      <c r="N639" s="120"/>
      <c r="O639" s="121"/>
      <c r="P639" s="119"/>
      <c r="Q639" s="169"/>
      <c r="T639" s="156"/>
      <c r="U639" s="125"/>
      <c r="V639" s="170"/>
      <c r="W639" s="190"/>
      <c r="X639" s="158"/>
      <c r="Y639" s="158"/>
      <c r="Z639" s="158"/>
      <c r="AA639" s="171"/>
      <c r="AB639" s="171"/>
      <c r="AC639" s="171"/>
      <c r="AD639" s="158"/>
      <c r="AE639" s="171"/>
      <c r="AH639" s="162"/>
      <c r="AI639" s="158"/>
      <c r="AJ639" s="158"/>
      <c r="AK639" s="163"/>
      <c r="AL639" s="158"/>
      <c r="AM639" s="158"/>
      <c r="AN639" s="164"/>
      <c r="AO639" s="164"/>
      <c r="AP639" s="164"/>
      <c r="AQ639" s="164"/>
      <c r="AR639" s="158"/>
      <c r="AS639" s="164"/>
      <c r="AV639" s="165"/>
      <c r="AW639" s="166"/>
      <c r="AX639" s="166"/>
      <c r="AY639" s="158"/>
      <c r="AZ639" s="164"/>
      <c r="BA639" s="164"/>
      <c r="BB639" s="164"/>
      <c r="BC639" s="164"/>
      <c r="BD639" s="164"/>
      <c r="BE639" s="164"/>
      <c r="BF639" s="164"/>
      <c r="BG639" s="164"/>
    </row>
    <row r="640" s="155" customFormat="true" ht="12.75" hidden="false" customHeight="true" outlineLevel="1" collapsed="false">
      <c r="A640" s="113"/>
      <c r="B640" s="219"/>
      <c r="C640" s="322"/>
      <c r="D640" s="495"/>
      <c r="E640" s="495"/>
      <c r="F640" s="300"/>
      <c r="G640" s="153"/>
      <c r="H640" s="220"/>
      <c r="I640" s="153"/>
      <c r="J640" s="118"/>
      <c r="K640" s="118"/>
      <c r="L640" s="120"/>
      <c r="M640" s="120"/>
      <c r="N640" s="120"/>
      <c r="O640" s="121"/>
      <c r="P640" s="119"/>
      <c r="Q640" s="169"/>
      <c r="T640" s="156"/>
      <c r="U640" s="125"/>
      <c r="V640" s="170"/>
      <c r="W640" s="190"/>
      <c r="X640" s="158"/>
      <c r="Y640" s="158"/>
      <c r="Z640" s="158"/>
      <c r="AA640" s="171"/>
      <c r="AB640" s="171"/>
      <c r="AC640" s="171"/>
      <c r="AD640" s="158"/>
      <c r="AE640" s="171"/>
      <c r="AH640" s="162"/>
      <c r="AI640" s="158"/>
      <c r="AJ640" s="158"/>
      <c r="AK640" s="163"/>
      <c r="AL640" s="158"/>
      <c r="AM640" s="158"/>
      <c r="AN640" s="164"/>
      <c r="AO640" s="164"/>
      <c r="AP640" s="164"/>
      <c r="AQ640" s="164"/>
      <c r="AR640" s="158"/>
      <c r="AS640" s="164"/>
      <c r="AV640" s="165"/>
      <c r="AW640" s="166"/>
      <c r="AX640" s="166"/>
      <c r="AY640" s="158"/>
      <c r="AZ640" s="164"/>
      <c r="BA640" s="164"/>
      <c r="BB640" s="164"/>
      <c r="BC640" s="164"/>
      <c r="BD640" s="164"/>
      <c r="BE640" s="164"/>
      <c r="BF640" s="164"/>
      <c r="BG640" s="164"/>
    </row>
    <row r="641" s="155" customFormat="true" ht="12.75" hidden="false" customHeight="true" outlineLevel="1" collapsed="false">
      <c r="A641" s="113"/>
      <c r="B641" s="219"/>
      <c r="C641" s="493" t="s">
        <v>7679</v>
      </c>
      <c r="D641" s="500" t="s">
        <v>7680</v>
      </c>
      <c r="E641" s="495"/>
      <c r="F641" s="300"/>
      <c r="G641" s="153"/>
      <c r="H641" s="220"/>
      <c r="I641" s="153"/>
      <c r="J641" s="118"/>
      <c r="K641" s="118"/>
      <c r="L641" s="120"/>
      <c r="M641" s="120"/>
      <c r="N641" s="120"/>
      <c r="O641" s="121"/>
      <c r="P641" s="119"/>
      <c r="Q641" s="169"/>
      <c r="T641" s="156"/>
      <c r="U641" s="125"/>
      <c r="V641" s="170"/>
      <c r="W641" s="190"/>
      <c r="X641" s="158"/>
      <c r="Y641" s="158"/>
      <c r="Z641" s="158"/>
      <c r="AA641" s="171"/>
      <c r="AB641" s="171"/>
      <c r="AC641" s="171"/>
      <c r="AD641" s="158"/>
      <c r="AE641" s="171"/>
      <c r="AH641" s="162"/>
      <c r="AI641" s="158"/>
      <c r="AJ641" s="158"/>
      <c r="AK641" s="163"/>
      <c r="AL641" s="158"/>
      <c r="AM641" s="158"/>
      <c r="AN641" s="164"/>
      <c r="AO641" s="164"/>
      <c r="AP641" s="164"/>
      <c r="AQ641" s="164"/>
      <c r="AR641" s="158"/>
      <c r="AS641" s="164"/>
      <c r="AV641" s="165"/>
      <c r="AW641" s="166"/>
      <c r="AX641" s="166"/>
      <c r="AY641" s="158"/>
      <c r="AZ641" s="164"/>
      <c r="BA641" s="164"/>
      <c r="BB641" s="164"/>
      <c r="BC641" s="164"/>
      <c r="BD641" s="164"/>
      <c r="BE641" s="164"/>
      <c r="BF641" s="164"/>
      <c r="BG641" s="164"/>
    </row>
    <row r="642" s="155" customFormat="true" ht="12.75" hidden="false" customHeight="true" outlineLevel="1" collapsed="false">
      <c r="A642" s="113"/>
      <c r="B642" s="219"/>
      <c r="C642" s="322"/>
      <c r="D642" s="495"/>
      <c r="E642" s="495"/>
      <c r="F642" s="300"/>
      <c r="G642" s="153"/>
      <c r="H642" s="220"/>
      <c r="I642" s="153"/>
      <c r="J642" s="118"/>
      <c r="K642" s="118"/>
      <c r="L642" s="120"/>
      <c r="M642" s="120"/>
      <c r="N642" s="120"/>
      <c r="O642" s="121"/>
      <c r="P642" s="119"/>
      <c r="Q642" s="169"/>
      <c r="T642" s="156"/>
      <c r="U642" s="125"/>
      <c r="V642" s="170"/>
      <c r="W642" s="190"/>
      <c r="X642" s="158"/>
      <c r="Y642" s="158"/>
      <c r="Z642" s="158"/>
      <c r="AA642" s="171"/>
      <c r="AB642" s="171"/>
      <c r="AC642" s="171"/>
      <c r="AD642" s="158"/>
      <c r="AE642" s="171"/>
      <c r="AH642" s="162"/>
      <c r="AI642" s="158"/>
      <c r="AJ642" s="158"/>
      <c r="AK642" s="163"/>
      <c r="AL642" s="158"/>
      <c r="AM642" s="158"/>
      <c r="AN642" s="164"/>
      <c r="AO642" s="164"/>
      <c r="AP642" s="164"/>
      <c r="AQ642" s="164"/>
      <c r="AR642" s="158"/>
      <c r="AS642" s="164"/>
      <c r="AV642" s="165"/>
      <c r="AW642" s="166"/>
      <c r="AX642" s="166"/>
      <c r="AY642" s="158"/>
      <c r="AZ642" s="164"/>
      <c r="BA642" s="164"/>
      <c r="BB642" s="164"/>
      <c r="BC642" s="164"/>
      <c r="BD642" s="164"/>
      <c r="BE642" s="164"/>
      <c r="BF642" s="164"/>
      <c r="BG642" s="164"/>
    </row>
    <row r="643" s="155" customFormat="true" ht="12.75" hidden="false" customHeight="true" outlineLevel="1" collapsed="false">
      <c r="A643" s="113"/>
      <c r="B643" s="219"/>
      <c r="C643" s="493" t="s">
        <v>7681</v>
      </c>
      <c r="D643" s="500" t="s">
        <v>7682</v>
      </c>
      <c r="E643" s="495"/>
      <c r="F643" s="300"/>
      <c r="G643" s="153"/>
      <c r="H643" s="220"/>
      <c r="I643" s="153"/>
      <c r="J643" s="118"/>
      <c r="K643" s="118"/>
      <c r="L643" s="120"/>
      <c r="M643" s="120"/>
      <c r="N643" s="120"/>
      <c r="O643" s="121"/>
      <c r="P643" s="119"/>
      <c r="Q643" s="169"/>
      <c r="T643" s="156"/>
      <c r="U643" s="125"/>
      <c r="V643" s="170"/>
      <c r="W643" s="190"/>
      <c r="X643" s="158"/>
      <c r="Y643" s="158"/>
      <c r="Z643" s="158"/>
      <c r="AA643" s="171"/>
      <c r="AB643" s="171"/>
      <c r="AC643" s="171"/>
      <c r="AD643" s="158"/>
      <c r="AE643" s="171"/>
      <c r="AH643" s="162"/>
      <c r="AI643" s="158"/>
      <c r="AJ643" s="158"/>
      <c r="AK643" s="163"/>
      <c r="AL643" s="158"/>
      <c r="AM643" s="158"/>
      <c r="AN643" s="164"/>
      <c r="AO643" s="164"/>
      <c r="AP643" s="164"/>
      <c r="AQ643" s="164"/>
      <c r="AR643" s="158"/>
      <c r="AS643" s="164"/>
      <c r="AV643" s="165"/>
      <c r="AW643" s="166"/>
      <c r="AX643" s="166"/>
      <c r="AY643" s="158"/>
      <c r="AZ643" s="164"/>
      <c r="BA643" s="164"/>
      <c r="BB643" s="164"/>
      <c r="BC643" s="164"/>
      <c r="BD643" s="164"/>
      <c r="BE643" s="164"/>
      <c r="BF643" s="164"/>
      <c r="BG643" s="164"/>
    </row>
    <row r="644" s="155" customFormat="true" ht="12.75" hidden="false" customHeight="true" outlineLevel="1" collapsed="false">
      <c r="A644" s="113"/>
      <c r="B644" s="219"/>
      <c r="C644" s="322"/>
      <c r="D644" s="495"/>
      <c r="E644" s="495"/>
      <c r="F644" s="300"/>
      <c r="G644" s="153"/>
      <c r="H644" s="220"/>
      <c r="I644" s="153"/>
      <c r="J644" s="118"/>
      <c r="K644" s="118"/>
      <c r="L644" s="120"/>
      <c r="M644" s="120"/>
      <c r="N644" s="120"/>
      <c r="O644" s="121"/>
      <c r="P644" s="119"/>
      <c r="Q644" s="169"/>
      <c r="T644" s="156"/>
      <c r="U644" s="125"/>
      <c r="V644" s="170"/>
      <c r="W644" s="190"/>
      <c r="X644" s="158"/>
      <c r="Y644" s="158"/>
      <c r="Z644" s="158"/>
      <c r="AA644" s="171"/>
      <c r="AB644" s="171"/>
      <c r="AC644" s="171"/>
      <c r="AD644" s="158"/>
      <c r="AE644" s="171"/>
      <c r="AH644" s="162"/>
      <c r="AI644" s="158"/>
      <c r="AJ644" s="158"/>
      <c r="AK644" s="163"/>
      <c r="AL644" s="158"/>
      <c r="AM644" s="158"/>
      <c r="AN644" s="164"/>
      <c r="AO644" s="164"/>
      <c r="AP644" s="164"/>
      <c r="AQ644" s="164"/>
      <c r="AR644" s="158"/>
      <c r="AS644" s="164"/>
      <c r="AV644" s="165"/>
      <c r="AW644" s="166"/>
      <c r="AX644" s="166"/>
      <c r="AY644" s="158"/>
      <c r="AZ644" s="164"/>
      <c r="BA644" s="164"/>
      <c r="BB644" s="164"/>
      <c r="BC644" s="164"/>
      <c r="BD644" s="164"/>
      <c r="BE644" s="164"/>
      <c r="BF644" s="164"/>
      <c r="BG644" s="164"/>
    </row>
    <row r="645" s="88" customFormat="true" ht="14.25" hidden="false" customHeight="false" outlineLevel="1" collapsed="false">
      <c r="A645" s="1"/>
      <c r="B645" s="474"/>
      <c r="C645" s="65"/>
      <c r="D645" s="140"/>
      <c r="E645" s="140"/>
      <c r="F645" s="354"/>
      <c r="G645" s="61"/>
      <c r="H645" s="279"/>
      <c r="I645" s="60"/>
      <c r="J645" s="62"/>
      <c r="K645" s="62"/>
      <c r="L645" s="60"/>
      <c r="M645" s="60"/>
      <c r="N645" s="60"/>
      <c r="O645" s="60"/>
      <c r="P645" s="64"/>
      <c r="Q645" s="65"/>
      <c r="T645" s="393"/>
      <c r="U645" s="279"/>
      <c r="V645" s="136"/>
      <c r="W645" s="475"/>
      <c r="X645" s="136"/>
      <c r="Y645" s="136"/>
      <c r="Z645" s="136"/>
      <c r="AD645" s="136"/>
      <c r="AH645" s="475"/>
      <c r="AI645" s="476"/>
      <c r="AJ645" s="476"/>
      <c r="AK645" s="475"/>
      <c r="AL645" s="476"/>
      <c r="AM645" s="476"/>
      <c r="AN645" s="65"/>
      <c r="AO645" s="65"/>
      <c r="AP645" s="65"/>
      <c r="AQ645" s="65"/>
      <c r="AR645" s="476"/>
      <c r="AS645" s="65"/>
      <c r="AV645" s="49"/>
      <c r="AW645" s="223"/>
      <c r="AX645" s="223"/>
      <c r="AY645" s="75"/>
      <c r="AZ645" s="477"/>
      <c r="BA645" s="164"/>
      <c r="BB645" s="477"/>
      <c r="BC645" s="477"/>
      <c r="BD645" s="477"/>
      <c r="BE645" s="477"/>
      <c r="BF645" s="75"/>
      <c r="BG645" s="477"/>
    </row>
    <row r="646" customFormat="false" ht="12.75" hidden="false" customHeight="true" outlineLevel="1" collapsed="false">
      <c r="A646" s="483"/>
      <c r="B646" s="484" t="s">
        <v>7683</v>
      </c>
      <c r="C646" s="485"/>
      <c r="D646" s="486"/>
      <c r="E646" s="486"/>
      <c r="F646" s="487"/>
      <c r="G646" s="488"/>
      <c r="H646" s="489"/>
      <c r="I646" s="490"/>
      <c r="J646" s="421"/>
      <c r="K646" s="491"/>
      <c r="T646" s="89" t="n">
        <f aca="false">HLOOKUP(T$1,U$1:AE$1112,ROW(),FALSE())</f>
        <v>0</v>
      </c>
      <c r="U646" s="492"/>
      <c r="V646" s="176"/>
      <c r="W646" s="362"/>
      <c r="X646" s="177"/>
      <c r="Y646" s="177"/>
      <c r="Z646" s="177"/>
      <c r="AA646" s="176"/>
      <c r="AB646" s="176"/>
      <c r="AC646" s="176"/>
      <c r="AD646" s="177"/>
      <c r="AE646" s="176"/>
      <c r="AH646" s="100" t="n">
        <f aca="false">HLOOKUP(AH$1,AI$1:AS$1110,ROW(),FALSE())</f>
        <v>0</v>
      </c>
      <c r="AI646" s="177"/>
      <c r="AJ646" s="177"/>
      <c r="AK646" s="101"/>
      <c r="AL646" s="177"/>
      <c r="AM646" s="177"/>
      <c r="AN646" s="177"/>
      <c r="AO646" s="177"/>
      <c r="AP646" s="177"/>
      <c r="AQ646" s="177"/>
      <c r="AR646" s="177"/>
      <c r="AS646" s="177"/>
      <c r="AV646" s="49" t="n">
        <f aca="false">HLOOKUP(AV$1,AW$1:BG$1110,ROW(),FALSE())</f>
        <v>0</v>
      </c>
      <c r="AW646" s="230"/>
      <c r="AX646" s="230"/>
      <c r="AY646" s="177"/>
      <c r="AZ646" s="177"/>
      <c r="BA646" s="477"/>
      <c r="BB646" s="177"/>
      <c r="BC646" s="177"/>
      <c r="BD646" s="177"/>
      <c r="BE646" s="177"/>
      <c r="BF646" s="177"/>
      <c r="BG646" s="177"/>
    </row>
    <row r="647" s="155" customFormat="true" ht="12.75" hidden="false" customHeight="true" outlineLevel="1" collapsed="false">
      <c r="A647" s="113" t="n">
        <v>499</v>
      </c>
      <c r="B647" s="427" t="s">
        <v>7684</v>
      </c>
      <c r="C647" s="502"/>
      <c r="D647" s="502"/>
      <c r="E647" s="502"/>
      <c r="F647" s="300"/>
      <c r="G647" s="428"/>
      <c r="H647" s="503" t="str">
        <f aca="false">U647</f>
        <v>Benchmark data</v>
      </c>
      <c r="I647" s="219"/>
      <c r="J647" s="118"/>
      <c r="K647" s="504"/>
      <c r="L647" s="120"/>
      <c r="M647" s="120"/>
      <c r="N647" s="120"/>
      <c r="O647" s="121"/>
      <c r="P647" s="119"/>
      <c r="Q647" s="169"/>
      <c r="T647" s="156" t="str">
        <f aca="false">HLOOKUP(T$1,U$1:AE$1112,ROW(),FALSE())</f>
        <v>Datos comparativos (benchmarking)</v>
      </c>
      <c r="U647" s="505" t="s">
        <v>7685</v>
      </c>
      <c r="V647" s="170"/>
      <c r="W647" s="190" t="s">
        <v>7686</v>
      </c>
      <c r="X647" s="310" t="s">
        <v>7687</v>
      </c>
      <c r="Y647" s="310" t="s">
        <v>7688</v>
      </c>
      <c r="Z647" s="158" t="s">
        <v>7689</v>
      </c>
      <c r="AA647" s="311" t="s">
        <v>7690</v>
      </c>
      <c r="AB647" s="171" t="s">
        <v>7691</v>
      </c>
      <c r="AC647" s="171" t="s">
        <v>7692</v>
      </c>
      <c r="AD647" s="310" t="s">
        <v>7693</v>
      </c>
      <c r="AE647" s="171" t="s">
        <v>7694</v>
      </c>
      <c r="AH647" s="162" t="n">
        <f aca="false">HLOOKUP(AH$1,AI$1:AS$1110,ROW(),FALSE())</f>
        <v>0</v>
      </c>
      <c r="AI647" s="158"/>
      <c r="AJ647" s="158"/>
      <c r="AK647" s="163"/>
      <c r="AL647" s="158"/>
      <c r="AM647" s="177"/>
      <c r="AN647" s="164"/>
      <c r="AO647" s="164"/>
      <c r="AP647" s="164"/>
      <c r="AQ647" s="164"/>
      <c r="AR647" s="158"/>
      <c r="AS647" s="164"/>
      <c r="AV647" s="165" t="n">
        <f aca="false">HLOOKUP(AV$1,AW$1:BG$1110,ROW(),FALSE())</f>
        <v>0</v>
      </c>
      <c r="AW647" s="175"/>
      <c r="AX647" s="175"/>
      <c r="AY647" s="158"/>
      <c r="AZ647" s="164"/>
      <c r="BA647" s="177"/>
      <c r="BB647" s="164"/>
      <c r="BC647" s="164"/>
      <c r="BD647" s="164"/>
      <c r="BE647" s="164"/>
      <c r="BF647" s="164"/>
      <c r="BG647" s="164"/>
    </row>
    <row r="648" s="188" customFormat="true" ht="12.75" hidden="false" customHeight="true" outlineLevel="1" collapsed="false">
      <c r="A648" s="113" t="n">
        <v>500</v>
      </c>
      <c r="B648" s="153"/>
      <c r="C648" s="322" t="s">
        <v>7695</v>
      </c>
      <c r="D648" s="300"/>
      <c r="E648" s="300"/>
      <c r="F648" s="300"/>
      <c r="G648" s="153"/>
      <c r="H648" s="220" t="str">
        <f aca="false">U648</f>
        <v>Primary energy intensity (turnover)</v>
      </c>
      <c r="I648" s="219"/>
      <c r="J648" s="118"/>
      <c r="K648" s="118"/>
      <c r="L648" s="120"/>
      <c r="M648" s="120"/>
      <c r="N648" s="120"/>
      <c r="O648" s="121"/>
      <c r="P648" s="119"/>
      <c r="Q648" s="169"/>
      <c r="T648" s="156" t="str">
        <f aca="false">HLOOKUP(T$1,U$1:AE$1112,ROW(),FALSE())</f>
        <v>Intensidad de energía primaria (facturación)</v>
      </c>
      <c r="U648" s="125" t="s">
        <v>3364</v>
      </c>
      <c r="V648" s="170"/>
      <c r="W648" s="190" t="s">
        <v>7696</v>
      </c>
      <c r="X648" s="158" t="s">
        <v>7697</v>
      </c>
      <c r="Y648" s="158" t="s">
        <v>3367</v>
      </c>
      <c r="Z648" s="158" t="s">
        <v>3368</v>
      </c>
      <c r="AA648" s="170" t="s">
        <v>7698</v>
      </c>
      <c r="AB648" s="170" t="s">
        <v>3370</v>
      </c>
      <c r="AC648" s="170" t="s">
        <v>3371</v>
      </c>
      <c r="AD648" s="158" t="s">
        <v>7699</v>
      </c>
      <c r="AE648" s="170" t="s">
        <v>7700</v>
      </c>
      <c r="AH648" s="162" t="n">
        <f aca="false">HLOOKUP(AH$1,AI$1:AS$1110,ROW(),FALSE())</f>
        <v>0</v>
      </c>
      <c r="AI648" s="158"/>
      <c r="AJ648" s="158"/>
      <c r="AK648" s="163"/>
      <c r="AL648" s="158"/>
      <c r="AM648" s="158"/>
      <c r="AN648" s="158"/>
      <c r="AO648" s="158"/>
      <c r="AP648" s="158"/>
      <c r="AQ648" s="158"/>
      <c r="AR648" s="158"/>
      <c r="AS648" s="158"/>
      <c r="AV648" s="165" t="n">
        <f aca="false">HLOOKUP(AV$1,AW$1:BG$1110,ROW(),FALSE())</f>
        <v>0</v>
      </c>
      <c r="AW648" s="175"/>
      <c r="AX648" s="175"/>
      <c r="AY648" s="158"/>
      <c r="AZ648" s="158"/>
      <c r="BA648" s="164"/>
      <c r="BB648" s="158"/>
      <c r="BC648" s="158"/>
      <c r="BD648" s="158"/>
      <c r="BE648" s="158"/>
      <c r="BF648" s="158"/>
      <c r="BG648" s="158"/>
    </row>
    <row r="649" s="188" customFormat="true" ht="12.75" hidden="false" customHeight="true" outlineLevel="1" collapsed="false">
      <c r="A649" s="113" t="n">
        <v>501</v>
      </c>
      <c r="B649" s="153"/>
      <c r="C649" s="322"/>
      <c r="D649" s="506" t="s">
        <v>7701</v>
      </c>
      <c r="E649" s="506"/>
      <c r="F649" s="323"/>
      <c r="G649" s="153"/>
      <c r="H649" s="220" t="str">
        <f aca="false">U649</f>
        <v>benchmark (lower limit)</v>
      </c>
      <c r="I649" s="219" t="s">
        <v>7702</v>
      </c>
      <c r="J649" s="118"/>
      <c r="K649" s="253"/>
      <c r="L649" s="120"/>
      <c r="M649" s="120"/>
      <c r="N649" s="120"/>
      <c r="O649" s="121"/>
      <c r="P649" s="119"/>
      <c r="Q649" s="169"/>
      <c r="T649" s="156" t="str">
        <f aca="false">HLOOKUP(T$1,U$1:AE$1112,ROW(),FALSE())</f>
        <v>valor de referencia (límite inferior)</v>
      </c>
      <c r="U649" s="125" t="s">
        <v>7703</v>
      </c>
      <c r="V649" s="170"/>
      <c r="W649" s="190" t="s">
        <v>7704</v>
      </c>
      <c r="X649" s="158" t="s">
        <v>7705</v>
      </c>
      <c r="Y649" s="158" t="s">
        <v>7706</v>
      </c>
      <c r="Z649" s="158" t="s">
        <v>7707</v>
      </c>
      <c r="AA649" s="170" t="s">
        <v>7708</v>
      </c>
      <c r="AB649" s="170" t="s">
        <v>7709</v>
      </c>
      <c r="AC649" s="170" t="s">
        <v>7710</v>
      </c>
      <c r="AD649" s="158" t="s">
        <v>7711</v>
      </c>
      <c r="AE649" s="170" t="s">
        <v>7712</v>
      </c>
      <c r="AH649" s="162" t="n">
        <f aca="false">HLOOKUP(AH$1,AI$1:AS$1110,ROW(),FALSE())</f>
        <v>0</v>
      </c>
      <c r="AI649" s="158"/>
      <c r="AJ649" s="158"/>
      <c r="AK649" s="163"/>
      <c r="AL649" s="158"/>
      <c r="AM649" s="158"/>
      <c r="AN649" s="158"/>
      <c r="AO649" s="158"/>
      <c r="AP649" s="158"/>
      <c r="AQ649" s="158"/>
      <c r="AR649" s="158"/>
      <c r="AS649" s="158"/>
      <c r="AV649" s="165" t="str">
        <f aca="false">HLOOKUP(AV$1,AW$1:BG$1110,ROW(),FALSE())</f>
        <v>[kWh/€]</v>
      </c>
      <c r="AW649" s="175" t="s">
        <v>7702</v>
      </c>
      <c r="AX649" s="175" t="s">
        <v>7702</v>
      </c>
      <c r="AY649" s="158"/>
      <c r="AZ649" s="158" t="s">
        <v>7702</v>
      </c>
      <c r="BA649" s="158" t="s">
        <v>7702</v>
      </c>
      <c r="BB649" s="158" t="s">
        <v>7702</v>
      </c>
      <c r="BC649" s="175" t="s">
        <v>7702</v>
      </c>
      <c r="BD649" s="158" t="s">
        <v>7702</v>
      </c>
      <c r="BE649" s="158" t="s">
        <v>7702</v>
      </c>
      <c r="BF649" s="158" t="s">
        <v>7702</v>
      </c>
      <c r="BG649" s="158" t="s">
        <v>7702</v>
      </c>
    </row>
    <row r="650" s="188" customFormat="true" ht="12.75" hidden="false" customHeight="true" outlineLevel="1" collapsed="false">
      <c r="A650" s="113" t="n">
        <v>502</v>
      </c>
      <c r="B650" s="153"/>
      <c r="C650" s="300"/>
      <c r="D650" s="506" t="s">
        <v>7713</v>
      </c>
      <c r="E650" s="506"/>
      <c r="F650" s="300"/>
      <c r="G650" s="153"/>
      <c r="H650" s="220" t="str">
        <f aca="false">U650</f>
        <v>benchmark (upper limit)</v>
      </c>
      <c r="I650" s="219" t="s">
        <v>7702</v>
      </c>
      <c r="J650" s="118"/>
      <c r="K650" s="253"/>
      <c r="L650" s="120"/>
      <c r="M650" s="120"/>
      <c r="N650" s="120"/>
      <c r="O650" s="121"/>
      <c r="P650" s="119"/>
      <c r="Q650" s="169"/>
      <c r="T650" s="156" t="str">
        <f aca="false">HLOOKUP(T$1,U$1:AE$1112,ROW(),FALSE())</f>
        <v>valor de referencia (límite superior)</v>
      </c>
      <c r="U650" s="125" t="s">
        <v>7714</v>
      </c>
      <c r="V650" s="170"/>
      <c r="W650" s="190" t="s">
        <v>7715</v>
      </c>
      <c r="X650" s="158" t="s">
        <v>7716</v>
      </c>
      <c r="Y650" s="158" t="s">
        <v>7717</v>
      </c>
      <c r="Z650" s="158" t="s">
        <v>7718</v>
      </c>
      <c r="AA650" s="170" t="s">
        <v>7719</v>
      </c>
      <c r="AB650" s="170" t="s">
        <v>7720</v>
      </c>
      <c r="AC650" s="170" t="s">
        <v>7721</v>
      </c>
      <c r="AD650" s="158" t="s">
        <v>7722</v>
      </c>
      <c r="AE650" s="170" t="s">
        <v>7723</v>
      </c>
      <c r="AH650" s="162" t="n">
        <f aca="false">HLOOKUP(AH$1,AI$1:AS$1110,ROW(),FALSE())</f>
        <v>0</v>
      </c>
      <c r="AI650" s="158"/>
      <c r="AJ650" s="158"/>
      <c r="AK650" s="163"/>
      <c r="AL650" s="158"/>
      <c r="AM650" s="158"/>
      <c r="AN650" s="158"/>
      <c r="AO650" s="158"/>
      <c r="AP650" s="158"/>
      <c r="AQ650" s="158"/>
      <c r="AR650" s="158"/>
      <c r="AS650" s="158"/>
      <c r="AV650" s="165" t="str">
        <f aca="false">HLOOKUP(AV$1,AW$1:BG$1110,ROW(),FALSE())</f>
        <v>[kWh/€]</v>
      </c>
      <c r="AW650" s="175" t="s">
        <v>7702</v>
      </c>
      <c r="AX650" s="175" t="s">
        <v>7702</v>
      </c>
      <c r="AY650" s="158"/>
      <c r="AZ650" s="158" t="s">
        <v>7702</v>
      </c>
      <c r="BA650" s="158" t="s">
        <v>7702</v>
      </c>
      <c r="BB650" s="158" t="s">
        <v>7702</v>
      </c>
      <c r="BC650" s="175" t="s">
        <v>7702</v>
      </c>
      <c r="BD650" s="158" t="s">
        <v>7702</v>
      </c>
      <c r="BE650" s="158" t="s">
        <v>7702</v>
      </c>
      <c r="BF650" s="158" t="s">
        <v>7702</v>
      </c>
      <c r="BG650" s="158" t="s">
        <v>7702</v>
      </c>
    </row>
    <row r="651" s="188" customFormat="true" ht="12.75" hidden="false" customHeight="true" outlineLevel="1" collapsed="false">
      <c r="A651" s="507" t="n">
        <v>503</v>
      </c>
      <c r="B651" s="508"/>
      <c r="C651" s="509"/>
      <c r="D651" s="509" t="s">
        <v>7724</v>
      </c>
      <c r="E651" s="509"/>
      <c r="F651" s="510"/>
      <c r="G651" s="511"/>
      <c r="H651" s="250" t="str">
        <f aca="false">U651</f>
        <v>target</v>
      </c>
      <c r="I651" s="512" t="s">
        <v>7702</v>
      </c>
      <c r="J651" s="118"/>
      <c r="K651" s="253"/>
      <c r="L651" s="120"/>
      <c r="M651" s="120"/>
      <c r="N651" s="120"/>
      <c r="O651" s="121"/>
      <c r="P651" s="119"/>
      <c r="Q651" s="169"/>
      <c r="T651" s="156" t="str">
        <f aca="false">HLOOKUP(T$1,U$1:AE$1112,ROW(),FALSE())</f>
        <v>objetivo</v>
      </c>
      <c r="U651" s="125" t="s">
        <v>7725</v>
      </c>
      <c r="V651" s="170"/>
      <c r="W651" s="190" t="s">
        <v>7726</v>
      </c>
      <c r="X651" s="158" t="s">
        <v>7727</v>
      </c>
      <c r="Y651" s="158" t="s">
        <v>7728</v>
      </c>
      <c r="Z651" s="158" t="s">
        <v>7729</v>
      </c>
      <c r="AA651" s="170" t="s">
        <v>7730</v>
      </c>
      <c r="AB651" s="170" t="s">
        <v>7731</v>
      </c>
      <c r="AC651" s="170" t="s">
        <v>7732</v>
      </c>
      <c r="AD651" s="158" t="s">
        <v>7733</v>
      </c>
      <c r="AE651" s="170" t="s">
        <v>7734</v>
      </c>
      <c r="AH651" s="162" t="n">
        <f aca="false">HLOOKUP(AH$1,AI$1:AS$1110,ROW(),FALSE())</f>
        <v>0</v>
      </c>
      <c r="AI651" s="158"/>
      <c r="AJ651" s="158"/>
      <c r="AK651" s="163"/>
      <c r="AL651" s="158"/>
      <c r="AM651" s="158"/>
      <c r="AN651" s="158"/>
      <c r="AO651" s="158"/>
      <c r="AP651" s="158"/>
      <c r="AQ651" s="158"/>
      <c r="AR651" s="158"/>
      <c r="AS651" s="158"/>
      <c r="AV651" s="165" t="str">
        <f aca="false">HLOOKUP(AV$1,AW$1:BG$1110,ROW(),FALSE())</f>
        <v>[kWh/€]</v>
      </c>
      <c r="AW651" s="175" t="s">
        <v>7702</v>
      </c>
      <c r="AX651" s="175" t="s">
        <v>7702</v>
      </c>
      <c r="AY651" s="158"/>
      <c r="AZ651" s="158" t="s">
        <v>7702</v>
      </c>
      <c r="BA651" s="158" t="s">
        <v>7702</v>
      </c>
      <c r="BB651" s="158" t="s">
        <v>7702</v>
      </c>
      <c r="BC651" s="175" t="s">
        <v>7702</v>
      </c>
      <c r="BD651" s="158" t="s">
        <v>7702</v>
      </c>
      <c r="BE651" s="158" t="s">
        <v>7702</v>
      </c>
      <c r="BF651" s="158" t="s">
        <v>7702</v>
      </c>
      <c r="BG651" s="158" t="s">
        <v>7702</v>
      </c>
    </row>
    <row r="652" s="188" customFormat="true" ht="12.75" hidden="false" customHeight="true" outlineLevel="1" collapsed="false">
      <c r="A652" s="113" t="n">
        <v>504</v>
      </c>
      <c r="B652" s="153"/>
      <c r="C652" s="300"/>
      <c r="D652" s="506" t="s">
        <v>7735</v>
      </c>
      <c r="E652" s="506"/>
      <c r="F652" s="300"/>
      <c r="G652" s="153"/>
      <c r="H652" s="220" t="str">
        <f aca="false">U652</f>
        <v>reference code selected benchmark and target</v>
      </c>
      <c r="I652" s="219" t="s">
        <v>7702</v>
      </c>
      <c r="J652" s="118"/>
      <c r="K652" s="118"/>
      <c r="L652" s="120"/>
      <c r="M652" s="120"/>
      <c r="N652" s="120"/>
      <c r="O652" s="121"/>
      <c r="P652" s="119"/>
      <c r="Q652" s="169"/>
      <c r="T652" s="156" t="str">
        <f aca="false">HLOOKUP(T$1,U$1:AE$1112,ROW(),FALSE())</f>
        <v>código de referencia del límite y objetivo seleccionados</v>
      </c>
      <c r="U652" s="125" t="s">
        <v>7736</v>
      </c>
      <c r="V652" s="170"/>
      <c r="W652" s="190" t="s">
        <v>7737</v>
      </c>
      <c r="X652" s="158" t="s">
        <v>7738</v>
      </c>
      <c r="Y652" s="158" t="s">
        <v>7739</v>
      </c>
      <c r="Z652" s="158" t="s">
        <v>7740</v>
      </c>
      <c r="AA652" s="170" t="s">
        <v>7741</v>
      </c>
      <c r="AB652" s="170" t="s">
        <v>7742</v>
      </c>
      <c r="AC652" s="170" t="s">
        <v>7743</v>
      </c>
      <c r="AD652" s="158" t="s">
        <v>7744</v>
      </c>
      <c r="AE652" s="170" t="s">
        <v>7745</v>
      </c>
      <c r="AH652" s="162" t="n">
        <f aca="false">HLOOKUP(AH$1,AI$1:AS$1110,ROW(),FALSE())</f>
        <v>0</v>
      </c>
      <c r="AI652" s="158"/>
      <c r="AJ652" s="158"/>
      <c r="AK652" s="163"/>
      <c r="AL652" s="158"/>
      <c r="AM652" s="158"/>
      <c r="AN652" s="158"/>
      <c r="AO652" s="158"/>
      <c r="AP652" s="158"/>
      <c r="AQ652" s="158"/>
      <c r="AR652" s="158"/>
      <c r="AS652" s="158"/>
      <c r="AV652" s="165" t="str">
        <f aca="false">HLOOKUP(AV$1,AW$1:BG$1110,ROW(),FALSE())</f>
        <v>[kWh/€]</v>
      </c>
      <c r="AW652" s="175" t="s">
        <v>7702</v>
      </c>
      <c r="AX652" s="175" t="s">
        <v>7702</v>
      </c>
      <c r="AY652" s="158"/>
      <c r="AZ652" s="158" t="s">
        <v>7702</v>
      </c>
      <c r="BA652" s="158" t="s">
        <v>7702</v>
      </c>
      <c r="BB652" s="158" t="s">
        <v>7702</v>
      </c>
      <c r="BC652" s="175" t="s">
        <v>7702</v>
      </c>
      <c r="BD652" s="158" t="s">
        <v>7702</v>
      </c>
      <c r="BE652" s="158" t="s">
        <v>7702</v>
      </c>
      <c r="BF652" s="158" t="s">
        <v>7702</v>
      </c>
      <c r="BG652" s="158" t="s">
        <v>7702</v>
      </c>
    </row>
    <row r="653" s="188" customFormat="true" ht="12.75" hidden="false" customHeight="true" outlineLevel="1" collapsed="false">
      <c r="A653" s="113" t="n">
        <v>505</v>
      </c>
      <c r="B653" s="153"/>
      <c r="C653" s="322" t="s">
        <v>7746</v>
      </c>
      <c r="D653" s="513"/>
      <c r="E653" s="513"/>
      <c r="F653" s="300"/>
      <c r="G653" s="153"/>
      <c r="H653" s="220" t="str">
        <f aca="false">U653</f>
        <v>electricity intensity on turnover)</v>
      </c>
      <c r="I653" s="219" t="s">
        <v>7702</v>
      </c>
      <c r="J653" s="118"/>
      <c r="K653" s="118"/>
      <c r="L653" s="120"/>
      <c r="M653" s="120"/>
      <c r="N653" s="120"/>
      <c r="O653" s="121"/>
      <c r="P653" s="119"/>
      <c r="Q653" s="169"/>
      <c r="T653" s="156" t="str">
        <f aca="false">HLOOKUP(T$1,U$1:AE$1112,ROW(),FALSE())</f>
        <v>intensidad de la electricidad sobre la facturación)</v>
      </c>
      <c r="U653" s="125" t="s">
        <v>7747</v>
      </c>
      <c r="V653" s="170"/>
      <c r="W653" s="190" t="s">
        <v>7748</v>
      </c>
      <c r="X653" s="158" t="s">
        <v>7749</v>
      </c>
      <c r="Y653" s="158" t="s">
        <v>7750</v>
      </c>
      <c r="Z653" s="158" t="s">
        <v>7751</v>
      </c>
      <c r="AA653" s="170" t="s">
        <v>7752</v>
      </c>
      <c r="AB653" s="170" t="s">
        <v>7753</v>
      </c>
      <c r="AC653" s="170" t="s">
        <v>7754</v>
      </c>
      <c r="AD653" s="158" t="s">
        <v>7755</v>
      </c>
      <c r="AE653" s="170" t="s">
        <v>7756</v>
      </c>
      <c r="AH653" s="162"/>
      <c r="AI653" s="158"/>
      <c r="AJ653" s="158"/>
      <c r="AK653" s="163"/>
      <c r="AL653" s="158"/>
      <c r="AM653" s="158"/>
      <c r="AN653" s="158"/>
      <c r="AO653" s="158"/>
      <c r="AP653" s="158"/>
      <c r="AQ653" s="158"/>
      <c r="AR653" s="158"/>
      <c r="AS653" s="158"/>
      <c r="AV653" s="165"/>
      <c r="AW653" s="175" t="s">
        <v>7702</v>
      </c>
      <c r="AX653" s="175" t="s">
        <v>7702</v>
      </c>
      <c r="AY653" s="158"/>
      <c r="AZ653" s="158" t="s">
        <v>7702</v>
      </c>
      <c r="BA653" s="158" t="s">
        <v>7702</v>
      </c>
      <c r="BB653" s="158" t="s">
        <v>7702</v>
      </c>
      <c r="BC653" s="175" t="s">
        <v>7702</v>
      </c>
      <c r="BD653" s="158" t="s">
        <v>7702</v>
      </c>
      <c r="BE653" s="158" t="s">
        <v>7702</v>
      </c>
      <c r="BF653" s="158" t="s">
        <v>7702</v>
      </c>
      <c r="BG653" s="158" t="s">
        <v>7702</v>
      </c>
    </row>
    <row r="654" s="188" customFormat="true" ht="12.75" hidden="false" customHeight="true" outlineLevel="1" collapsed="false">
      <c r="A654" s="113" t="n">
        <v>506</v>
      </c>
      <c r="B654" s="153"/>
      <c r="C654" s="322"/>
      <c r="D654" s="506" t="s">
        <v>7757</v>
      </c>
      <c r="E654" s="506"/>
      <c r="F654" s="323"/>
      <c r="G654" s="153"/>
      <c r="H654" s="220" t="str">
        <f aca="false">U654</f>
        <v>benchmark (lower limit)</v>
      </c>
      <c r="I654" s="219"/>
      <c r="J654" s="118"/>
      <c r="K654" s="253"/>
      <c r="L654" s="120"/>
      <c r="M654" s="120"/>
      <c r="N654" s="120"/>
      <c r="O654" s="121"/>
      <c r="P654" s="119"/>
      <c r="Q654" s="169"/>
      <c r="T654" s="156" t="str">
        <f aca="false">HLOOKUP(T$1,U$1:AE$1112,ROW(),FALSE())</f>
        <v>valor de referencia (límite inferior)</v>
      </c>
      <c r="U654" s="125" t="s">
        <v>7703</v>
      </c>
      <c r="V654" s="170"/>
      <c r="W654" s="190" t="s">
        <v>7704</v>
      </c>
      <c r="X654" s="158" t="s">
        <v>7758</v>
      </c>
      <c r="Y654" s="158" t="s">
        <v>7706</v>
      </c>
      <c r="Z654" s="158" t="s">
        <v>7707</v>
      </c>
      <c r="AA654" s="170" t="s">
        <v>7708</v>
      </c>
      <c r="AB654" s="170" t="s">
        <v>7709</v>
      </c>
      <c r="AC654" s="170" t="s">
        <v>7710</v>
      </c>
      <c r="AD654" s="158" t="s">
        <v>7759</v>
      </c>
      <c r="AE654" s="170" t="s">
        <v>7712</v>
      </c>
      <c r="AH654" s="162" t="n">
        <f aca="false">HLOOKUP(AH$1,AI$1:AS$1110,ROW(),FALSE())</f>
        <v>0</v>
      </c>
      <c r="AI654" s="158"/>
      <c r="AJ654" s="158"/>
      <c r="AK654" s="163"/>
      <c r="AL654" s="158"/>
      <c r="AM654" s="158"/>
      <c r="AN654" s="158"/>
      <c r="AO654" s="158"/>
      <c r="AP654" s="158"/>
      <c r="AQ654" s="158"/>
      <c r="AR654" s="158"/>
      <c r="AS654" s="158"/>
      <c r="AV654" s="165" t="n">
        <f aca="false">HLOOKUP(AV$1,AW$1:BG$1110,ROW(),FALSE())</f>
        <v>0</v>
      </c>
      <c r="AW654" s="175"/>
      <c r="AX654" s="175"/>
      <c r="AY654" s="158"/>
      <c r="AZ654" s="158"/>
      <c r="BA654" s="158"/>
      <c r="BB654" s="158"/>
      <c r="BC654" s="158"/>
      <c r="BD654" s="158"/>
      <c r="BE654" s="158"/>
      <c r="BF654" s="158"/>
      <c r="BG654" s="158"/>
    </row>
    <row r="655" s="188" customFormat="true" ht="12.75" hidden="false" customHeight="true" outlineLevel="1" collapsed="false">
      <c r="A655" s="113" t="n">
        <v>507</v>
      </c>
      <c r="B655" s="153"/>
      <c r="C655" s="300"/>
      <c r="D655" s="506" t="s">
        <v>7760</v>
      </c>
      <c r="E655" s="506"/>
      <c r="F655" s="300"/>
      <c r="G655" s="153"/>
      <c r="H655" s="220" t="str">
        <f aca="false">U655</f>
        <v>benchmark (upper limit)</v>
      </c>
      <c r="I655" s="219"/>
      <c r="J655" s="118"/>
      <c r="K655" s="253"/>
      <c r="L655" s="120"/>
      <c r="M655" s="120"/>
      <c r="N655" s="120"/>
      <c r="O655" s="121"/>
      <c r="P655" s="119"/>
      <c r="Q655" s="169"/>
      <c r="T655" s="156" t="str">
        <f aca="false">HLOOKUP(T$1,U$1:AE$1112,ROW(),FALSE())</f>
        <v>valor de referencia (límite superior)</v>
      </c>
      <c r="U655" s="125" t="s">
        <v>7714</v>
      </c>
      <c r="V655" s="170"/>
      <c r="W655" s="190" t="s">
        <v>7715</v>
      </c>
      <c r="X655" s="158" t="s">
        <v>7716</v>
      </c>
      <c r="Y655" s="158" t="s">
        <v>7717</v>
      </c>
      <c r="Z655" s="158" t="s">
        <v>7718</v>
      </c>
      <c r="AA655" s="170" t="s">
        <v>7719</v>
      </c>
      <c r="AB655" s="170" t="s">
        <v>7720</v>
      </c>
      <c r="AC655" s="170" t="s">
        <v>7721</v>
      </c>
      <c r="AD655" s="158" t="s">
        <v>7722</v>
      </c>
      <c r="AE655" s="170" t="s">
        <v>7723</v>
      </c>
      <c r="AH655" s="162" t="n">
        <f aca="false">HLOOKUP(AH$1,AI$1:AS$1110,ROW(),FALSE())</f>
        <v>0</v>
      </c>
      <c r="AI655" s="158"/>
      <c r="AJ655" s="158"/>
      <c r="AK655" s="163"/>
      <c r="AL655" s="158"/>
      <c r="AM655" s="158"/>
      <c r="AN655" s="158"/>
      <c r="AO655" s="158"/>
      <c r="AP655" s="158"/>
      <c r="AQ655" s="158"/>
      <c r="AR655" s="158"/>
      <c r="AS655" s="158"/>
      <c r="AV655" s="165" t="n">
        <f aca="false">HLOOKUP(AV$1,AW$1:BG$1110,ROW(),FALSE())</f>
        <v>0</v>
      </c>
      <c r="AW655" s="175"/>
      <c r="AX655" s="175"/>
      <c r="AY655" s="158"/>
      <c r="AZ655" s="158"/>
      <c r="BA655" s="158"/>
      <c r="BB655" s="158"/>
      <c r="BC655" s="158"/>
      <c r="BD655" s="158"/>
      <c r="BE655" s="158"/>
      <c r="BF655" s="158"/>
      <c r="BG655" s="158"/>
    </row>
    <row r="656" s="188" customFormat="true" ht="12.75" hidden="false" customHeight="true" outlineLevel="1" collapsed="false">
      <c r="A656" s="113" t="n">
        <v>508</v>
      </c>
      <c r="B656" s="153"/>
      <c r="C656" s="300"/>
      <c r="D656" s="506" t="s">
        <v>7761</v>
      </c>
      <c r="E656" s="506"/>
      <c r="F656" s="300"/>
      <c r="G656" s="153"/>
      <c r="H656" s="220" t="str">
        <f aca="false">U656</f>
        <v>target</v>
      </c>
      <c r="I656" s="219"/>
      <c r="J656" s="118"/>
      <c r="K656" s="253"/>
      <c r="L656" s="120"/>
      <c r="M656" s="120"/>
      <c r="N656" s="120"/>
      <c r="O656" s="121"/>
      <c r="P656" s="119"/>
      <c r="Q656" s="169"/>
      <c r="T656" s="156" t="str">
        <f aca="false">HLOOKUP(T$1,U$1:AE$1112,ROW(),FALSE())</f>
        <v>objetivo</v>
      </c>
      <c r="U656" s="125" t="s">
        <v>7725</v>
      </c>
      <c r="V656" s="170"/>
      <c r="W656" s="190" t="s">
        <v>7726</v>
      </c>
      <c r="X656" s="158" t="s">
        <v>7727</v>
      </c>
      <c r="Y656" s="158" t="s">
        <v>7728</v>
      </c>
      <c r="Z656" s="158" t="s">
        <v>7729</v>
      </c>
      <c r="AA656" s="170" t="s">
        <v>7730</v>
      </c>
      <c r="AB656" s="170" t="s">
        <v>7731</v>
      </c>
      <c r="AC656" s="170" t="s">
        <v>7732</v>
      </c>
      <c r="AD656" s="158" t="s">
        <v>7733</v>
      </c>
      <c r="AE656" s="170" t="s">
        <v>7734</v>
      </c>
      <c r="AH656" s="162" t="n">
        <f aca="false">HLOOKUP(AH$1,AI$1:AS$1110,ROW(),FALSE())</f>
        <v>0</v>
      </c>
      <c r="AI656" s="158"/>
      <c r="AJ656" s="158"/>
      <c r="AK656" s="163"/>
      <c r="AL656" s="158"/>
      <c r="AM656" s="158"/>
      <c r="AN656" s="158"/>
      <c r="AO656" s="158"/>
      <c r="AP656" s="158"/>
      <c r="AQ656" s="158"/>
      <c r="AR656" s="158"/>
      <c r="AS656" s="158"/>
      <c r="AV656" s="165" t="n">
        <f aca="false">HLOOKUP(AV$1,AW$1:BG$1110,ROW(),FALSE())</f>
        <v>0</v>
      </c>
      <c r="AW656" s="175"/>
      <c r="AX656" s="175"/>
      <c r="AY656" s="158"/>
      <c r="AZ656" s="158"/>
      <c r="BA656" s="158"/>
      <c r="BB656" s="158"/>
      <c r="BC656" s="158"/>
      <c r="BD656" s="158"/>
      <c r="BE656" s="158"/>
      <c r="BF656" s="158"/>
      <c r="BG656" s="158"/>
    </row>
    <row r="657" s="188" customFormat="true" ht="12.75" hidden="false" customHeight="true" outlineLevel="1" collapsed="false">
      <c r="A657" s="113" t="n">
        <v>509</v>
      </c>
      <c r="B657" s="153"/>
      <c r="C657" s="300"/>
      <c r="D657" s="506" t="s">
        <v>7762</v>
      </c>
      <c r="E657" s="506"/>
      <c r="F657" s="300"/>
      <c r="G657" s="153"/>
      <c r="H657" s="220" t="str">
        <f aca="false">U657</f>
        <v>reference code selected benchmark and target</v>
      </c>
      <c r="I657" s="219"/>
      <c r="J657" s="118"/>
      <c r="K657" s="118"/>
      <c r="L657" s="120"/>
      <c r="M657" s="120"/>
      <c r="N657" s="120"/>
      <c r="O657" s="121"/>
      <c r="P657" s="119"/>
      <c r="Q657" s="169"/>
      <c r="T657" s="156" t="str">
        <f aca="false">HLOOKUP(T$1,U$1:AE$1112,ROW(),FALSE())</f>
        <v>código de referencia del límite y objetivo seleccionados</v>
      </c>
      <c r="U657" s="125" t="s">
        <v>7736</v>
      </c>
      <c r="V657" s="170"/>
      <c r="W657" s="190" t="s">
        <v>7737</v>
      </c>
      <c r="X657" s="158" t="s">
        <v>7738</v>
      </c>
      <c r="Y657" s="158" t="s">
        <v>7739</v>
      </c>
      <c r="Z657" s="158" t="s">
        <v>7740</v>
      </c>
      <c r="AA657" s="170" t="s">
        <v>7741</v>
      </c>
      <c r="AB657" s="170" t="s">
        <v>7742</v>
      </c>
      <c r="AC657" s="170" t="s">
        <v>7743</v>
      </c>
      <c r="AD657" s="158" t="s">
        <v>7744</v>
      </c>
      <c r="AE657" s="170" t="s">
        <v>7745</v>
      </c>
      <c r="AH657" s="162" t="n">
        <f aca="false">HLOOKUP(AH$1,AI$1:AS$1110,ROW(),FALSE())</f>
        <v>0</v>
      </c>
      <c r="AI657" s="158"/>
      <c r="AJ657" s="158"/>
      <c r="AK657" s="163"/>
      <c r="AL657" s="158"/>
      <c r="AM657" s="158"/>
      <c r="AN657" s="158"/>
      <c r="AO657" s="158"/>
      <c r="AP657" s="158"/>
      <c r="AQ657" s="158"/>
      <c r="AR657" s="158"/>
      <c r="AS657" s="158"/>
      <c r="AV657" s="165" t="n">
        <f aca="false">HLOOKUP(AV$1,AW$1:BG$1110,ROW(),FALSE())</f>
        <v>0</v>
      </c>
      <c r="AW657" s="175"/>
      <c r="AX657" s="175"/>
      <c r="AY657" s="158"/>
      <c r="AZ657" s="158"/>
      <c r="BA657" s="158"/>
      <c r="BB657" s="158"/>
      <c r="BC657" s="158"/>
      <c r="BD657" s="158"/>
      <c r="BE657" s="158"/>
      <c r="BF657" s="158"/>
      <c r="BG657" s="158"/>
    </row>
    <row r="658" s="188" customFormat="true" ht="12.75" hidden="false" customHeight="true" outlineLevel="1" collapsed="false">
      <c r="A658" s="113" t="n">
        <v>510</v>
      </c>
      <c r="B658" s="153"/>
      <c r="C658" s="322" t="s">
        <v>7763</v>
      </c>
      <c r="D658" s="513"/>
      <c r="E658" s="513"/>
      <c r="F658" s="300"/>
      <c r="G658" s="153"/>
      <c r="H658" s="220" t="str">
        <f aca="false">U658</f>
        <v>Fuel consumption - intensity on turnover)</v>
      </c>
      <c r="I658" s="219" t="s">
        <v>7702</v>
      </c>
      <c r="J658" s="118"/>
      <c r="K658" s="118"/>
      <c r="L658" s="120"/>
      <c r="M658" s="120"/>
      <c r="N658" s="120"/>
      <c r="O658" s="121"/>
      <c r="P658" s="119"/>
      <c r="Q658" s="169"/>
      <c r="T658" s="156" t="str">
        <f aca="false">HLOOKUP(T$1,U$1:AE$1112,ROW(),FALSE())</f>
        <v>Consumo de combustible - intensidad sobre la facturación)</v>
      </c>
      <c r="U658" s="125" t="s">
        <v>7764</v>
      </c>
      <c r="V658" s="170"/>
      <c r="W658" s="190" t="s">
        <v>7765</v>
      </c>
      <c r="X658" s="158" t="s">
        <v>7766</v>
      </c>
      <c r="Y658" s="158" t="s">
        <v>7767</v>
      </c>
      <c r="Z658" s="158" t="s">
        <v>7768</v>
      </c>
      <c r="AA658" s="170" t="s">
        <v>7769</v>
      </c>
      <c r="AB658" s="170" t="s">
        <v>7770</v>
      </c>
      <c r="AC658" s="170" t="s">
        <v>7771</v>
      </c>
      <c r="AD658" s="158" t="s">
        <v>7772</v>
      </c>
      <c r="AE658" s="170" t="s">
        <v>7773</v>
      </c>
      <c r="AH658" s="162" t="n">
        <f aca="false">HLOOKUP(AH$1,AI$1:AS$1110,ROW(),FALSE())</f>
        <v>0</v>
      </c>
      <c r="AI658" s="158"/>
      <c r="AJ658" s="158"/>
      <c r="AK658" s="163"/>
      <c r="AL658" s="158"/>
      <c r="AM658" s="158"/>
      <c r="AN658" s="158"/>
      <c r="AO658" s="158"/>
      <c r="AP658" s="158"/>
      <c r="AQ658" s="158"/>
      <c r="AR658" s="158"/>
      <c r="AS658" s="158"/>
      <c r="AV658" s="165" t="str">
        <f aca="false">HLOOKUP(AV$1,AW$1:BG$1110,ROW(),FALSE())</f>
        <v>[kWh/€]</v>
      </c>
      <c r="AW658" s="175" t="s">
        <v>7702</v>
      </c>
      <c r="AX658" s="175" t="s">
        <v>7702</v>
      </c>
      <c r="AY658" s="158"/>
      <c r="AZ658" s="158" t="s">
        <v>7702</v>
      </c>
      <c r="BA658" s="158" t="s">
        <v>7702</v>
      </c>
      <c r="BB658" s="158" t="s">
        <v>7702</v>
      </c>
      <c r="BC658" s="175" t="s">
        <v>7702</v>
      </c>
      <c r="BD658" s="158" t="s">
        <v>7702</v>
      </c>
      <c r="BE658" s="158" t="s">
        <v>7702</v>
      </c>
      <c r="BF658" s="158" t="s">
        <v>7702</v>
      </c>
      <c r="BG658" s="158" t="s">
        <v>7702</v>
      </c>
    </row>
    <row r="659" s="188" customFormat="true" ht="12.75" hidden="false" customHeight="true" outlineLevel="1" collapsed="false">
      <c r="A659" s="113" t="n">
        <v>511</v>
      </c>
      <c r="B659" s="153"/>
      <c r="C659" s="322"/>
      <c r="D659" s="506" t="s">
        <v>7774</v>
      </c>
      <c r="E659" s="506"/>
      <c r="F659" s="300"/>
      <c r="G659" s="153"/>
      <c r="H659" s="220" t="str">
        <f aca="false">U659</f>
        <v>benchmark (lower limit)</v>
      </c>
      <c r="I659" s="219"/>
      <c r="J659" s="118"/>
      <c r="K659" s="253"/>
      <c r="L659" s="120"/>
      <c r="M659" s="120"/>
      <c r="N659" s="120"/>
      <c r="O659" s="121"/>
      <c r="P659" s="119"/>
      <c r="Q659" s="169"/>
      <c r="T659" s="156" t="str">
        <f aca="false">HLOOKUP(T$1,U$1:AE$1112,ROW(),FALSE())</f>
        <v>valor de referencia (límite inferior)</v>
      </c>
      <c r="U659" s="125" t="s">
        <v>7703</v>
      </c>
      <c r="V659" s="170"/>
      <c r="W659" s="190" t="s">
        <v>7704</v>
      </c>
      <c r="X659" s="158" t="s">
        <v>7758</v>
      </c>
      <c r="Y659" s="158" t="s">
        <v>7706</v>
      </c>
      <c r="Z659" s="158" t="s">
        <v>7707</v>
      </c>
      <c r="AA659" s="170" t="s">
        <v>7708</v>
      </c>
      <c r="AB659" s="170" t="s">
        <v>7709</v>
      </c>
      <c r="AC659" s="170" t="s">
        <v>7710</v>
      </c>
      <c r="AD659" s="158" t="s">
        <v>7711</v>
      </c>
      <c r="AE659" s="170" t="s">
        <v>7712</v>
      </c>
      <c r="AH659" s="162" t="n">
        <f aca="false">HLOOKUP(AH$1,AI$1:AS$1110,ROW(),FALSE())</f>
        <v>0</v>
      </c>
      <c r="AI659" s="158"/>
      <c r="AJ659" s="158"/>
      <c r="AK659" s="163"/>
      <c r="AL659" s="158"/>
      <c r="AM659" s="158"/>
      <c r="AN659" s="158"/>
      <c r="AO659" s="158"/>
      <c r="AP659" s="158"/>
      <c r="AQ659" s="158"/>
      <c r="AR659" s="158"/>
      <c r="AS659" s="158"/>
      <c r="AV659" s="165" t="n">
        <f aca="false">HLOOKUP(AV$1,AW$1:BG$1110,ROW(),FALSE())</f>
        <v>0</v>
      </c>
      <c r="AW659" s="175"/>
      <c r="AX659" s="175"/>
      <c r="AY659" s="158"/>
      <c r="AZ659" s="158"/>
      <c r="BA659" s="158"/>
      <c r="BB659" s="158"/>
      <c r="BC659" s="158"/>
      <c r="BD659" s="158"/>
      <c r="BE659" s="158"/>
      <c r="BF659" s="158"/>
      <c r="BG659" s="158"/>
    </row>
    <row r="660" s="188" customFormat="true" ht="12.75" hidden="false" customHeight="true" outlineLevel="1" collapsed="false">
      <c r="A660" s="113" t="n">
        <v>512</v>
      </c>
      <c r="B660" s="153"/>
      <c r="C660" s="300"/>
      <c r="D660" s="506" t="s">
        <v>7775</v>
      </c>
      <c r="E660" s="506"/>
      <c r="F660" s="300"/>
      <c r="G660" s="153"/>
      <c r="H660" s="220" t="str">
        <f aca="false">U660</f>
        <v>benchmark (upper limit)</v>
      </c>
      <c r="I660" s="219"/>
      <c r="J660" s="118"/>
      <c r="K660" s="253"/>
      <c r="L660" s="120"/>
      <c r="M660" s="120"/>
      <c r="N660" s="120"/>
      <c r="O660" s="121"/>
      <c r="P660" s="119"/>
      <c r="Q660" s="169"/>
      <c r="T660" s="156" t="str">
        <f aca="false">HLOOKUP(T$1,U$1:AE$1112,ROW(),FALSE())</f>
        <v>valor de referencia (límite superior)</v>
      </c>
      <c r="U660" s="125" t="s">
        <v>7714</v>
      </c>
      <c r="V660" s="170"/>
      <c r="W660" s="190" t="s">
        <v>7715</v>
      </c>
      <c r="X660" s="158" t="s">
        <v>7716</v>
      </c>
      <c r="Y660" s="158" t="s">
        <v>7717</v>
      </c>
      <c r="Z660" s="158" t="s">
        <v>7718</v>
      </c>
      <c r="AA660" s="170" t="s">
        <v>7719</v>
      </c>
      <c r="AB660" s="170" t="s">
        <v>7720</v>
      </c>
      <c r="AC660" s="170" t="s">
        <v>7721</v>
      </c>
      <c r="AD660" s="158" t="s">
        <v>7722</v>
      </c>
      <c r="AE660" s="170" t="s">
        <v>7723</v>
      </c>
      <c r="AH660" s="162" t="n">
        <f aca="false">HLOOKUP(AH$1,AI$1:AS$1110,ROW(),FALSE())</f>
        <v>0</v>
      </c>
      <c r="AI660" s="158"/>
      <c r="AJ660" s="158"/>
      <c r="AK660" s="163"/>
      <c r="AL660" s="158"/>
      <c r="AM660" s="158"/>
      <c r="AN660" s="158"/>
      <c r="AO660" s="158"/>
      <c r="AP660" s="158"/>
      <c r="AQ660" s="158"/>
      <c r="AR660" s="158"/>
      <c r="AS660" s="158"/>
      <c r="AV660" s="165" t="n">
        <f aca="false">HLOOKUP(AV$1,AW$1:BG$1110,ROW(),FALSE())</f>
        <v>0</v>
      </c>
      <c r="AW660" s="175"/>
      <c r="AX660" s="175"/>
      <c r="AY660" s="158"/>
      <c r="AZ660" s="158"/>
      <c r="BA660" s="158"/>
      <c r="BB660" s="158"/>
      <c r="BC660" s="158"/>
      <c r="BD660" s="158"/>
      <c r="BE660" s="158"/>
      <c r="BF660" s="158"/>
      <c r="BG660" s="158"/>
    </row>
    <row r="661" s="188" customFormat="true" ht="12.75" hidden="false" customHeight="true" outlineLevel="1" collapsed="false">
      <c r="A661" s="113" t="n">
        <v>513</v>
      </c>
      <c r="B661" s="153"/>
      <c r="C661" s="300"/>
      <c r="D661" s="506" t="s">
        <v>7776</v>
      </c>
      <c r="E661" s="506"/>
      <c r="F661" s="300"/>
      <c r="G661" s="153"/>
      <c r="H661" s="220" t="str">
        <f aca="false">U661</f>
        <v>target</v>
      </c>
      <c r="I661" s="219"/>
      <c r="J661" s="118"/>
      <c r="K661" s="253"/>
      <c r="L661" s="120"/>
      <c r="M661" s="120"/>
      <c r="N661" s="120"/>
      <c r="O661" s="121"/>
      <c r="P661" s="119"/>
      <c r="Q661" s="169"/>
      <c r="T661" s="156" t="str">
        <f aca="false">HLOOKUP(T$1,U$1:AE$1112,ROW(),FALSE())</f>
        <v>objetivo</v>
      </c>
      <c r="U661" s="125" t="s">
        <v>7725</v>
      </c>
      <c r="V661" s="170"/>
      <c r="W661" s="190" t="s">
        <v>7726</v>
      </c>
      <c r="X661" s="158" t="s">
        <v>7727</v>
      </c>
      <c r="Y661" s="158" t="s">
        <v>7728</v>
      </c>
      <c r="Z661" s="158" t="s">
        <v>7729</v>
      </c>
      <c r="AA661" s="170" t="s">
        <v>7730</v>
      </c>
      <c r="AB661" s="170" t="s">
        <v>7731</v>
      </c>
      <c r="AC661" s="170" t="s">
        <v>7732</v>
      </c>
      <c r="AD661" s="158" t="s">
        <v>7733</v>
      </c>
      <c r="AE661" s="170" t="s">
        <v>7734</v>
      </c>
      <c r="AH661" s="162" t="n">
        <f aca="false">HLOOKUP(AH$1,AI$1:AS$1110,ROW(),FALSE())</f>
        <v>0</v>
      </c>
      <c r="AI661" s="158"/>
      <c r="AJ661" s="158"/>
      <c r="AK661" s="163"/>
      <c r="AL661" s="158"/>
      <c r="AM661" s="158"/>
      <c r="AN661" s="158"/>
      <c r="AO661" s="158"/>
      <c r="AP661" s="158"/>
      <c r="AQ661" s="158"/>
      <c r="AR661" s="158"/>
      <c r="AS661" s="158"/>
      <c r="AV661" s="165" t="n">
        <f aca="false">HLOOKUP(AV$1,AW$1:BG$1110,ROW(),FALSE())</f>
        <v>0</v>
      </c>
      <c r="AW661" s="175"/>
      <c r="AX661" s="175"/>
      <c r="AY661" s="158"/>
      <c r="AZ661" s="158"/>
      <c r="BA661" s="158"/>
      <c r="BB661" s="158"/>
      <c r="BC661" s="158"/>
      <c r="BD661" s="158"/>
      <c r="BE661" s="158"/>
      <c r="BF661" s="158"/>
      <c r="BG661" s="158"/>
    </row>
    <row r="662" s="188" customFormat="true" ht="12.75" hidden="false" customHeight="true" outlineLevel="1" collapsed="false">
      <c r="A662" s="113" t="n">
        <v>514</v>
      </c>
      <c r="B662" s="153"/>
      <c r="C662" s="300"/>
      <c r="D662" s="506" t="s">
        <v>7777</v>
      </c>
      <c r="E662" s="506"/>
      <c r="F662" s="300"/>
      <c r="G662" s="153"/>
      <c r="H662" s="220" t="str">
        <f aca="false">U662</f>
        <v>reference code selected benchmark and target</v>
      </c>
      <c r="I662" s="219"/>
      <c r="J662" s="118"/>
      <c r="K662" s="118"/>
      <c r="L662" s="120"/>
      <c r="M662" s="120"/>
      <c r="N662" s="120"/>
      <c r="O662" s="121"/>
      <c r="P662" s="119"/>
      <c r="Q662" s="169"/>
      <c r="T662" s="156" t="str">
        <f aca="false">HLOOKUP(T$1,U$1:AE$1112,ROW(),FALSE())</f>
        <v>código de referencia del límite y objetivo seleccionados</v>
      </c>
      <c r="U662" s="125" t="s">
        <v>7736</v>
      </c>
      <c r="V662" s="170"/>
      <c r="W662" s="190" t="s">
        <v>7737</v>
      </c>
      <c r="X662" s="158" t="s">
        <v>7738</v>
      </c>
      <c r="Y662" s="158" t="s">
        <v>7739</v>
      </c>
      <c r="Z662" s="158" t="s">
        <v>7740</v>
      </c>
      <c r="AA662" s="170" t="s">
        <v>7741</v>
      </c>
      <c r="AB662" s="170" t="s">
        <v>7742</v>
      </c>
      <c r="AC662" s="170" t="s">
        <v>7743</v>
      </c>
      <c r="AD662" s="158" t="s">
        <v>7744</v>
      </c>
      <c r="AE662" s="170" t="s">
        <v>7745</v>
      </c>
      <c r="AH662" s="162" t="n">
        <f aca="false">HLOOKUP(AH$1,AI$1:AS$1110,ROW(),FALSE())</f>
        <v>0</v>
      </c>
      <c r="AI662" s="158"/>
      <c r="AJ662" s="158"/>
      <c r="AK662" s="163"/>
      <c r="AL662" s="158"/>
      <c r="AM662" s="158"/>
      <c r="AN662" s="158"/>
      <c r="AO662" s="158"/>
      <c r="AP662" s="158"/>
      <c r="AQ662" s="158"/>
      <c r="AR662" s="158"/>
      <c r="AS662" s="158"/>
      <c r="AV662" s="165" t="n">
        <f aca="false">HLOOKUP(AV$1,AW$1:BG$1110,ROW(),FALSE())</f>
        <v>0</v>
      </c>
      <c r="AW662" s="175"/>
      <c r="AX662" s="175"/>
      <c r="AY662" s="158"/>
      <c r="AZ662" s="158"/>
      <c r="BA662" s="158"/>
      <c r="BB662" s="158"/>
      <c r="BC662" s="158"/>
      <c r="BD662" s="158"/>
      <c r="BE662" s="158"/>
      <c r="BF662" s="158"/>
      <c r="BG662" s="158"/>
    </row>
    <row r="663" s="188" customFormat="true" ht="12.75" hidden="false" customHeight="true" outlineLevel="1" collapsed="false">
      <c r="A663" s="113" t="n">
        <v>515</v>
      </c>
      <c r="B663" s="153"/>
      <c r="C663" s="322" t="s">
        <v>7778</v>
      </c>
      <c r="D663" s="513"/>
      <c r="E663" s="513"/>
      <c r="F663" s="323"/>
      <c r="G663" s="153"/>
      <c r="H663" s="220" t="str">
        <f aca="false">U663</f>
        <v>Specific energy consumption (primary energy)</v>
      </c>
      <c r="I663" s="219" t="s">
        <v>7779</v>
      </c>
      <c r="J663" s="118"/>
      <c r="K663" s="118"/>
      <c r="L663" s="120"/>
      <c r="M663" s="120"/>
      <c r="N663" s="120"/>
      <c r="O663" s="121"/>
      <c r="P663" s="119"/>
      <c r="Q663" s="169"/>
      <c r="T663" s="156" t="str">
        <f aca="false">HLOOKUP(T$1,U$1:AE$1112,ROW(),FALSE())</f>
        <v>Consumo de energía específico (energía primaria)</v>
      </c>
      <c r="U663" s="125" t="s">
        <v>2072</v>
      </c>
      <c r="V663" s="170"/>
      <c r="W663" s="190" t="s">
        <v>7780</v>
      </c>
      <c r="X663" s="158" t="s">
        <v>7781</v>
      </c>
      <c r="Y663" s="158" t="s">
        <v>2075</v>
      </c>
      <c r="Z663" s="158" t="s">
        <v>2076</v>
      </c>
      <c r="AA663" s="170" t="s">
        <v>2077</v>
      </c>
      <c r="AB663" s="170" t="s">
        <v>3377</v>
      </c>
      <c r="AC663" s="170" t="s">
        <v>2079</v>
      </c>
      <c r="AD663" s="158" t="s">
        <v>7782</v>
      </c>
      <c r="AE663" s="170" t="s">
        <v>7783</v>
      </c>
      <c r="AH663" s="162" t="n">
        <f aca="false">HLOOKUP(AH$1,AI$1:AS$1110,ROW(),FALSE())</f>
        <v>0</v>
      </c>
      <c r="AI663" s="158"/>
      <c r="AJ663" s="158"/>
      <c r="AK663" s="163"/>
      <c r="AL663" s="158"/>
      <c r="AM663" s="158"/>
      <c r="AN663" s="158"/>
      <c r="AO663" s="158"/>
      <c r="AP663" s="158"/>
      <c r="AQ663" s="158"/>
      <c r="AR663" s="158"/>
      <c r="AS663" s="158"/>
      <c r="AV663" s="165" t="str">
        <f aca="false">HLOOKUP(AV$1,AW$1:BG$1110,ROW(),FALSE())</f>
        <v>kWh/up</v>
      </c>
      <c r="AW663" s="175" t="s">
        <v>7779</v>
      </c>
      <c r="AX663" s="175" t="s">
        <v>7779</v>
      </c>
      <c r="AY663" s="158"/>
      <c r="AZ663" s="158" t="s">
        <v>7779</v>
      </c>
      <c r="BA663" s="158" t="s">
        <v>7779</v>
      </c>
      <c r="BB663" s="158" t="s">
        <v>3332</v>
      </c>
      <c r="BC663" s="175" t="s">
        <v>3332</v>
      </c>
      <c r="BD663" s="158" t="s">
        <v>7779</v>
      </c>
      <c r="BE663" s="158" t="s">
        <v>7779</v>
      </c>
      <c r="BF663" s="158" t="s">
        <v>7779</v>
      </c>
      <c r="BG663" s="158" t="s">
        <v>7779</v>
      </c>
    </row>
    <row r="664" s="188" customFormat="true" ht="12.75" hidden="false" customHeight="true" outlineLevel="1" collapsed="false">
      <c r="A664" s="113" t="n">
        <v>516</v>
      </c>
      <c r="B664" s="153"/>
      <c r="C664" s="322"/>
      <c r="D664" s="506" t="s">
        <v>7784</v>
      </c>
      <c r="E664" s="506"/>
      <c r="F664" s="323"/>
      <c r="G664" s="153"/>
      <c r="H664" s="220" t="str">
        <f aca="false">U664</f>
        <v>benchmark (lower limit)</v>
      </c>
      <c r="I664" s="219"/>
      <c r="J664" s="118"/>
      <c r="K664" s="253"/>
      <c r="L664" s="120"/>
      <c r="M664" s="120"/>
      <c r="N664" s="120"/>
      <c r="O664" s="121"/>
      <c r="P664" s="119"/>
      <c r="Q664" s="169"/>
      <c r="T664" s="156" t="str">
        <f aca="false">HLOOKUP(T$1,U$1:AE$1112,ROW(),FALSE())</f>
        <v>valor de referencia (límite inferior)</v>
      </c>
      <c r="U664" s="125" t="s">
        <v>7703</v>
      </c>
      <c r="V664" s="170"/>
      <c r="W664" s="190" t="s">
        <v>7704</v>
      </c>
      <c r="X664" s="158" t="s">
        <v>7758</v>
      </c>
      <c r="Y664" s="158" t="s">
        <v>7706</v>
      </c>
      <c r="Z664" s="158" t="s">
        <v>7707</v>
      </c>
      <c r="AA664" s="170" t="s">
        <v>7708</v>
      </c>
      <c r="AB664" s="170" t="s">
        <v>7709</v>
      </c>
      <c r="AC664" s="170" t="s">
        <v>7710</v>
      </c>
      <c r="AD664" s="158" t="s">
        <v>7711</v>
      </c>
      <c r="AE664" s="170" t="s">
        <v>7712</v>
      </c>
      <c r="AH664" s="162" t="n">
        <f aca="false">HLOOKUP(AH$1,AI$1:AS$1110,ROW(),FALSE())</f>
        <v>0</v>
      </c>
      <c r="AI664" s="158"/>
      <c r="AJ664" s="158"/>
      <c r="AK664" s="163"/>
      <c r="AL664" s="158"/>
      <c r="AM664" s="158"/>
      <c r="AN664" s="158"/>
      <c r="AO664" s="158"/>
      <c r="AP664" s="158"/>
      <c r="AQ664" s="158"/>
      <c r="AR664" s="158"/>
      <c r="AS664" s="158"/>
      <c r="AV664" s="165" t="n">
        <f aca="false">HLOOKUP(AV$1,AW$1:BG$1110,ROW(),FALSE())</f>
        <v>0</v>
      </c>
      <c r="AW664" s="175"/>
      <c r="AX664" s="175"/>
      <c r="AY664" s="158"/>
      <c r="AZ664" s="158"/>
      <c r="BA664" s="158"/>
      <c r="BB664" s="158"/>
      <c r="BC664" s="158"/>
      <c r="BD664" s="158"/>
      <c r="BE664" s="158"/>
      <c r="BF664" s="158"/>
      <c r="BG664" s="158"/>
    </row>
    <row r="665" s="188" customFormat="true" ht="12.75" hidden="false" customHeight="true" outlineLevel="1" collapsed="false">
      <c r="A665" s="113" t="n">
        <v>517</v>
      </c>
      <c r="B665" s="153"/>
      <c r="C665" s="300"/>
      <c r="D665" s="506" t="s">
        <v>7785</v>
      </c>
      <c r="E665" s="506"/>
      <c r="F665" s="323"/>
      <c r="G665" s="153"/>
      <c r="H665" s="220" t="str">
        <f aca="false">U665</f>
        <v>benchmark (upper limit)</v>
      </c>
      <c r="I665" s="219"/>
      <c r="J665" s="118"/>
      <c r="K665" s="253"/>
      <c r="L665" s="120"/>
      <c r="M665" s="120"/>
      <c r="N665" s="120"/>
      <c r="O665" s="121"/>
      <c r="P665" s="119"/>
      <c r="Q665" s="169"/>
      <c r="T665" s="156" t="str">
        <f aca="false">HLOOKUP(T$1,U$1:AE$1112,ROW(),FALSE())</f>
        <v>valor de referencia (límite superior)</v>
      </c>
      <c r="U665" s="125" t="s">
        <v>7714</v>
      </c>
      <c r="V665" s="170"/>
      <c r="W665" s="190" t="s">
        <v>7715</v>
      </c>
      <c r="X665" s="158" t="s">
        <v>7716</v>
      </c>
      <c r="Y665" s="158" t="s">
        <v>7717</v>
      </c>
      <c r="Z665" s="158" t="s">
        <v>7718</v>
      </c>
      <c r="AA665" s="170" t="s">
        <v>7719</v>
      </c>
      <c r="AB665" s="170" t="s">
        <v>7720</v>
      </c>
      <c r="AC665" s="170" t="s">
        <v>7721</v>
      </c>
      <c r="AD665" s="158" t="s">
        <v>7722</v>
      </c>
      <c r="AE665" s="170" t="s">
        <v>7723</v>
      </c>
      <c r="AH665" s="162" t="n">
        <f aca="false">HLOOKUP(AH$1,AI$1:AS$1110,ROW(),FALSE())</f>
        <v>0</v>
      </c>
      <c r="AI665" s="158"/>
      <c r="AJ665" s="158"/>
      <c r="AK665" s="163"/>
      <c r="AL665" s="158"/>
      <c r="AM665" s="158"/>
      <c r="AN665" s="158"/>
      <c r="AO665" s="158"/>
      <c r="AP665" s="158"/>
      <c r="AQ665" s="158"/>
      <c r="AR665" s="158"/>
      <c r="AS665" s="158"/>
      <c r="AV665" s="165" t="n">
        <f aca="false">HLOOKUP(AV$1,AW$1:BG$1110,ROW(),FALSE())</f>
        <v>0</v>
      </c>
      <c r="AW665" s="175"/>
      <c r="AX665" s="175"/>
      <c r="AY665" s="158"/>
      <c r="AZ665" s="158"/>
      <c r="BA665" s="158"/>
      <c r="BB665" s="158"/>
      <c r="BC665" s="158"/>
      <c r="BD665" s="158"/>
      <c r="BE665" s="158"/>
      <c r="BF665" s="158"/>
      <c r="BG665" s="158"/>
    </row>
    <row r="666" s="188" customFormat="true" ht="12.75" hidden="false" customHeight="true" outlineLevel="1" collapsed="false">
      <c r="A666" s="113" t="n">
        <v>518</v>
      </c>
      <c r="B666" s="153"/>
      <c r="C666" s="300"/>
      <c r="D666" s="506" t="s">
        <v>7786</v>
      </c>
      <c r="E666" s="506"/>
      <c r="F666" s="323"/>
      <c r="G666" s="153"/>
      <c r="H666" s="220" t="str">
        <f aca="false">U666</f>
        <v>target</v>
      </c>
      <c r="I666" s="219"/>
      <c r="J666" s="118"/>
      <c r="K666" s="253"/>
      <c r="L666" s="120"/>
      <c r="M666" s="120"/>
      <c r="N666" s="120"/>
      <c r="O666" s="121"/>
      <c r="P666" s="119"/>
      <c r="Q666" s="169"/>
      <c r="T666" s="156" t="str">
        <f aca="false">HLOOKUP(T$1,U$1:AE$1112,ROW(),FALSE())</f>
        <v>objetivo</v>
      </c>
      <c r="U666" s="125" t="s">
        <v>7725</v>
      </c>
      <c r="V666" s="170"/>
      <c r="W666" s="190" t="s">
        <v>7726</v>
      </c>
      <c r="X666" s="158" t="s">
        <v>7727</v>
      </c>
      <c r="Y666" s="158" t="s">
        <v>7728</v>
      </c>
      <c r="Z666" s="158" t="s">
        <v>7729</v>
      </c>
      <c r="AA666" s="170" t="s">
        <v>7730</v>
      </c>
      <c r="AB666" s="170" t="s">
        <v>7731</v>
      </c>
      <c r="AC666" s="170" t="s">
        <v>7732</v>
      </c>
      <c r="AD666" s="158" t="s">
        <v>7733</v>
      </c>
      <c r="AE666" s="170" t="s">
        <v>7734</v>
      </c>
      <c r="AH666" s="162" t="n">
        <f aca="false">HLOOKUP(AH$1,AI$1:AS$1110,ROW(),FALSE())</f>
        <v>0</v>
      </c>
      <c r="AI666" s="158"/>
      <c r="AJ666" s="158"/>
      <c r="AK666" s="163"/>
      <c r="AL666" s="158"/>
      <c r="AM666" s="158"/>
      <c r="AN666" s="158"/>
      <c r="AO666" s="158"/>
      <c r="AP666" s="158"/>
      <c r="AQ666" s="158"/>
      <c r="AR666" s="158"/>
      <c r="AS666" s="158"/>
      <c r="AV666" s="165" t="n">
        <f aca="false">HLOOKUP(AV$1,AW$1:BG$1110,ROW(),FALSE())</f>
        <v>0</v>
      </c>
      <c r="AW666" s="175"/>
      <c r="AX666" s="175"/>
      <c r="AY666" s="158"/>
      <c r="AZ666" s="158"/>
      <c r="BA666" s="158"/>
      <c r="BB666" s="158"/>
      <c r="BC666" s="158"/>
      <c r="BD666" s="158"/>
      <c r="BE666" s="158"/>
      <c r="BF666" s="158"/>
      <c r="BG666" s="158"/>
    </row>
    <row r="667" s="188" customFormat="true" ht="12.75" hidden="false" customHeight="true" outlineLevel="1" collapsed="false">
      <c r="A667" s="113" t="n">
        <v>519</v>
      </c>
      <c r="B667" s="153"/>
      <c r="C667" s="300"/>
      <c r="D667" s="506" t="s">
        <v>7787</v>
      </c>
      <c r="E667" s="506"/>
      <c r="F667" s="323"/>
      <c r="G667" s="153"/>
      <c r="H667" s="220" t="str">
        <f aca="false">U667</f>
        <v>reference code selected benchmark and target</v>
      </c>
      <c r="I667" s="219"/>
      <c r="J667" s="118"/>
      <c r="K667" s="118"/>
      <c r="L667" s="120"/>
      <c r="M667" s="120"/>
      <c r="N667" s="120"/>
      <c r="O667" s="121"/>
      <c r="P667" s="119"/>
      <c r="Q667" s="169"/>
      <c r="T667" s="156" t="str">
        <f aca="false">HLOOKUP(T$1,U$1:AE$1112,ROW(),FALSE())</f>
        <v>código de referencia del límite y objetivo seleccionados</v>
      </c>
      <c r="U667" s="125" t="s">
        <v>7736</v>
      </c>
      <c r="V667" s="170"/>
      <c r="W667" s="190" t="s">
        <v>7737</v>
      </c>
      <c r="X667" s="158" t="s">
        <v>7738</v>
      </c>
      <c r="Y667" s="158" t="s">
        <v>7739</v>
      </c>
      <c r="Z667" s="158" t="s">
        <v>7740</v>
      </c>
      <c r="AA667" s="170" t="s">
        <v>7741</v>
      </c>
      <c r="AB667" s="170" t="s">
        <v>7742</v>
      </c>
      <c r="AC667" s="170" t="s">
        <v>7743</v>
      </c>
      <c r="AD667" s="158" t="s">
        <v>7744</v>
      </c>
      <c r="AE667" s="170" t="s">
        <v>7788</v>
      </c>
      <c r="AH667" s="162" t="n">
        <f aca="false">HLOOKUP(AH$1,AI$1:AS$1110,ROW(),FALSE())</f>
        <v>0</v>
      </c>
      <c r="AI667" s="158"/>
      <c r="AJ667" s="158"/>
      <c r="AK667" s="163"/>
      <c r="AL667" s="158"/>
      <c r="AM667" s="158"/>
      <c r="AN667" s="158"/>
      <c r="AO667" s="158"/>
      <c r="AP667" s="158"/>
      <c r="AQ667" s="158"/>
      <c r="AR667" s="158"/>
      <c r="AS667" s="158"/>
      <c r="AV667" s="165" t="n">
        <f aca="false">HLOOKUP(AV$1,AW$1:BG$1110,ROW(),FALSE())</f>
        <v>0</v>
      </c>
      <c r="AW667" s="175"/>
      <c r="AX667" s="175"/>
      <c r="AY667" s="158"/>
      <c r="AZ667" s="158"/>
      <c r="BA667" s="158"/>
      <c r="BB667" s="158"/>
      <c r="BC667" s="158"/>
      <c r="BD667" s="158"/>
      <c r="BE667" s="158"/>
      <c r="BF667" s="158"/>
      <c r="BG667" s="158"/>
    </row>
    <row r="668" s="188" customFormat="true" ht="12.75" hidden="false" customHeight="true" outlineLevel="1" collapsed="false">
      <c r="A668" s="113" t="n">
        <v>520</v>
      </c>
      <c r="B668" s="153"/>
      <c r="C668" s="322" t="s">
        <v>7789</v>
      </c>
      <c r="D668" s="513"/>
      <c r="E668" s="513"/>
      <c r="F668" s="323"/>
      <c r="G668" s="153"/>
      <c r="H668" s="220" t="str">
        <f aca="false">U668</f>
        <v>specific electricity consumption</v>
      </c>
      <c r="I668" s="219" t="s">
        <v>7779</v>
      </c>
      <c r="J668" s="118"/>
      <c r="K668" s="118"/>
      <c r="L668" s="120"/>
      <c r="M668" s="120"/>
      <c r="N668" s="120"/>
      <c r="O668" s="121"/>
      <c r="P668" s="119"/>
      <c r="Q668" s="169"/>
      <c r="T668" s="156" t="str">
        <f aca="false">HLOOKUP(T$1,U$1:AE$1112,ROW(),FALSE())</f>
        <v>Consumo específico de electricidad </v>
      </c>
      <c r="U668" s="125" t="s">
        <v>7790</v>
      </c>
      <c r="V668" s="170"/>
      <c r="W668" s="190" t="s">
        <v>7791</v>
      </c>
      <c r="X668" s="158" t="s">
        <v>7792</v>
      </c>
      <c r="Y668" s="158" t="s">
        <v>7793</v>
      </c>
      <c r="Z668" s="158" t="s">
        <v>7794</v>
      </c>
      <c r="AA668" s="170" t="s">
        <v>7795</v>
      </c>
      <c r="AB668" s="170" t="s">
        <v>7796</v>
      </c>
      <c r="AC668" s="170" t="s">
        <v>7797</v>
      </c>
      <c r="AD668" s="158" t="s">
        <v>7798</v>
      </c>
      <c r="AE668" s="170" t="s">
        <v>7799</v>
      </c>
      <c r="AH668" s="162" t="n">
        <f aca="false">HLOOKUP(AH$1,AI$1:AS$1110,ROW(),FALSE())</f>
        <v>0</v>
      </c>
      <c r="AI668" s="158"/>
      <c r="AJ668" s="158"/>
      <c r="AK668" s="163"/>
      <c r="AL668" s="158"/>
      <c r="AM668" s="158"/>
      <c r="AN668" s="158"/>
      <c r="AO668" s="158"/>
      <c r="AP668" s="158"/>
      <c r="AQ668" s="158"/>
      <c r="AR668" s="158"/>
      <c r="AS668" s="158"/>
      <c r="AV668" s="165" t="str">
        <f aca="false">HLOOKUP(AV$1,AW$1:BG$1110,ROW(),FALSE())</f>
        <v>kWh/up</v>
      </c>
      <c r="AW668" s="175" t="s">
        <v>7779</v>
      </c>
      <c r="AX668" s="175" t="s">
        <v>7779</v>
      </c>
      <c r="AY668" s="158"/>
      <c r="AZ668" s="158" t="s">
        <v>7779</v>
      </c>
      <c r="BA668" s="158" t="s">
        <v>7779</v>
      </c>
      <c r="BB668" s="158" t="s">
        <v>3332</v>
      </c>
      <c r="BC668" s="175" t="s">
        <v>3332</v>
      </c>
      <c r="BD668" s="158" t="s">
        <v>7779</v>
      </c>
      <c r="BE668" s="158" t="s">
        <v>7779</v>
      </c>
      <c r="BF668" s="158" t="s">
        <v>7779</v>
      </c>
      <c r="BG668" s="158" t="s">
        <v>7779</v>
      </c>
    </row>
    <row r="669" s="188" customFormat="true" ht="12.75" hidden="false" customHeight="true" outlineLevel="1" collapsed="false">
      <c r="A669" s="113" t="n">
        <v>521</v>
      </c>
      <c r="B669" s="153"/>
      <c r="C669" s="322"/>
      <c r="D669" s="506" t="s">
        <v>7800</v>
      </c>
      <c r="E669" s="506"/>
      <c r="F669" s="323"/>
      <c r="G669" s="153"/>
      <c r="H669" s="220" t="str">
        <f aca="false">U669</f>
        <v>benchmark (lower limit)</v>
      </c>
      <c r="I669" s="219"/>
      <c r="J669" s="118"/>
      <c r="K669" s="253"/>
      <c r="L669" s="120"/>
      <c r="M669" s="120"/>
      <c r="N669" s="120"/>
      <c r="O669" s="121"/>
      <c r="P669" s="119"/>
      <c r="Q669" s="169"/>
      <c r="T669" s="156" t="str">
        <f aca="false">HLOOKUP(T$1,U$1:AE$1112,ROW(),FALSE())</f>
        <v>valor de referencia (límite inferior)</v>
      </c>
      <c r="U669" s="125" t="s">
        <v>7703</v>
      </c>
      <c r="V669" s="170"/>
      <c r="W669" s="190" t="s">
        <v>7704</v>
      </c>
      <c r="X669" s="158" t="s">
        <v>7758</v>
      </c>
      <c r="Y669" s="158" t="s">
        <v>7706</v>
      </c>
      <c r="Z669" s="158" t="s">
        <v>7707</v>
      </c>
      <c r="AA669" s="170" t="s">
        <v>7708</v>
      </c>
      <c r="AB669" s="170" t="s">
        <v>7709</v>
      </c>
      <c r="AC669" s="170" t="s">
        <v>7710</v>
      </c>
      <c r="AD669" s="158" t="s">
        <v>7711</v>
      </c>
      <c r="AE669" s="170" t="s">
        <v>7712</v>
      </c>
      <c r="AH669" s="162" t="n">
        <f aca="false">HLOOKUP(AH$1,AI$1:AS$1110,ROW(),FALSE())</f>
        <v>0</v>
      </c>
      <c r="AI669" s="158"/>
      <c r="AJ669" s="158"/>
      <c r="AK669" s="163"/>
      <c r="AL669" s="158"/>
      <c r="AM669" s="158"/>
      <c r="AN669" s="158"/>
      <c r="AO669" s="158"/>
      <c r="AP669" s="158"/>
      <c r="AQ669" s="158"/>
      <c r="AR669" s="158"/>
      <c r="AS669" s="158"/>
      <c r="AV669" s="165" t="n">
        <f aca="false">HLOOKUP(AV$1,AW$1:BG$1110,ROW(),FALSE())</f>
        <v>0</v>
      </c>
      <c r="AW669" s="175"/>
      <c r="AX669" s="175"/>
      <c r="AY669" s="158"/>
      <c r="AZ669" s="158"/>
      <c r="BA669" s="158"/>
      <c r="BB669" s="158"/>
      <c r="BC669" s="158"/>
      <c r="BD669" s="158"/>
      <c r="BE669" s="158"/>
      <c r="BF669" s="158"/>
      <c r="BG669" s="158"/>
    </row>
    <row r="670" s="188" customFormat="true" ht="12.75" hidden="false" customHeight="true" outlineLevel="1" collapsed="false">
      <c r="A670" s="113" t="n">
        <v>522</v>
      </c>
      <c r="B670" s="153"/>
      <c r="C670" s="300"/>
      <c r="D670" s="506" t="s">
        <v>7801</v>
      </c>
      <c r="E670" s="506"/>
      <c r="F670" s="323"/>
      <c r="G670" s="153"/>
      <c r="H670" s="220" t="str">
        <f aca="false">U670</f>
        <v>benchmark (upper limit)</v>
      </c>
      <c r="I670" s="219"/>
      <c r="J670" s="118"/>
      <c r="K670" s="253"/>
      <c r="L670" s="120"/>
      <c r="M670" s="120"/>
      <c r="N670" s="120"/>
      <c r="O670" s="121"/>
      <c r="P670" s="119"/>
      <c r="Q670" s="169"/>
      <c r="T670" s="156" t="str">
        <f aca="false">HLOOKUP(T$1,U$1:AE$1112,ROW(),FALSE())</f>
        <v>valor de referencia (límite superior)</v>
      </c>
      <c r="U670" s="125" t="s">
        <v>7714</v>
      </c>
      <c r="V670" s="170"/>
      <c r="W670" s="190" t="s">
        <v>7715</v>
      </c>
      <c r="X670" s="158" t="s">
        <v>7716</v>
      </c>
      <c r="Y670" s="158" t="s">
        <v>7717</v>
      </c>
      <c r="Z670" s="158" t="s">
        <v>7718</v>
      </c>
      <c r="AA670" s="170" t="s">
        <v>7719</v>
      </c>
      <c r="AB670" s="170" t="s">
        <v>7720</v>
      </c>
      <c r="AC670" s="170" t="s">
        <v>7721</v>
      </c>
      <c r="AD670" s="158" t="s">
        <v>7722</v>
      </c>
      <c r="AE670" s="170" t="s">
        <v>7723</v>
      </c>
      <c r="AH670" s="162" t="n">
        <f aca="false">HLOOKUP(AH$1,AI$1:AS$1110,ROW(),FALSE())</f>
        <v>0</v>
      </c>
      <c r="AI670" s="158"/>
      <c r="AJ670" s="158"/>
      <c r="AK670" s="163"/>
      <c r="AL670" s="158"/>
      <c r="AM670" s="158"/>
      <c r="AN670" s="158"/>
      <c r="AO670" s="158"/>
      <c r="AP670" s="158"/>
      <c r="AQ670" s="158"/>
      <c r="AR670" s="158"/>
      <c r="AS670" s="158"/>
      <c r="AV670" s="165" t="n">
        <f aca="false">HLOOKUP(AV$1,AW$1:BG$1110,ROW(),FALSE())</f>
        <v>0</v>
      </c>
      <c r="AW670" s="175"/>
      <c r="AX670" s="175"/>
      <c r="AY670" s="158"/>
      <c r="AZ670" s="158"/>
      <c r="BA670" s="158"/>
      <c r="BB670" s="158"/>
      <c r="BC670" s="158"/>
      <c r="BD670" s="158"/>
      <c r="BE670" s="158"/>
      <c r="BF670" s="158"/>
      <c r="BG670" s="158"/>
    </row>
    <row r="671" s="188" customFormat="true" ht="12.75" hidden="false" customHeight="true" outlineLevel="1" collapsed="false">
      <c r="A671" s="113" t="n">
        <v>523</v>
      </c>
      <c r="B671" s="153"/>
      <c r="C671" s="300"/>
      <c r="D671" s="506" t="s">
        <v>7802</v>
      </c>
      <c r="E671" s="506"/>
      <c r="F671" s="323"/>
      <c r="G671" s="153"/>
      <c r="H671" s="220" t="str">
        <f aca="false">U671</f>
        <v>target</v>
      </c>
      <c r="I671" s="219"/>
      <c r="J671" s="118"/>
      <c r="K671" s="253"/>
      <c r="L671" s="120"/>
      <c r="M671" s="120"/>
      <c r="N671" s="120"/>
      <c r="O671" s="121"/>
      <c r="P671" s="119"/>
      <c r="Q671" s="169"/>
      <c r="T671" s="156" t="str">
        <f aca="false">HLOOKUP(T$1,U$1:AE$1112,ROW(),FALSE())</f>
        <v>objetivo</v>
      </c>
      <c r="U671" s="125" t="s">
        <v>7725</v>
      </c>
      <c r="V671" s="170"/>
      <c r="W671" s="190" t="s">
        <v>7726</v>
      </c>
      <c r="X671" s="158" t="s">
        <v>7727</v>
      </c>
      <c r="Y671" s="158" t="s">
        <v>7728</v>
      </c>
      <c r="Z671" s="158" t="s">
        <v>7729</v>
      </c>
      <c r="AA671" s="170" t="s">
        <v>7730</v>
      </c>
      <c r="AB671" s="170" t="s">
        <v>7731</v>
      </c>
      <c r="AC671" s="170" t="s">
        <v>7732</v>
      </c>
      <c r="AD671" s="158" t="s">
        <v>7733</v>
      </c>
      <c r="AE671" s="170" t="s">
        <v>7734</v>
      </c>
      <c r="AH671" s="162" t="n">
        <f aca="false">HLOOKUP(AH$1,AI$1:AS$1110,ROW(),FALSE())</f>
        <v>0</v>
      </c>
      <c r="AI671" s="158"/>
      <c r="AJ671" s="158"/>
      <c r="AK671" s="163"/>
      <c r="AL671" s="158"/>
      <c r="AM671" s="158"/>
      <c r="AN671" s="158"/>
      <c r="AO671" s="158"/>
      <c r="AP671" s="158"/>
      <c r="AQ671" s="158"/>
      <c r="AR671" s="158"/>
      <c r="AS671" s="158"/>
      <c r="AV671" s="165" t="n">
        <f aca="false">HLOOKUP(AV$1,AW$1:BG$1110,ROW(),FALSE())</f>
        <v>0</v>
      </c>
      <c r="AW671" s="175"/>
      <c r="AX671" s="175"/>
      <c r="AY671" s="158"/>
      <c r="AZ671" s="158"/>
      <c r="BA671" s="158"/>
      <c r="BB671" s="158"/>
      <c r="BC671" s="158"/>
      <c r="BD671" s="158"/>
      <c r="BE671" s="158"/>
      <c r="BF671" s="158"/>
      <c r="BG671" s="158"/>
    </row>
    <row r="672" s="188" customFormat="true" ht="12.75" hidden="false" customHeight="true" outlineLevel="1" collapsed="false">
      <c r="A672" s="113" t="n">
        <v>524</v>
      </c>
      <c r="B672" s="153"/>
      <c r="C672" s="300"/>
      <c r="D672" s="506" t="s">
        <v>7803</v>
      </c>
      <c r="E672" s="506"/>
      <c r="F672" s="323"/>
      <c r="G672" s="153"/>
      <c r="H672" s="220" t="str">
        <f aca="false">U672</f>
        <v>reference code selected benchmark and target</v>
      </c>
      <c r="I672" s="219"/>
      <c r="J672" s="118"/>
      <c r="K672" s="118"/>
      <c r="L672" s="120"/>
      <c r="M672" s="120"/>
      <c r="N672" s="120"/>
      <c r="O672" s="121"/>
      <c r="P672" s="119"/>
      <c r="Q672" s="169"/>
      <c r="T672" s="156" t="str">
        <f aca="false">HLOOKUP(T$1,U$1:AE$1112,ROW(),FALSE())</f>
        <v>código de referencia del límite y objetivo seleccionados</v>
      </c>
      <c r="U672" s="125" t="s">
        <v>7736</v>
      </c>
      <c r="V672" s="170"/>
      <c r="W672" s="190" t="s">
        <v>7737</v>
      </c>
      <c r="X672" s="158" t="s">
        <v>7738</v>
      </c>
      <c r="Y672" s="158" t="s">
        <v>7739</v>
      </c>
      <c r="Z672" s="158" t="s">
        <v>7740</v>
      </c>
      <c r="AA672" s="170" t="s">
        <v>7741</v>
      </c>
      <c r="AB672" s="170" t="s">
        <v>7742</v>
      </c>
      <c r="AC672" s="170" t="s">
        <v>7743</v>
      </c>
      <c r="AD672" s="158" t="s">
        <v>7744</v>
      </c>
      <c r="AE672" s="170" t="s">
        <v>7745</v>
      </c>
      <c r="AH672" s="162" t="n">
        <f aca="false">HLOOKUP(AH$1,AI$1:AS$1110,ROW(),FALSE())</f>
        <v>0</v>
      </c>
      <c r="AI672" s="158"/>
      <c r="AJ672" s="158"/>
      <c r="AK672" s="163"/>
      <c r="AL672" s="158"/>
      <c r="AM672" s="158"/>
      <c r="AN672" s="158"/>
      <c r="AO672" s="158"/>
      <c r="AP672" s="158"/>
      <c r="AQ672" s="158"/>
      <c r="AR672" s="158"/>
      <c r="AS672" s="158"/>
      <c r="AV672" s="165" t="n">
        <f aca="false">HLOOKUP(AV$1,AW$1:BG$1110,ROW(),FALSE())</f>
        <v>0</v>
      </c>
      <c r="AW672" s="175"/>
      <c r="AX672" s="175"/>
      <c r="AY672" s="158"/>
      <c r="AZ672" s="158"/>
      <c r="BA672" s="158"/>
      <c r="BB672" s="158"/>
      <c r="BC672" s="158"/>
      <c r="BD672" s="158"/>
      <c r="BE672" s="158"/>
      <c r="BF672" s="158"/>
      <c r="BG672" s="158"/>
    </row>
    <row r="673" s="188" customFormat="true" ht="12.75" hidden="false" customHeight="true" outlineLevel="1" collapsed="false">
      <c r="A673" s="113" t="n">
        <v>525</v>
      </c>
      <c r="B673" s="153"/>
      <c r="C673" s="322" t="s">
        <v>7804</v>
      </c>
      <c r="D673" s="513"/>
      <c r="E673" s="513"/>
      <c r="F673" s="323"/>
      <c r="G673" s="153"/>
      <c r="H673" s="220" t="str">
        <f aca="false">U673</f>
        <v>Specific fuel consumption</v>
      </c>
      <c r="I673" s="219" t="s">
        <v>7779</v>
      </c>
      <c r="J673" s="118"/>
      <c r="K673" s="118"/>
      <c r="L673" s="120"/>
      <c r="M673" s="120"/>
      <c r="N673" s="120"/>
      <c r="O673" s="121"/>
      <c r="P673" s="119"/>
      <c r="Q673" s="169"/>
      <c r="T673" s="156" t="str">
        <f aca="false">HLOOKUP(T$1,U$1:AE$1112,ROW(),FALSE())</f>
        <v>Consumo de combustible específico</v>
      </c>
      <c r="U673" s="125" t="s">
        <v>7805</v>
      </c>
      <c r="V673" s="170"/>
      <c r="W673" s="190" t="s">
        <v>7806</v>
      </c>
      <c r="X673" s="158" t="s">
        <v>7807</v>
      </c>
      <c r="Y673" s="158" t="s">
        <v>7808</v>
      </c>
      <c r="Z673" s="158" t="s">
        <v>7809</v>
      </c>
      <c r="AA673" s="170" t="s">
        <v>7810</v>
      </c>
      <c r="AB673" s="170" t="s">
        <v>7811</v>
      </c>
      <c r="AC673" s="170" t="s">
        <v>7812</v>
      </c>
      <c r="AD673" s="158" t="s">
        <v>7813</v>
      </c>
      <c r="AE673" s="170" t="s">
        <v>7814</v>
      </c>
      <c r="AH673" s="162" t="n">
        <f aca="false">HLOOKUP(AH$1,AI$1:AS$1110,ROW(),FALSE())</f>
        <v>0</v>
      </c>
      <c r="AI673" s="158"/>
      <c r="AJ673" s="158"/>
      <c r="AK673" s="163"/>
      <c r="AL673" s="158"/>
      <c r="AM673" s="158"/>
      <c r="AN673" s="158"/>
      <c r="AO673" s="158"/>
      <c r="AP673" s="158"/>
      <c r="AQ673" s="158"/>
      <c r="AR673" s="158"/>
      <c r="AS673" s="158"/>
      <c r="AV673" s="165" t="str">
        <f aca="false">HLOOKUP(AV$1,AW$1:BG$1110,ROW(),FALSE())</f>
        <v>kWh/up</v>
      </c>
      <c r="AW673" s="175" t="s">
        <v>7779</v>
      </c>
      <c r="AX673" s="175" t="s">
        <v>7779</v>
      </c>
      <c r="AY673" s="158"/>
      <c r="AZ673" s="158" t="s">
        <v>7779</v>
      </c>
      <c r="BA673" s="158" t="s">
        <v>7779</v>
      </c>
      <c r="BB673" s="158" t="s">
        <v>3332</v>
      </c>
      <c r="BC673" s="175" t="s">
        <v>3332</v>
      </c>
      <c r="BD673" s="158" t="s">
        <v>7779</v>
      </c>
      <c r="BE673" s="158" t="s">
        <v>7779</v>
      </c>
      <c r="BF673" s="158" t="s">
        <v>7779</v>
      </c>
      <c r="BG673" s="158" t="s">
        <v>7779</v>
      </c>
    </row>
    <row r="674" s="188" customFormat="true" ht="12.75" hidden="false" customHeight="true" outlineLevel="1" collapsed="false">
      <c r="A674" s="113" t="n">
        <v>526</v>
      </c>
      <c r="B674" s="153"/>
      <c r="C674" s="322"/>
      <c r="D674" s="506" t="s">
        <v>7815</v>
      </c>
      <c r="E674" s="506"/>
      <c r="F674" s="323"/>
      <c r="G674" s="153"/>
      <c r="H674" s="220" t="str">
        <f aca="false">U674</f>
        <v>benchmark (lower limit)</v>
      </c>
      <c r="I674" s="219"/>
      <c r="J674" s="118"/>
      <c r="K674" s="253"/>
      <c r="L674" s="120"/>
      <c r="M674" s="120"/>
      <c r="N674" s="120"/>
      <c r="O674" s="121"/>
      <c r="P674" s="119"/>
      <c r="Q674" s="169"/>
      <c r="T674" s="156" t="str">
        <f aca="false">HLOOKUP(T$1,U$1:AE$1112,ROW(),FALSE())</f>
        <v>valor de referencia (límite inferior)</v>
      </c>
      <c r="U674" s="125" t="s">
        <v>7703</v>
      </c>
      <c r="V674" s="170"/>
      <c r="W674" s="190" t="s">
        <v>7704</v>
      </c>
      <c r="X674" s="158" t="s">
        <v>7758</v>
      </c>
      <c r="Y674" s="158" t="s">
        <v>7706</v>
      </c>
      <c r="Z674" s="158" t="s">
        <v>7707</v>
      </c>
      <c r="AA674" s="170" t="s">
        <v>7708</v>
      </c>
      <c r="AB674" s="170" t="s">
        <v>7709</v>
      </c>
      <c r="AC674" s="170" t="s">
        <v>7710</v>
      </c>
      <c r="AD674" s="158" t="s">
        <v>7711</v>
      </c>
      <c r="AE674" s="170" t="s">
        <v>7712</v>
      </c>
      <c r="AH674" s="162" t="n">
        <f aca="false">HLOOKUP(AH$1,AI$1:AS$1110,ROW(),FALSE())</f>
        <v>0</v>
      </c>
      <c r="AI674" s="158"/>
      <c r="AJ674" s="158"/>
      <c r="AK674" s="163"/>
      <c r="AL674" s="158"/>
      <c r="AM674" s="158"/>
      <c r="AN674" s="158"/>
      <c r="AO674" s="158"/>
      <c r="AP674" s="158"/>
      <c r="AQ674" s="158"/>
      <c r="AR674" s="158"/>
      <c r="AS674" s="158"/>
      <c r="AV674" s="165" t="n">
        <f aca="false">HLOOKUP(AV$1,AW$1:BG$1110,ROW(),FALSE())</f>
        <v>0</v>
      </c>
      <c r="AW674" s="175"/>
      <c r="AX674" s="175"/>
      <c r="AY674" s="158"/>
      <c r="AZ674" s="158"/>
      <c r="BA674" s="158"/>
      <c r="BB674" s="158"/>
      <c r="BC674" s="158"/>
      <c r="BD674" s="158"/>
      <c r="BE674" s="158"/>
      <c r="BF674" s="158"/>
      <c r="BG674" s="158"/>
    </row>
    <row r="675" s="188" customFormat="true" ht="12.75" hidden="false" customHeight="true" outlineLevel="1" collapsed="false">
      <c r="A675" s="113" t="n">
        <v>527</v>
      </c>
      <c r="B675" s="153"/>
      <c r="C675" s="300"/>
      <c r="D675" s="506" t="s">
        <v>7816</v>
      </c>
      <c r="E675" s="506"/>
      <c r="F675" s="323"/>
      <c r="G675" s="153"/>
      <c r="H675" s="220" t="str">
        <f aca="false">U675</f>
        <v>benchmark (upper limit)</v>
      </c>
      <c r="I675" s="219"/>
      <c r="J675" s="118"/>
      <c r="K675" s="253"/>
      <c r="L675" s="120"/>
      <c r="M675" s="120"/>
      <c r="N675" s="120"/>
      <c r="O675" s="121"/>
      <c r="P675" s="119"/>
      <c r="Q675" s="169"/>
      <c r="T675" s="156" t="str">
        <f aca="false">HLOOKUP(T$1,U$1:AE$1112,ROW(),FALSE())</f>
        <v>valor de referencia (límite superior)</v>
      </c>
      <c r="U675" s="125" t="s">
        <v>7714</v>
      </c>
      <c r="V675" s="170"/>
      <c r="W675" s="190" t="s">
        <v>7715</v>
      </c>
      <c r="X675" s="158" t="s">
        <v>7716</v>
      </c>
      <c r="Y675" s="158" t="s">
        <v>7717</v>
      </c>
      <c r="Z675" s="158" t="s">
        <v>7718</v>
      </c>
      <c r="AA675" s="170" t="s">
        <v>7719</v>
      </c>
      <c r="AB675" s="170" t="s">
        <v>7720</v>
      </c>
      <c r="AC675" s="170" t="s">
        <v>7721</v>
      </c>
      <c r="AD675" s="158" t="s">
        <v>7722</v>
      </c>
      <c r="AE675" s="170" t="s">
        <v>7723</v>
      </c>
      <c r="AH675" s="162" t="n">
        <f aca="false">HLOOKUP(AH$1,AI$1:AS$1110,ROW(),FALSE())</f>
        <v>0</v>
      </c>
      <c r="AI675" s="158"/>
      <c r="AJ675" s="158"/>
      <c r="AK675" s="163"/>
      <c r="AL675" s="158"/>
      <c r="AM675" s="158"/>
      <c r="AN675" s="158"/>
      <c r="AO675" s="158"/>
      <c r="AP675" s="158"/>
      <c r="AQ675" s="158"/>
      <c r="AR675" s="158"/>
      <c r="AS675" s="158"/>
      <c r="AV675" s="165" t="n">
        <f aca="false">HLOOKUP(AV$1,AW$1:BG$1110,ROW(),FALSE())</f>
        <v>0</v>
      </c>
      <c r="AW675" s="175"/>
      <c r="AX675" s="175"/>
      <c r="AY675" s="158"/>
      <c r="AZ675" s="158"/>
      <c r="BA675" s="158"/>
      <c r="BB675" s="158"/>
      <c r="BC675" s="158"/>
      <c r="BD675" s="158"/>
      <c r="BE675" s="158"/>
      <c r="BF675" s="158"/>
      <c r="BG675" s="158"/>
    </row>
    <row r="676" s="188" customFormat="true" ht="12.75" hidden="false" customHeight="true" outlineLevel="1" collapsed="false">
      <c r="A676" s="113" t="n">
        <v>528</v>
      </c>
      <c r="B676" s="153"/>
      <c r="C676" s="300"/>
      <c r="D676" s="506" t="s">
        <v>7817</v>
      </c>
      <c r="E676" s="506"/>
      <c r="F676" s="323"/>
      <c r="G676" s="153"/>
      <c r="H676" s="220" t="str">
        <f aca="false">U676</f>
        <v>target</v>
      </c>
      <c r="I676" s="219"/>
      <c r="J676" s="118"/>
      <c r="K676" s="253"/>
      <c r="L676" s="120"/>
      <c r="M676" s="120"/>
      <c r="N676" s="120"/>
      <c r="O676" s="121"/>
      <c r="P676" s="119"/>
      <c r="Q676" s="169"/>
      <c r="T676" s="156" t="str">
        <f aca="false">HLOOKUP(T$1,U$1:AE$1112,ROW(),FALSE())</f>
        <v>objetivo</v>
      </c>
      <c r="U676" s="125" t="s">
        <v>7725</v>
      </c>
      <c r="V676" s="170"/>
      <c r="W676" s="190" t="s">
        <v>7726</v>
      </c>
      <c r="X676" s="158" t="s">
        <v>7727</v>
      </c>
      <c r="Y676" s="158" t="s">
        <v>7728</v>
      </c>
      <c r="Z676" s="158" t="s">
        <v>7729</v>
      </c>
      <c r="AA676" s="170" t="s">
        <v>7730</v>
      </c>
      <c r="AB676" s="170" t="s">
        <v>7731</v>
      </c>
      <c r="AC676" s="170" t="s">
        <v>7732</v>
      </c>
      <c r="AD676" s="158" t="s">
        <v>7733</v>
      </c>
      <c r="AE676" s="170" t="s">
        <v>7734</v>
      </c>
      <c r="AH676" s="162"/>
      <c r="AI676" s="158"/>
      <c r="AJ676" s="158"/>
      <c r="AK676" s="163"/>
      <c r="AL676" s="158"/>
      <c r="AM676" s="158"/>
      <c r="AN676" s="158"/>
      <c r="AO676" s="158"/>
      <c r="AP676" s="158"/>
      <c r="AQ676" s="158"/>
      <c r="AR676" s="158"/>
      <c r="AS676" s="158"/>
      <c r="AV676" s="165"/>
      <c r="AW676" s="175"/>
      <c r="AX676" s="175"/>
      <c r="AY676" s="158"/>
      <c r="AZ676" s="158"/>
      <c r="BA676" s="158"/>
      <c r="BB676" s="158"/>
      <c r="BC676" s="158"/>
      <c r="BD676" s="158"/>
      <c r="BE676" s="158"/>
      <c r="BF676" s="158"/>
      <c r="BG676" s="158"/>
    </row>
    <row r="677" s="188" customFormat="true" ht="12.75" hidden="false" customHeight="true" outlineLevel="1" collapsed="false">
      <c r="A677" s="113" t="n">
        <v>529</v>
      </c>
      <c r="B677" s="153"/>
      <c r="C677" s="300"/>
      <c r="D677" s="506" t="s">
        <v>7818</v>
      </c>
      <c r="E677" s="506"/>
      <c r="F677" s="323"/>
      <c r="G677" s="153"/>
      <c r="H677" s="220" t="str">
        <f aca="false">U677</f>
        <v>reference code selected benchmark and target</v>
      </c>
      <c r="I677" s="219"/>
      <c r="J677" s="118"/>
      <c r="K677" s="118"/>
      <c r="L677" s="120"/>
      <c r="M677" s="120"/>
      <c r="N677" s="120"/>
      <c r="O677" s="121"/>
      <c r="P677" s="119"/>
      <c r="Q677" s="169"/>
      <c r="T677" s="156" t="str">
        <f aca="false">HLOOKUP(T$1,U$1:AE$1112,ROW(),FALSE())</f>
        <v>código de referencia del límite y objetivo seleccionados</v>
      </c>
      <c r="U677" s="125" t="s">
        <v>7736</v>
      </c>
      <c r="V677" s="170"/>
      <c r="W677" s="190" t="s">
        <v>7737</v>
      </c>
      <c r="X677" s="158" t="s">
        <v>7738</v>
      </c>
      <c r="Y677" s="158" t="s">
        <v>7739</v>
      </c>
      <c r="Z677" s="158" t="s">
        <v>7740</v>
      </c>
      <c r="AA677" s="170" t="s">
        <v>7741</v>
      </c>
      <c r="AB677" s="170" t="s">
        <v>7742</v>
      </c>
      <c r="AC677" s="170" t="s">
        <v>7743</v>
      </c>
      <c r="AD677" s="158" t="s">
        <v>7744</v>
      </c>
      <c r="AE677" s="170" t="s">
        <v>7745</v>
      </c>
      <c r="AH677" s="162" t="n">
        <f aca="false">HLOOKUP(AH$1,AI$1:AS$1110,ROW(),FALSE())</f>
        <v>0</v>
      </c>
      <c r="AI677" s="158"/>
      <c r="AJ677" s="158"/>
      <c r="AK677" s="163"/>
      <c r="AL677" s="158"/>
      <c r="AM677" s="158"/>
      <c r="AN677" s="158"/>
      <c r="AO677" s="158"/>
      <c r="AP677" s="158"/>
      <c r="AQ677" s="158"/>
      <c r="AR677" s="158"/>
      <c r="AS677" s="158"/>
      <c r="AV677" s="165" t="n">
        <f aca="false">HLOOKUP(AV$1,AW$1:BG$1110,ROW(),FALSE())</f>
        <v>0</v>
      </c>
      <c r="AW677" s="175"/>
      <c r="AX677" s="175"/>
      <c r="AY677" s="158"/>
      <c r="AZ677" s="158"/>
      <c r="BA677" s="158"/>
      <c r="BB677" s="158"/>
      <c r="BC677" s="158"/>
      <c r="BD677" s="158"/>
      <c r="BE677" s="158"/>
      <c r="BF677" s="158"/>
      <c r="BG677" s="158"/>
    </row>
    <row r="678" s="188" customFormat="true" ht="12.75" hidden="false" customHeight="true" outlineLevel="1" collapsed="false">
      <c r="A678" s="113" t="n">
        <v>530</v>
      </c>
      <c r="B678" s="153"/>
      <c r="C678" s="322" t="s">
        <v>7819</v>
      </c>
      <c r="D678" s="513"/>
      <c r="E678" s="513"/>
      <c r="F678" s="323"/>
      <c r="G678" s="153"/>
      <c r="H678" s="220" t="str">
        <f aca="false">U678</f>
        <v>Specific energy consumption (primary energy)</v>
      </c>
      <c r="I678" s="219" t="s">
        <v>2071</v>
      </c>
      <c r="J678" s="118"/>
      <c r="K678" s="118"/>
      <c r="L678" s="120"/>
      <c r="M678" s="120"/>
      <c r="N678" s="120"/>
      <c r="O678" s="121"/>
      <c r="P678" s="119"/>
      <c r="Q678" s="169"/>
      <c r="T678" s="156" t="str">
        <f aca="false">HLOOKUP(T$1,U$1:AE$1112,ROW(),FALSE())</f>
        <v>Consumo de energía específico (energía primaria)</v>
      </c>
      <c r="U678" s="125" t="s">
        <v>2072</v>
      </c>
      <c r="V678" s="170"/>
      <c r="W678" s="190" t="s">
        <v>7780</v>
      </c>
      <c r="X678" s="158" t="s">
        <v>7781</v>
      </c>
      <c r="Y678" s="158" t="s">
        <v>2075</v>
      </c>
      <c r="Z678" s="158" t="s">
        <v>2076</v>
      </c>
      <c r="AA678" s="170" t="s">
        <v>2077</v>
      </c>
      <c r="AB678" s="170" t="s">
        <v>2078</v>
      </c>
      <c r="AC678" s="170" t="s">
        <v>2079</v>
      </c>
      <c r="AD678" s="158" t="s">
        <v>7782</v>
      </c>
      <c r="AE678" s="170" t="s">
        <v>7783</v>
      </c>
      <c r="AH678" s="162" t="n">
        <f aca="false">HLOOKUP(AH$1,AI$1:AS$1110,ROW(),FALSE())</f>
        <v>0</v>
      </c>
      <c r="AI678" s="158"/>
      <c r="AJ678" s="158"/>
      <c r="AK678" s="163"/>
      <c r="AL678" s="158"/>
      <c r="AM678" s="158"/>
      <c r="AN678" s="158"/>
      <c r="AO678" s="158"/>
      <c r="AP678" s="158"/>
      <c r="AQ678" s="158"/>
      <c r="AR678" s="158"/>
      <c r="AS678" s="158"/>
      <c r="AV678" s="165" t="str">
        <f aca="false">HLOOKUP(AV$1,AW$1:BG$1110,ROW(),FALSE())</f>
        <v>kWh/ump</v>
      </c>
      <c r="AW678" s="175" t="s">
        <v>2071</v>
      </c>
      <c r="AX678" s="175" t="s">
        <v>2071</v>
      </c>
      <c r="AY678" s="158"/>
      <c r="AZ678" s="158" t="s">
        <v>2071</v>
      </c>
      <c r="BA678" s="158" t="s">
        <v>2071</v>
      </c>
      <c r="BB678" s="158" t="s">
        <v>2082</v>
      </c>
      <c r="BC678" s="175" t="s">
        <v>2071</v>
      </c>
      <c r="BD678" s="158" t="s">
        <v>2071</v>
      </c>
      <c r="BE678" s="158" t="s">
        <v>2071</v>
      </c>
      <c r="BF678" s="158" t="s">
        <v>2071</v>
      </c>
      <c r="BG678" s="158" t="s">
        <v>2071</v>
      </c>
    </row>
    <row r="679" s="188" customFormat="true" ht="12.75" hidden="false" customHeight="true" outlineLevel="1" collapsed="false">
      <c r="A679" s="113" t="n">
        <v>531</v>
      </c>
      <c r="B679" s="153"/>
      <c r="C679" s="322"/>
      <c r="D679" s="506" t="s">
        <v>7820</v>
      </c>
      <c r="E679" s="506"/>
      <c r="F679" s="323"/>
      <c r="G679" s="153"/>
      <c r="H679" s="220" t="str">
        <f aca="false">U679</f>
        <v>benchmark (lower limit)</v>
      </c>
      <c r="I679" s="219"/>
      <c r="J679" s="118"/>
      <c r="K679" s="253"/>
      <c r="L679" s="120"/>
      <c r="M679" s="120"/>
      <c r="N679" s="120"/>
      <c r="O679" s="121"/>
      <c r="P679" s="119"/>
      <c r="Q679" s="169"/>
      <c r="T679" s="156" t="str">
        <f aca="false">HLOOKUP(T$1,U$1:AE$1112,ROW(),FALSE())</f>
        <v>valor de referencia (límite inferior)</v>
      </c>
      <c r="U679" s="125" t="s">
        <v>7703</v>
      </c>
      <c r="V679" s="170"/>
      <c r="W679" s="190" t="s">
        <v>7704</v>
      </c>
      <c r="X679" s="158" t="s">
        <v>7758</v>
      </c>
      <c r="Y679" s="158" t="s">
        <v>7706</v>
      </c>
      <c r="Z679" s="158" t="s">
        <v>7707</v>
      </c>
      <c r="AA679" s="170" t="s">
        <v>7708</v>
      </c>
      <c r="AB679" s="170" t="s">
        <v>7709</v>
      </c>
      <c r="AC679" s="170" t="s">
        <v>7710</v>
      </c>
      <c r="AD679" s="158" t="s">
        <v>7711</v>
      </c>
      <c r="AE679" s="170" t="s">
        <v>7712</v>
      </c>
      <c r="AH679" s="162" t="n">
        <f aca="false">HLOOKUP(AH$1,AI$1:AS$1110,ROW(),FALSE())</f>
        <v>0</v>
      </c>
      <c r="AI679" s="158"/>
      <c r="AJ679" s="158"/>
      <c r="AK679" s="163"/>
      <c r="AL679" s="158"/>
      <c r="AM679" s="158"/>
      <c r="AN679" s="158"/>
      <c r="AO679" s="158"/>
      <c r="AP679" s="158"/>
      <c r="AQ679" s="158"/>
      <c r="AR679" s="158"/>
      <c r="AS679" s="158"/>
      <c r="AV679" s="165" t="n">
        <f aca="false">HLOOKUP(AV$1,AW$1:BG$1110,ROW(),FALSE())</f>
        <v>0</v>
      </c>
      <c r="AW679" s="175"/>
      <c r="AX679" s="175"/>
      <c r="AY679" s="158"/>
      <c r="AZ679" s="158"/>
      <c r="BA679" s="158"/>
      <c r="BB679" s="158"/>
      <c r="BC679" s="158"/>
      <c r="BD679" s="158"/>
      <c r="BE679" s="158"/>
      <c r="BF679" s="158"/>
      <c r="BG679" s="158"/>
    </row>
    <row r="680" s="188" customFormat="true" ht="12.75" hidden="false" customHeight="true" outlineLevel="1" collapsed="false">
      <c r="A680" s="113" t="n">
        <v>532</v>
      </c>
      <c r="B680" s="153"/>
      <c r="C680" s="300"/>
      <c r="D680" s="506" t="s">
        <v>7821</v>
      </c>
      <c r="E680" s="506"/>
      <c r="F680" s="323"/>
      <c r="G680" s="153"/>
      <c r="H680" s="220" t="str">
        <f aca="false">U680</f>
        <v>benchmark (upper limit)</v>
      </c>
      <c r="I680" s="219"/>
      <c r="J680" s="118"/>
      <c r="K680" s="253"/>
      <c r="L680" s="120"/>
      <c r="M680" s="120"/>
      <c r="N680" s="120"/>
      <c r="O680" s="121"/>
      <c r="P680" s="119"/>
      <c r="Q680" s="169"/>
      <c r="T680" s="156" t="str">
        <f aca="false">HLOOKUP(T$1,U$1:AE$1112,ROW(),FALSE())</f>
        <v>valor de referencia (límite superior)</v>
      </c>
      <c r="U680" s="125" t="s">
        <v>7714</v>
      </c>
      <c r="V680" s="170"/>
      <c r="W680" s="190" t="s">
        <v>7715</v>
      </c>
      <c r="X680" s="158" t="s">
        <v>7716</v>
      </c>
      <c r="Y680" s="158" t="s">
        <v>7717</v>
      </c>
      <c r="Z680" s="158" t="s">
        <v>7718</v>
      </c>
      <c r="AA680" s="170" t="s">
        <v>7719</v>
      </c>
      <c r="AB680" s="170" t="s">
        <v>7720</v>
      </c>
      <c r="AC680" s="170" t="s">
        <v>7721</v>
      </c>
      <c r="AD680" s="158" t="s">
        <v>7722</v>
      </c>
      <c r="AE680" s="170" t="s">
        <v>7723</v>
      </c>
      <c r="AH680" s="162" t="n">
        <f aca="false">HLOOKUP(AH$1,AI$1:AS$1110,ROW(),FALSE())</f>
        <v>0</v>
      </c>
      <c r="AI680" s="158"/>
      <c r="AJ680" s="158"/>
      <c r="AK680" s="163"/>
      <c r="AL680" s="158"/>
      <c r="AM680" s="158"/>
      <c r="AN680" s="158"/>
      <c r="AO680" s="158"/>
      <c r="AP680" s="158"/>
      <c r="AQ680" s="158"/>
      <c r="AR680" s="158"/>
      <c r="AS680" s="158"/>
      <c r="AV680" s="165" t="n">
        <f aca="false">HLOOKUP(AV$1,AW$1:BG$1110,ROW(),FALSE())</f>
        <v>0</v>
      </c>
      <c r="AW680" s="175"/>
      <c r="AX680" s="175"/>
      <c r="AY680" s="158"/>
      <c r="AZ680" s="158"/>
      <c r="BA680" s="158"/>
      <c r="BB680" s="158"/>
      <c r="BC680" s="158"/>
      <c r="BD680" s="158"/>
      <c r="BE680" s="158"/>
      <c r="BF680" s="158"/>
      <c r="BG680" s="158"/>
    </row>
    <row r="681" s="188" customFormat="true" ht="12.75" hidden="false" customHeight="true" outlineLevel="1" collapsed="false">
      <c r="A681" s="113" t="n">
        <v>533</v>
      </c>
      <c r="B681" s="153"/>
      <c r="C681" s="300"/>
      <c r="D681" s="506" t="s">
        <v>7822</v>
      </c>
      <c r="E681" s="506"/>
      <c r="F681" s="323"/>
      <c r="G681" s="153"/>
      <c r="H681" s="220" t="str">
        <f aca="false">U681</f>
        <v>target</v>
      </c>
      <c r="I681" s="219"/>
      <c r="J681" s="118"/>
      <c r="K681" s="253"/>
      <c r="L681" s="120"/>
      <c r="M681" s="120"/>
      <c r="N681" s="120"/>
      <c r="O681" s="121"/>
      <c r="P681" s="119"/>
      <c r="Q681" s="169"/>
      <c r="T681" s="156" t="str">
        <f aca="false">HLOOKUP(T$1,U$1:AE$1112,ROW(),FALSE())</f>
        <v>objetivo</v>
      </c>
      <c r="U681" s="125" t="s">
        <v>7725</v>
      </c>
      <c r="V681" s="170"/>
      <c r="W681" s="190" t="s">
        <v>7726</v>
      </c>
      <c r="X681" s="158" t="s">
        <v>7727</v>
      </c>
      <c r="Y681" s="158" t="s">
        <v>7728</v>
      </c>
      <c r="Z681" s="158" t="s">
        <v>7729</v>
      </c>
      <c r="AA681" s="170" t="s">
        <v>7730</v>
      </c>
      <c r="AB681" s="170" t="s">
        <v>7731</v>
      </c>
      <c r="AC681" s="170" t="s">
        <v>7732</v>
      </c>
      <c r="AD681" s="158" t="s">
        <v>7733</v>
      </c>
      <c r="AE681" s="170" t="s">
        <v>7734</v>
      </c>
      <c r="AH681" s="162" t="n">
        <f aca="false">HLOOKUP(AH$1,AI$1:AS$1110,ROW(),FALSE())</f>
        <v>0</v>
      </c>
      <c r="AI681" s="158"/>
      <c r="AJ681" s="158"/>
      <c r="AK681" s="163"/>
      <c r="AL681" s="158"/>
      <c r="AM681" s="158"/>
      <c r="AN681" s="158"/>
      <c r="AO681" s="158"/>
      <c r="AP681" s="158"/>
      <c r="AQ681" s="158"/>
      <c r="AR681" s="158"/>
      <c r="AS681" s="158"/>
      <c r="AV681" s="165" t="n">
        <f aca="false">HLOOKUP(AV$1,AW$1:BG$1110,ROW(),FALSE())</f>
        <v>0</v>
      </c>
      <c r="AW681" s="175"/>
      <c r="AX681" s="175"/>
      <c r="AY681" s="158"/>
      <c r="AZ681" s="158"/>
      <c r="BA681" s="158"/>
      <c r="BB681" s="158"/>
      <c r="BC681" s="158"/>
      <c r="BD681" s="158"/>
      <c r="BE681" s="158"/>
      <c r="BF681" s="158"/>
      <c r="BG681" s="158"/>
    </row>
    <row r="682" s="188" customFormat="true" ht="12.75" hidden="false" customHeight="true" outlineLevel="1" collapsed="false">
      <c r="A682" s="113" t="n">
        <v>534</v>
      </c>
      <c r="B682" s="153"/>
      <c r="C682" s="300"/>
      <c r="D682" s="506" t="s">
        <v>7823</v>
      </c>
      <c r="E682" s="506"/>
      <c r="F682" s="323"/>
      <c r="G682" s="153"/>
      <c r="H682" s="220" t="str">
        <f aca="false">U682</f>
        <v>reference code selected benchmark and target</v>
      </c>
      <c r="I682" s="219"/>
      <c r="J682" s="118"/>
      <c r="K682" s="118"/>
      <c r="L682" s="120"/>
      <c r="M682" s="120"/>
      <c r="N682" s="120"/>
      <c r="O682" s="121"/>
      <c r="P682" s="119"/>
      <c r="Q682" s="169"/>
      <c r="T682" s="156" t="str">
        <f aca="false">HLOOKUP(T$1,U$1:AE$1112,ROW(),FALSE())</f>
        <v>código de referencia del límite y objetivo seleccionados</v>
      </c>
      <c r="U682" s="125" t="s">
        <v>7736</v>
      </c>
      <c r="V682" s="170"/>
      <c r="W682" s="190" t="s">
        <v>7737</v>
      </c>
      <c r="X682" s="158" t="s">
        <v>7738</v>
      </c>
      <c r="Y682" s="158" t="s">
        <v>7739</v>
      </c>
      <c r="Z682" s="158" t="s">
        <v>7740</v>
      </c>
      <c r="AA682" s="170" t="s">
        <v>7741</v>
      </c>
      <c r="AB682" s="170" t="s">
        <v>7742</v>
      </c>
      <c r="AC682" s="170" t="s">
        <v>7743</v>
      </c>
      <c r="AD682" s="158" t="s">
        <v>7744</v>
      </c>
      <c r="AE682" s="170" t="s">
        <v>7745</v>
      </c>
      <c r="AH682" s="162" t="n">
        <f aca="false">HLOOKUP(AH$1,AI$1:AS$1110,ROW(),FALSE())</f>
        <v>0</v>
      </c>
      <c r="AI682" s="158"/>
      <c r="AJ682" s="158"/>
      <c r="AK682" s="163"/>
      <c r="AL682" s="158"/>
      <c r="AM682" s="158"/>
      <c r="AN682" s="158"/>
      <c r="AO682" s="158"/>
      <c r="AP682" s="158"/>
      <c r="AQ682" s="158"/>
      <c r="AR682" s="158"/>
      <c r="AS682" s="158"/>
      <c r="AV682" s="165" t="n">
        <f aca="false">HLOOKUP(AV$1,AW$1:BG$1110,ROW(),FALSE())</f>
        <v>0</v>
      </c>
      <c r="AW682" s="175"/>
      <c r="AX682" s="175"/>
      <c r="AY682" s="158"/>
      <c r="AZ682" s="158"/>
      <c r="BA682" s="158"/>
      <c r="BB682" s="158"/>
      <c r="BC682" s="158"/>
      <c r="BD682" s="158"/>
      <c r="BE682" s="158"/>
      <c r="BF682" s="158"/>
      <c r="BG682" s="158"/>
    </row>
    <row r="683" s="188" customFormat="true" ht="12.75" hidden="false" customHeight="true" outlineLevel="1" collapsed="false">
      <c r="A683" s="113" t="n">
        <v>535</v>
      </c>
      <c r="B683" s="153"/>
      <c r="C683" s="322" t="s">
        <v>7824</v>
      </c>
      <c r="D683" s="513"/>
      <c r="E683" s="513"/>
      <c r="F683" s="323"/>
      <c r="G683" s="153"/>
      <c r="H683" s="220" t="str">
        <f aca="false">U683</f>
        <v>specific electricity consumption</v>
      </c>
      <c r="I683" s="219" t="s">
        <v>2071</v>
      </c>
      <c r="J683" s="118"/>
      <c r="K683" s="118"/>
      <c r="L683" s="120"/>
      <c r="M683" s="120"/>
      <c r="N683" s="120"/>
      <c r="O683" s="121"/>
      <c r="P683" s="119"/>
      <c r="Q683" s="169"/>
      <c r="T683" s="156" t="str">
        <f aca="false">HLOOKUP(T$1,U$1:AE$1112,ROW(),FALSE())</f>
        <v>Consumo específico de electricidad </v>
      </c>
      <c r="U683" s="125" t="s">
        <v>7790</v>
      </c>
      <c r="V683" s="170"/>
      <c r="W683" s="190" t="s">
        <v>7825</v>
      </c>
      <c r="X683" s="158" t="s">
        <v>7792</v>
      </c>
      <c r="Y683" s="158" t="s">
        <v>7793</v>
      </c>
      <c r="Z683" s="158" t="s">
        <v>7794</v>
      </c>
      <c r="AA683" s="170" t="s">
        <v>7795</v>
      </c>
      <c r="AB683" s="170" t="s">
        <v>7796</v>
      </c>
      <c r="AC683" s="170" t="s">
        <v>7797</v>
      </c>
      <c r="AD683" s="158" t="s">
        <v>7798</v>
      </c>
      <c r="AE683" s="170" t="s">
        <v>7799</v>
      </c>
      <c r="AH683" s="162" t="n">
        <f aca="false">HLOOKUP(AH$1,AI$1:AS$1110,ROW(),FALSE())</f>
        <v>0</v>
      </c>
      <c r="AI683" s="158"/>
      <c r="AJ683" s="158"/>
      <c r="AK683" s="163"/>
      <c r="AL683" s="158"/>
      <c r="AM683" s="158"/>
      <c r="AN683" s="158"/>
      <c r="AO683" s="158"/>
      <c r="AP683" s="158"/>
      <c r="AQ683" s="158"/>
      <c r="AR683" s="158"/>
      <c r="AS683" s="158"/>
      <c r="AV683" s="165" t="str">
        <f aca="false">HLOOKUP(AV$1,AW$1:BG$1110,ROW(),FALSE())</f>
        <v>kWh/ump</v>
      </c>
      <c r="AW683" s="175" t="s">
        <v>2071</v>
      </c>
      <c r="AX683" s="175" t="s">
        <v>2071</v>
      </c>
      <c r="AY683" s="158"/>
      <c r="AZ683" s="158" t="s">
        <v>2071</v>
      </c>
      <c r="BA683" s="158" t="s">
        <v>2071</v>
      </c>
      <c r="BB683" s="158" t="s">
        <v>2082</v>
      </c>
      <c r="BC683" s="175" t="s">
        <v>2071</v>
      </c>
      <c r="BD683" s="158" t="s">
        <v>2071</v>
      </c>
      <c r="BE683" s="158" t="s">
        <v>2071</v>
      </c>
      <c r="BF683" s="158" t="s">
        <v>2071</v>
      </c>
      <c r="BG683" s="158" t="s">
        <v>2071</v>
      </c>
    </row>
    <row r="684" s="188" customFormat="true" ht="12.75" hidden="false" customHeight="true" outlineLevel="1" collapsed="false">
      <c r="A684" s="113" t="n">
        <v>536</v>
      </c>
      <c r="B684" s="153"/>
      <c r="C684" s="322"/>
      <c r="D684" s="506" t="s">
        <v>7826</v>
      </c>
      <c r="E684" s="506"/>
      <c r="F684" s="323"/>
      <c r="G684" s="153"/>
      <c r="H684" s="220" t="str">
        <f aca="false">U684</f>
        <v>benchmark (lower limit)</v>
      </c>
      <c r="I684" s="219"/>
      <c r="J684" s="118"/>
      <c r="K684" s="253"/>
      <c r="L684" s="120"/>
      <c r="M684" s="120"/>
      <c r="N684" s="120"/>
      <c r="O684" s="121"/>
      <c r="P684" s="119"/>
      <c r="Q684" s="169"/>
      <c r="T684" s="156" t="str">
        <f aca="false">HLOOKUP(T$1,U$1:AE$1112,ROW(),FALSE())</f>
        <v>valor de referencia (límite inferior)</v>
      </c>
      <c r="U684" s="125" t="s">
        <v>7703</v>
      </c>
      <c r="V684" s="170"/>
      <c r="W684" s="190" t="s">
        <v>7704</v>
      </c>
      <c r="X684" s="158" t="s">
        <v>7758</v>
      </c>
      <c r="Y684" s="158" t="s">
        <v>7706</v>
      </c>
      <c r="Z684" s="158" t="s">
        <v>7707</v>
      </c>
      <c r="AA684" s="170" t="s">
        <v>7708</v>
      </c>
      <c r="AB684" s="170" t="s">
        <v>7709</v>
      </c>
      <c r="AC684" s="170" t="s">
        <v>7710</v>
      </c>
      <c r="AD684" s="158" t="s">
        <v>7711</v>
      </c>
      <c r="AE684" s="170" t="s">
        <v>7712</v>
      </c>
      <c r="AH684" s="162" t="n">
        <f aca="false">HLOOKUP(AH$1,AI$1:AS$1110,ROW(),FALSE())</f>
        <v>0</v>
      </c>
      <c r="AI684" s="158"/>
      <c r="AJ684" s="158"/>
      <c r="AK684" s="163"/>
      <c r="AL684" s="158"/>
      <c r="AM684" s="158"/>
      <c r="AN684" s="158"/>
      <c r="AO684" s="158"/>
      <c r="AP684" s="158"/>
      <c r="AQ684" s="158"/>
      <c r="AR684" s="158"/>
      <c r="AS684" s="158"/>
      <c r="AV684" s="165" t="n">
        <f aca="false">HLOOKUP(AV$1,AW$1:BG$1110,ROW(),FALSE())</f>
        <v>0</v>
      </c>
      <c r="AW684" s="175"/>
      <c r="AX684" s="175"/>
      <c r="AY684" s="158"/>
      <c r="AZ684" s="158"/>
      <c r="BA684" s="158"/>
      <c r="BB684" s="158"/>
      <c r="BC684" s="158"/>
      <c r="BD684" s="158"/>
      <c r="BE684" s="158"/>
      <c r="BF684" s="158"/>
      <c r="BG684" s="158"/>
    </row>
    <row r="685" s="188" customFormat="true" ht="12.75" hidden="false" customHeight="true" outlineLevel="1" collapsed="false">
      <c r="A685" s="113" t="n">
        <v>537</v>
      </c>
      <c r="B685" s="153"/>
      <c r="C685" s="300"/>
      <c r="D685" s="506" t="s">
        <v>7827</v>
      </c>
      <c r="E685" s="506"/>
      <c r="F685" s="323"/>
      <c r="G685" s="153"/>
      <c r="H685" s="220" t="str">
        <f aca="false">U685</f>
        <v>benchmark (upper limit)</v>
      </c>
      <c r="I685" s="219"/>
      <c r="J685" s="118"/>
      <c r="K685" s="253"/>
      <c r="L685" s="120"/>
      <c r="M685" s="120"/>
      <c r="N685" s="120"/>
      <c r="O685" s="121"/>
      <c r="P685" s="119"/>
      <c r="Q685" s="169"/>
      <c r="T685" s="156" t="str">
        <f aca="false">HLOOKUP(T$1,U$1:AE$1112,ROW(),FALSE())</f>
        <v>valor de referencia (límite superior)</v>
      </c>
      <c r="U685" s="125" t="s">
        <v>7714</v>
      </c>
      <c r="V685" s="170"/>
      <c r="W685" s="190" t="s">
        <v>7715</v>
      </c>
      <c r="X685" s="158" t="s">
        <v>7716</v>
      </c>
      <c r="Y685" s="158" t="s">
        <v>7717</v>
      </c>
      <c r="Z685" s="158" t="s">
        <v>7718</v>
      </c>
      <c r="AA685" s="170" t="s">
        <v>7719</v>
      </c>
      <c r="AB685" s="170" t="s">
        <v>7720</v>
      </c>
      <c r="AC685" s="170" t="s">
        <v>7721</v>
      </c>
      <c r="AD685" s="158" t="s">
        <v>7722</v>
      </c>
      <c r="AE685" s="170" t="s">
        <v>7723</v>
      </c>
      <c r="AH685" s="162" t="n">
        <f aca="false">HLOOKUP(AH$1,AI$1:AS$1110,ROW(),FALSE())</f>
        <v>0</v>
      </c>
      <c r="AI685" s="158"/>
      <c r="AJ685" s="158"/>
      <c r="AK685" s="163"/>
      <c r="AL685" s="158"/>
      <c r="AM685" s="158"/>
      <c r="AN685" s="158"/>
      <c r="AO685" s="158"/>
      <c r="AP685" s="158"/>
      <c r="AQ685" s="158"/>
      <c r="AR685" s="158"/>
      <c r="AS685" s="158"/>
      <c r="AV685" s="165" t="n">
        <f aca="false">HLOOKUP(AV$1,AW$1:BG$1110,ROW(),FALSE())</f>
        <v>0</v>
      </c>
      <c r="AW685" s="175"/>
      <c r="AX685" s="175"/>
      <c r="AY685" s="158"/>
      <c r="AZ685" s="158"/>
      <c r="BA685" s="158"/>
      <c r="BB685" s="158"/>
      <c r="BC685" s="158"/>
      <c r="BD685" s="158"/>
      <c r="BE685" s="158"/>
      <c r="BF685" s="158"/>
      <c r="BG685" s="158"/>
    </row>
    <row r="686" s="188" customFormat="true" ht="12.75" hidden="false" customHeight="true" outlineLevel="1" collapsed="false">
      <c r="A686" s="113" t="n">
        <v>538</v>
      </c>
      <c r="B686" s="153"/>
      <c r="C686" s="300"/>
      <c r="D686" s="506" t="s">
        <v>7828</v>
      </c>
      <c r="E686" s="506"/>
      <c r="F686" s="323"/>
      <c r="G686" s="153"/>
      <c r="H686" s="220" t="str">
        <f aca="false">U686</f>
        <v>target</v>
      </c>
      <c r="I686" s="219"/>
      <c r="J686" s="118"/>
      <c r="K686" s="253"/>
      <c r="L686" s="120"/>
      <c r="M686" s="120"/>
      <c r="N686" s="120"/>
      <c r="O686" s="121"/>
      <c r="P686" s="119"/>
      <c r="Q686" s="169"/>
      <c r="T686" s="156" t="str">
        <f aca="false">HLOOKUP(T$1,U$1:AE$1112,ROW(),FALSE())</f>
        <v>objetivo</v>
      </c>
      <c r="U686" s="125" t="s">
        <v>7725</v>
      </c>
      <c r="V686" s="170"/>
      <c r="W686" s="190" t="s">
        <v>7726</v>
      </c>
      <c r="X686" s="158" t="s">
        <v>7727</v>
      </c>
      <c r="Y686" s="158" t="s">
        <v>7728</v>
      </c>
      <c r="Z686" s="158" t="s">
        <v>7729</v>
      </c>
      <c r="AA686" s="170" t="s">
        <v>7730</v>
      </c>
      <c r="AB686" s="170" t="s">
        <v>7731</v>
      </c>
      <c r="AC686" s="170" t="s">
        <v>7732</v>
      </c>
      <c r="AD686" s="158" t="s">
        <v>7733</v>
      </c>
      <c r="AE686" s="170" t="s">
        <v>7734</v>
      </c>
      <c r="AH686" s="162" t="n">
        <f aca="false">HLOOKUP(AH$1,AI$1:AS$1110,ROW(),FALSE())</f>
        <v>0</v>
      </c>
      <c r="AI686" s="158"/>
      <c r="AJ686" s="158"/>
      <c r="AK686" s="163"/>
      <c r="AL686" s="158"/>
      <c r="AM686" s="158"/>
      <c r="AN686" s="158"/>
      <c r="AO686" s="158"/>
      <c r="AP686" s="158"/>
      <c r="AQ686" s="158"/>
      <c r="AR686" s="158"/>
      <c r="AS686" s="158"/>
      <c r="AV686" s="165" t="n">
        <f aca="false">HLOOKUP(AV$1,AW$1:BG$1110,ROW(),FALSE())</f>
        <v>0</v>
      </c>
      <c r="AW686" s="175"/>
      <c r="AX686" s="175"/>
      <c r="AY686" s="158"/>
      <c r="AZ686" s="158"/>
      <c r="BA686" s="158"/>
      <c r="BB686" s="158"/>
      <c r="BC686" s="158"/>
      <c r="BD686" s="158"/>
      <c r="BE686" s="158"/>
      <c r="BF686" s="158"/>
      <c r="BG686" s="158"/>
    </row>
    <row r="687" s="188" customFormat="true" ht="12.75" hidden="false" customHeight="true" outlineLevel="1" collapsed="false">
      <c r="A687" s="113" t="n">
        <v>539</v>
      </c>
      <c r="B687" s="153"/>
      <c r="C687" s="300"/>
      <c r="D687" s="506" t="s">
        <v>7829</v>
      </c>
      <c r="E687" s="506"/>
      <c r="F687" s="323"/>
      <c r="G687" s="153"/>
      <c r="H687" s="220" t="str">
        <f aca="false">U687</f>
        <v>reference code selected benchmark and target</v>
      </c>
      <c r="I687" s="219"/>
      <c r="J687" s="118"/>
      <c r="K687" s="118"/>
      <c r="L687" s="120"/>
      <c r="M687" s="120"/>
      <c r="N687" s="120"/>
      <c r="O687" s="121"/>
      <c r="P687" s="119"/>
      <c r="Q687" s="169"/>
      <c r="T687" s="156" t="str">
        <f aca="false">HLOOKUP(T$1,U$1:AE$1112,ROW(),FALSE())</f>
        <v>código de referencia del límite y objetivo seleccionados</v>
      </c>
      <c r="U687" s="125" t="s">
        <v>7736</v>
      </c>
      <c r="V687" s="170"/>
      <c r="W687" s="190" t="s">
        <v>7737</v>
      </c>
      <c r="X687" s="158" t="s">
        <v>7738</v>
      </c>
      <c r="Y687" s="158" t="s">
        <v>7739</v>
      </c>
      <c r="Z687" s="158" t="s">
        <v>7740</v>
      </c>
      <c r="AA687" s="170" t="s">
        <v>7741</v>
      </c>
      <c r="AB687" s="170" t="s">
        <v>7742</v>
      </c>
      <c r="AC687" s="170" t="s">
        <v>7743</v>
      </c>
      <c r="AD687" s="158" t="s">
        <v>7744</v>
      </c>
      <c r="AE687" s="170" t="s">
        <v>7745</v>
      </c>
      <c r="AH687" s="162" t="n">
        <f aca="false">HLOOKUP(AH$1,AI$1:AS$1110,ROW(),FALSE())</f>
        <v>0</v>
      </c>
      <c r="AI687" s="158"/>
      <c r="AJ687" s="158"/>
      <c r="AK687" s="163"/>
      <c r="AL687" s="158"/>
      <c r="AM687" s="158"/>
      <c r="AN687" s="158"/>
      <c r="AO687" s="158"/>
      <c r="AP687" s="158"/>
      <c r="AQ687" s="158"/>
      <c r="AR687" s="158"/>
      <c r="AS687" s="158"/>
      <c r="AV687" s="165" t="n">
        <f aca="false">HLOOKUP(AV$1,AW$1:BG$1110,ROW(),FALSE())</f>
        <v>0</v>
      </c>
      <c r="AW687" s="175"/>
      <c r="AX687" s="175"/>
      <c r="AY687" s="158"/>
      <c r="AZ687" s="158"/>
      <c r="BA687" s="158"/>
      <c r="BB687" s="158"/>
      <c r="BC687" s="158"/>
      <c r="BD687" s="158"/>
      <c r="BE687" s="158"/>
      <c r="BF687" s="158"/>
      <c r="BG687" s="158"/>
    </row>
    <row r="688" s="188" customFormat="true" ht="12.75" hidden="false" customHeight="true" outlineLevel="1" collapsed="false">
      <c r="A688" s="113" t="n">
        <v>540</v>
      </c>
      <c r="B688" s="153"/>
      <c r="C688" s="322" t="s">
        <v>7830</v>
      </c>
      <c r="D688" s="513"/>
      <c r="E688" s="513"/>
      <c r="F688" s="323"/>
      <c r="G688" s="153"/>
      <c r="H688" s="220" t="str">
        <f aca="false">U688</f>
        <v>Specific fuel consumption</v>
      </c>
      <c r="I688" s="219" t="s">
        <v>2071</v>
      </c>
      <c r="J688" s="118"/>
      <c r="K688" s="118"/>
      <c r="L688" s="120"/>
      <c r="M688" s="120"/>
      <c r="N688" s="120"/>
      <c r="O688" s="121"/>
      <c r="P688" s="119"/>
      <c r="Q688" s="169"/>
      <c r="T688" s="156" t="str">
        <f aca="false">HLOOKUP(T$1,U$1:AE$1112,ROW(),FALSE())</f>
        <v>Consumo de combustible específico</v>
      </c>
      <c r="U688" s="125" t="s">
        <v>7805</v>
      </c>
      <c r="V688" s="170"/>
      <c r="W688" s="190" t="s">
        <v>7806</v>
      </c>
      <c r="X688" s="158" t="s">
        <v>7807</v>
      </c>
      <c r="Y688" s="158" t="s">
        <v>7808</v>
      </c>
      <c r="Z688" s="158" t="s">
        <v>7809</v>
      </c>
      <c r="AA688" s="170" t="s">
        <v>7810</v>
      </c>
      <c r="AB688" s="170" t="s">
        <v>7811</v>
      </c>
      <c r="AC688" s="170" t="s">
        <v>7812</v>
      </c>
      <c r="AD688" s="158" t="s">
        <v>7813</v>
      </c>
      <c r="AE688" s="170" t="s">
        <v>7814</v>
      </c>
      <c r="AH688" s="162" t="n">
        <f aca="false">HLOOKUP(AH$1,AI$1:AS$1110,ROW(),FALSE())</f>
        <v>0</v>
      </c>
      <c r="AI688" s="158"/>
      <c r="AJ688" s="158"/>
      <c r="AK688" s="163"/>
      <c r="AL688" s="158"/>
      <c r="AM688" s="158"/>
      <c r="AN688" s="158"/>
      <c r="AO688" s="158"/>
      <c r="AP688" s="158"/>
      <c r="AQ688" s="158"/>
      <c r="AR688" s="158"/>
      <c r="AS688" s="158"/>
      <c r="AV688" s="165" t="str">
        <f aca="false">HLOOKUP(AV$1,AW$1:BG$1110,ROW(),FALSE())</f>
        <v>kWh/ump</v>
      </c>
      <c r="AW688" s="175" t="s">
        <v>2071</v>
      </c>
      <c r="AX688" s="175" t="s">
        <v>2071</v>
      </c>
      <c r="AY688" s="158"/>
      <c r="AZ688" s="158" t="s">
        <v>2071</v>
      </c>
      <c r="BA688" s="158" t="s">
        <v>2071</v>
      </c>
      <c r="BB688" s="158" t="s">
        <v>2082</v>
      </c>
      <c r="BC688" s="175" t="s">
        <v>2071</v>
      </c>
      <c r="BD688" s="158" t="s">
        <v>2071</v>
      </c>
      <c r="BE688" s="158" t="s">
        <v>2071</v>
      </c>
      <c r="BF688" s="158" t="s">
        <v>2071</v>
      </c>
      <c r="BG688" s="158" t="s">
        <v>2071</v>
      </c>
    </row>
    <row r="689" s="188" customFormat="true" ht="12.75" hidden="false" customHeight="true" outlineLevel="1" collapsed="false">
      <c r="A689" s="113" t="n">
        <v>541</v>
      </c>
      <c r="B689" s="153"/>
      <c r="C689" s="322"/>
      <c r="D689" s="506" t="s">
        <v>7831</v>
      </c>
      <c r="E689" s="506"/>
      <c r="F689" s="323"/>
      <c r="G689" s="153"/>
      <c r="H689" s="220" t="str">
        <f aca="false">U689</f>
        <v>benchmark (lower limit)</v>
      </c>
      <c r="I689" s="219"/>
      <c r="J689" s="118"/>
      <c r="K689" s="253"/>
      <c r="L689" s="120"/>
      <c r="M689" s="120"/>
      <c r="N689" s="120"/>
      <c r="O689" s="121"/>
      <c r="P689" s="119"/>
      <c r="Q689" s="169"/>
      <c r="T689" s="156" t="str">
        <f aca="false">HLOOKUP(T$1,U$1:AE$1112,ROW(),FALSE())</f>
        <v>valor de referencia (límite inferior)</v>
      </c>
      <c r="U689" s="125" t="s">
        <v>7703</v>
      </c>
      <c r="V689" s="170"/>
      <c r="W689" s="190" t="s">
        <v>7704</v>
      </c>
      <c r="X689" s="158" t="s">
        <v>7758</v>
      </c>
      <c r="Y689" s="158" t="s">
        <v>7706</v>
      </c>
      <c r="Z689" s="158" t="s">
        <v>7707</v>
      </c>
      <c r="AA689" s="170" t="s">
        <v>7708</v>
      </c>
      <c r="AB689" s="170" t="s">
        <v>7709</v>
      </c>
      <c r="AC689" s="170" t="s">
        <v>7710</v>
      </c>
      <c r="AD689" s="158" t="s">
        <v>7711</v>
      </c>
      <c r="AE689" s="170" t="s">
        <v>7712</v>
      </c>
      <c r="AH689" s="162" t="n">
        <f aca="false">HLOOKUP(AH$1,AI$1:AS$1110,ROW(),FALSE())</f>
        <v>0</v>
      </c>
      <c r="AI689" s="158"/>
      <c r="AJ689" s="158"/>
      <c r="AK689" s="163"/>
      <c r="AL689" s="158"/>
      <c r="AM689" s="158"/>
      <c r="AN689" s="158"/>
      <c r="AO689" s="158"/>
      <c r="AP689" s="158"/>
      <c r="AQ689" s="158"/>
      <c r="AR689" s="158"/>
      <c r="AS689" s="158"/>
      <c r="AV689" s="165" t="n">
        <f aca="false">HLOOKUP(AV$1,AW$1:BG$1110,ROW(),FALSE())</f>
        <v>0</v>
      </c>
      <c r="AW689" s="175"/>
      <c r="AX689" s="175"/>
      <c r="AY689" s="158"/>
      <c r="AZ689" s="158"/>
      <c r="BA689" s="158"/>
      <c r="BB689" s="158"/>
      <c r="BC689" s="158"/>
      <c r="BD689" s="158"/>
      <c r="BE689" s="158"/>
      <c r="BF689" s="158"/>
      <c r="BG689" s="158"/>
    </row>
    <row r="690" s="188" customFormat="true" ht="12.75" hidden="false" customHeight="true" outlineLevel="1" collapsed="false">
      <c r="A690" s="113" t="n">
        <v>542</v>
      </c>
      <c r="B690" s="153"/>
      <c r="C690" s="300"/>
      <c r="D690" s="506" t="s">
        <v>7832</v>
      </c>
      <c r="E690" s="506"/>
      <c r="F690" s="323"/>
      <c r="G690" s="153"/>
      <c r="H690" s="220" t="str">
        <f aca="false">U690</f>
        <v>benchmark (upper limit)</v>
      </c>
      <c r="I690" s="219"/>
      <c r="J690" s="118"/>
      <c r="K690" s="253"/>
      <c r="L690" s="120"/>
      <c r="M690" s="120"/>
      <c r="N690" s="120"/>
      <c r="O690" s="121"/>
      <c r="P690" s="119"/>
      <c r="Q690" s="169"/>
      <c r="T690" s="156" t="str">
        <f aca="false">HLOOKUP(T$1,U$1:AE$1112,ROW(),FALSE())</f>
        <v>valor de referencia (límite superior)</v>
      </c>
      <c r="U690" s="125" t="s">
        <v>7714</v>
      </c>
      <c r="V690" s="170"/>
      <c r="W690" s="190" t="s">
        <v>7715</v>
      </c>
      <c r="X690" s="158" t="s">
        <v>7716</v>
      </c>
      <c r="Y690" s="158" t="s">
        <v>7717</v>
      </c>
      <c r="Z690" s="158" t="s">
        <v>7718</v>
      </c>
      <c r="AA690" s="170" t="s">
        <v>7719</v>
      </c>
      <c r="AB690" s="170" t="s">
        <v>7720</v>
      </c>
      <c r="AC690" s="170" t="s">
        <v>7721</v>
      </c>
      <c r="AD690" s="158" t="s">
        <v>7722</v>
      </c>
      <c r="AE690" s="170" t="s">
        <v>7723</v>
      </c>
      <c r="AH690" s="162" t="n">
        <f aca="false">HLOOKUP(AH$1,AI$1:AS$1110,ROW(),FALSE())</f>
        <v>0</v>
      </c>
      <c r="AI690" s="158"/>
      <c r="AJ690" s="158"/>
      <c r="AK690" s="163"/>
      <c r="AL690" s="158"/>
      <c r="AM690" s="158"/>
      <c r="AN690" s="158"/>
      <c r="AO690" s="158"/>
      <c r="AP690" s="158"/>
      <c r="AQ690" s="158"/>
      <c r="AR690" s="158"/>
      <c r="AS690" s="158"/>
      <c r="AV690" s="165" t="n">
        <f aca="false">HLOOKUP(AV$1,AW$1:BG$1110,ROW(),FALSE())</f>
        <v>0</v>
      </c>
      <c r="AW690" s="175"/>
      <c r="AX690" s="175"/>
      <c r="AY690" s="158"/>
      <c r="AZ690" s="158"/>
      <c r="BA690" s="158"/>
      <c r="BB690" s="158"/>
      <c r="BC690" s="158"/>
      <c r="BD690" s="158"/>
      <c r="BE690" s="158"/>
      <c r="BF690" s="158"/>
      <c r="BG690" s="158"/>
    </row>
    <row r="691" s="188" customFormat="true" ht="12.75" hidden="false" customHeight="true" outlineLevel="1" collapsed="false">
      <c r="A691" s="113" t="n">
        <v>543</v>
      </c>
      <c r="B691" s="153"/>
      <c r="C691" s="300"/>
      <c r="D691" s="506" t="s">
        <v>7833</v>
      </c>
      <c r="E691" s="506"/>
      <c r="F691" s="323"/>
      <c r="G691" s="153"/>
      <c r="H691" s="220" t="str">
        <f aca="false">U691</f>
        <v>target</v>
      </c>
      <c r="I691" s="219"/>
      <c r="J691" s="118"/>
      <c r="K691" s="253"/>
      <c r="L691" s="120"/>
      <c r="M691" s="120"/>
      <c r="N691" s="120"/>
      <c r="O691" s="121"/>
      <c r="P691" s="119"/>
      <c r="Q691" s="169"/>
      <c r="T691" s="156" t="str">
        <f aca="false">HLOOKUP(T$1,U$1:AE$1112,ROW(),FALSE())</f>
        <v>objetivo</v>
      </c>
      <c r="U691" s="125" t="s">
        <v>7725</v>
      </c>
      <c r="V691" s="170"/>
      <c r="W691" s="190" t="s">
        <v>7726</v>
      </c>
      <c r="X691" s="158" t="s">
        <v>7727</v>
      </c>
      <c r="Y691" s="158" t="s">
        <v>7728</v>
      </c>
      <c r="Z691" s="158" t="s">
        <v>7729</v>
      </c>
      <c r="AA691" s="170" t="s">
        <v>7730</v>
      </c>
      <c r="AB691" s="170" t="s">
        <v>7731</v>
      </c>
      <c r="AC691" s="170" t="s">
        <v>7732</v>
      </c>
      <c r="AD691" s="158" t="s">
        <v>7733</v>
      </c>
      <c r="AE691" s="170" t="s">
        <v>7734</v>
      </c>
      <c r="AH691" s="162" t="n">
        <f aca="false">HLOOKUP(AH$1,AI$1:AS$1110,ROW(),FALSE())</f>
        <v>0</v>
      </c>
      <c r="AI691" s="158"/>
      <c r="AJ691" s="158"/>
      <c r="AK691" s="163"/>
      <c r="AL691" s="158"/>
      <c r="AM691" s="158"/>
      <c r="AN691" s="158"/>
      <c r="AO691" s="158"/>
      <c r="AP691" s="158"/>
      <c r="AQ691" s="158"/>
      <c r="AR691" s="158"/>
      <c r="AS691" s="158"/>
      <c r="AV691" s="165" t="n">
        <f aca="false">HLOOKUP(AV$1,AW$1:BG$1110,ROW(),FALSE())</f>
        <v>0</v>
      </c>
      <c r="AW691" s="175"/>
      <c r="AX691" s="175"/>
      <c r="AY691" s="158"/>
      <c r="AZ691" s="158"/>
      <c r="BA691" s="158"/>
      <c r="BB691" s="158"/>
      <c r="BC691" s="158"/>
      <c r="BD691" s="158"/>
      <c r="BE691" s="158"/>
      <c r="BF691" s="158"/>
      <c r="BG691" s="158"/>
    </row>
    <row r="692" s="188" customFormat="true" ht="12.75" hidden="false" customHeight="true" outlineLevel="1" collapsed="false">
      <c r="A692" s="113" t="n">
        <v>544</v>
      </c>
      <c r="B692" s="153"/>
      <c r="C692" s="300"/>
      <c r="D692" s="506" t="s">
        <v>7834</v>
      </c>
      <c r="E692" s="506"/>
      <c r="F692" s="323"/>
      <c r="G692" s="153"/>
      <c r="H692" s="220" t="str">
        <f aca="false">U692</f>
        <v>reference code selected benchmark and target</v>
      </c>
      <c r="I692" s="219"/>
      <c r="J692" s="118"/>
      <c r="K692" s="118"/>
      <c r="L692" s="120"/>
      <c r="M692" s="120"/>
      <c r="N692" s="120"/>
      <c r="O692" s="121"/>
      <c r="P692" s="119"/>
      <c r="Q692" s="169"/>
      <c r="T692" s="156" t="str">
        <f aca="false">HLOOKUP(T$1,U$1:AE$1112,ROW(),FALSE())</f>
        <v>código de referencia del límite y objetivo seleccionados</v>
      </c>
      <c r="U692" s="125" t="s">
        <v>7736</v>
      </c>
      <c r="V692" s="170"/>
      <c r="W692" s="190" t="s">
        <v>7737</v>
      </c>
      <c r="X692" s="158" t="s">
        <v>7738</v>
      </c>
      <c r="Y692" s="158" t="s">
        <v>7739</v>
      </c>
      <c r="Z692" s="158" t="s">
        <v>7740</v>
      </c>
      <c r="AA692" s="170" t="s">
        <v>7741</v>
      </c>
      <c r="AB692" s="170" t="s">
        <v>7742</v>
      </c>
      <c r="AC692" s="170" t="s">
        <v>7743</v>
      </c>
      <c r="AD692" s="158" t="s">
        <v>7744</v>
      </c>
      <c r="AE692" s="170" t="s">
        <v>7745</v>
      </c>
      <c r="AH692" s="162" t="n">
        <f aca="false">HLOOKUP(AH$1,AI$1:AS$1110,ROW(),FALSE())</f>
        <v>0</v>
      </c>
      <c r="AI692" s="158"/>
      <c r="AJ692" s="158"/>
      <c r="AK692" s="163"/>
      <c r="AL692" s="158"/>
      <c r="AM692" s="158"/>
      <c r="AN692" s="158"/>
      <c r="AO692" s="158"/>
      <c r="AP692" s="158"/>
      <c r="AQ692" s="158"/>
      <c r="AR692" s="158"/>
      <c r="AS692" s="158"/>
      <c r="AV692" s="165" t="n">
        <f aca="false">HLOOKUP(AV$1,AW$1:BG$1110,ROW(),FALSE())</f>
        <v>0</v>
      </c>
      <c r="AW692" s="175"/>
      <c r="AX692" s="175"/>
      <c r="AY692" s="158"/>
      <c r="AZ692" s="158"/>
      <c r="BA692" s="158"/>
      <c r="BB692" s="158"/>
      <c r="BC692" s="158"/>
      <c r="BD692" s="158"/>
      <c r="BE692" s="158"/>
      <c r="BF692" s="158"/>
      <c r="BG692" s="158"/>
    </row>
    <row r="693" s="188" customFormat="true" ht="12.75" hidden="false" customHeight="true" outlineLevel="1" collapsed="false">
      <c r="A693" s="113" t="n">
        <v>545</v>
      </c>
      <c r="B693" s="153"/>
      <c r="C693" s="322" t="s">
        <v>7835</v>
      </c>
      <c r="D693" s="513"/>
      <c r="E693" s="513"/>
      <c r="F693" s="323"/>
      <c r="G693" s="153"/>
      <c r="H693" s="220" t="str">
        <f aca="false">U693</f>
        <v>State of evaluation</v>
      </c>
      <c r="I693" s="219"/>
      <c r="J693" s="118"/>
      <c r="K693" s="118"/>
      <c r="L693" s="120"/>
      <c r="M693" s="120"/>
      <c r="N693" s="120"/>
      <c r="O693" s="121"/>
      <c r="P693" s="119"/>
      <c r="Q693" s="169"/>
      <c r="T693" s="156" t="str">
        <f aca="false">HLOOKUP(T$1,U$1:AE$1112,ROW(),FALSE())</f>
        <v>Estado de la evaluación</v>
      </c>
      <c r="U693" s="125" t="s">
        <v>7836</v>
      </c>
      <c r="V693" s="170"/>
      <c r="W693" s="190" t="s">
        <v>7837</v>
      </c>
      <c r="X693" s="158" t="s">
        <v>7838</v>
      </c>
      <c r="Y693" s="158" t="s">
        <v>7839</v>
      </c>
      <c r="Z693" s="158" t="s">
        <v>7840</v>
      </c>
      <c r="AA693" s="170" t="s">
        <v>7841</v>
      </c>
      <c r="AB693" s="170" t="s">
        <v>7842</v>
      </c>
      <c r="AC693" s="170" t="s">
        <v>7843</v>
      </c>
      <c r="AD693" s="158" t="s">
        <v>7844</v>
      </c>
      <c r="AE693" s="170" t="s">
        <v>7845</v>
      </c>
      <c r="AH693" s="162" t="n">
        <f aca="false">HLOOKUP(AH$1,AI$1:AS$1110,ROW(),FALSE())</f>
        <v>0</v>
      </c>
      <c r="AI693" s="158"/>
      <c r="AJ693" s="158"/>
      <c r="AK693" s="163"/>
      <c r="AL693" s="158"/>
      <c r="AM693" s="158"/>
      <c r="AN693" s="158"/>
      <c r="AO693" s="158"/>
      <c r="AP693" s="158"/>
      <c r="AQ693" s="158"/>
      <c r="AR693" s="158"/>
      <c r="AS693" s="158"/>
      <c r="AV693" s="165" t="n">
        <f aca="false">HLOOKUP(AV$1,AW$1:BG$1110,ROW(),FALSE())</f>
        <v>0</v>
      </c>
      <c r="AW693" s="175"/>
      <c r="AX693" s="175"/>
      <c r="AY693" s="158"/>
      <c r="AZ693" s="158"/>
      <c r="BA693" s="158"/>
      <c r="BB693" s="158"/>
      <c r="BC693" s="158"/>
      <c r="BD693" s="158"/>
      <c r="BE693" s="158"/>
      <c r="BF693" s="158"/>
      <c r="BG693" s="158"/>
    </row>
    <row r="694" s="188" customFormat="true" ht="12.75" hidden="false" customHeight="true" outlineLevel="1" collapsed="false">
      <c r="A694" s="113" t="n">
        <v>546</v>
      </c>
      <c r="B694" s="153"/>
      <c r="C694" s="300"/>
      <c r="D694" s="506" t="s">
        <v>7846</v>
      </c>
      <c r="E694" s="506"/>
      <c r="F694" s="323"/>
      <c r="G694" s="153"/>
      <c r="H694" s="220" t="str">
        <f aca="false">U694</f>
        <v>evaluation of energy intensity</v>
      </c>
      <c r="I694" s="219"/>
      <c r="J694" s="118"/>
      <c r="K694" s="118"/>
      <c r="L694" s="120"/>
      <c r="M694" s="120"/>
      <c r="N694" s="120"/>
      <c r="O694" s="121"/>
      <c r="P694" s="119"/>
      <c r="Q694" s="169"/>
      <c r="T694" s="156" t="str">
        <f aca="false">HLOOKUP(T$1,U$1:AE$1112,ROW(),FALSE())</f>
        <v>Evaluación de la intensidad energética</v>
      </c>
      <c r="U694" s="125" t="s">
        <v>7847</v>
      </c>
      <c r="V694" s="170"/>
      <c r="W694" s="190" t="s">
        <v>7848</v>
      </c>
      <c r="X694" s="158" t="s">
        <v>7849</v>
      </c>
      <c r="Y694" s="158" t="s">
        <v>7850</v>
      </c>
      <c r="Z694" s="158" t="s">
        <v>7851</v>
      </c>
      <c r="AA694" s="170" t="s">
        <v>7852</v>
      </c>
      <c r="AB694" s="170" t="s">
        <v>7853</v>
      </c>
      <c r="AC694" s="170" t="s">
        <v>7854</v>
      </c>
      <c r="AD694" s="158" t="s">
        <v>7855</v>
      </c>
      <c r="AE694" s="170" t="s">
        <v>7856</v>
      </c>
      <c r="AH694" s="162" t="n">
        <f aca="false">HLOOKUP(AH$1,AI$1:AS$1110,ROW(),FALSE())</f>
        <v>0</v>
      </c>
      <c r="AI694" s="158"/>
      <c r="AJ694" s="158"/>
      <c r="AK694" s="163"/>
      <c r="AL694" s="158"/>
      <c r="AM694" s="158"/>
      <c r="AN694" s="158"/>
      <c r="AO694" s="158"/>
      <c r="AP694" s="158"/>
      <c r="AQ694" s="158"/>
      <c r="AR694" s="158"/>
      <c r="AS694" s="158"/>
      <c r="AV694" s="165" t="n">
        <f aca="false">HLOOKUP(AV$1,AW$1:BG$1110,ROW(),FALSE())</f>
        <v>0</v>
      </c>
      <c r="AW694" s="175"/>
      <c r="AX694" s="175"/>
      <c r="AY694" s="158"/>
      <c r="AZ694" s="158"/>
      <c r="BA694" s="158"/>
      <c r="BB694" s="158"/>
      <c r="BC694" s="158"/>
      <c r="BD694" s="158"/>
      <c r="BE694" s="158"/>
      <c r="BF694" s="158"/>
      <c r="BG694" s="158"/>
    </row>
    <row r="695" s="188" customFormat="true" ht="12.75" hidden="false" customHeight="true" outlineLevel="1" collapsed="false">
      <c r="A695" s="113" t="n">
        <v>547</v>
      </c>
      <c r="B695" s="153"/>
      <c r="C695" s="300"/>
      <c r="D695" s="506" t="s">
        <v>7857</v>
      </c>
      <c r="E695" s="506"/>
      <c r="F695" s="323"/>
      <c r="G695" s="153"/>
      <c r="H695" s="220" t="str">
        <f aca="false">U695</f>
        <v>comment on evaluation of energy intensity</v>
      </c>
      <c r="I695" s="219"/>
      <c r="J695" s="118"/>
      <c r="K695" s="118"/>
      <c r="L695" s="120"/>
      <c r="M695" s="120"/>
      <c r="N695" s="120"/>
      <c r="O695" s="121"/>
      <c r="P695" s="119"/>
      <c r="Q695" s="169"/>
      <c r="T695" s="156" t="str">
        <f aca="false">HLOOKUP(T$1,U$1:AE$1112,ROW(),FALSE())</f>
        <v>Comentario sobre la evaluación de la intensidad energética</v>
      </c>
      <c r="U695" s="125" t="s">
        <v>7858</v>
      </c>
      <c r="V695" s="170"/>
      <c r="W695" s="190" t="s">
        <v>7859</v>
      </c>
      <c r="X695" s="158" t="s">
        <v>7860</v>
      </c>
      <c r="Y695" s="158" t="s">
        <v>7861</v>
      </c>
      <c r="Z695" s="158" t="s">
        <v>7862</v>
      </c>
      <c r="AA695" s="170" t="s">
        <v>7863</v>
      </c>
      <c r="AB695" s="170" t="s">
        <v>7864</v>
      </c>
      <c r="AC695" s="170" t="s">
        <v>7865</v>
      </c>
      <c r="AD695" s="158" t="s">
        <v>7866</v>
      </c>
      <c r="AE695" s="170" t="s">
        <v>7867</v>
      </c>
      <c r="AH695" s="162" t="n">
        <f aca="false">HLOOKUP(AH$1,AI$1:AS$1110,ROW(),FALSE())</f>
        <v>0</v>
      </c>
      <c r="AI695" s="158"/>
      <c r="AJ695" s="158"/>
      <c r="AK695" s="163"/>
      <c r="AL695" s="158"/>
      <c r="AM695" s="158"/>
      <c r="AN695" s="158"/>
      <c r="AO695" s="158"/>
      <c r="AP695" s="158"/>
      <c r="AQ695" s="158"/>
      <c r="AR695" s="158"/>
      <c r="AS695" s="158"/>
      <c r="AV695" s="165" t="n">
        <f aca="false">HLOOKUP(AV$1,AW$1:BG$1110,ROW(),FALSE())</f>
        <v>0</v>
      </c>
      <c r="AW695" s="175"/>
      <c r="AX695" s="175"/>
      <c r="AY695" s="158"/>
      <c r="AZ695" s="158"/>
      <c r="BA695" s="158"/>
      <c r="BB695" s="158"/>
      <c r="BC695" s="158"/>
      <c r="BD695" s="158"/>
      <c r="BE695" s="158"/>
      <c r="BF695" s="158"/>
      <c r="BG695" s="158"/>
    </row>
    <row r="696" s="188" customFormat="true" ht="12.75" hidden="false" customHeight="true" outlineLevel="1" collapsed="false">
      <c r="A696" s="113" t="n">
        <v>548</v>
      </c>
      <c r="B696" s="153"/>
      <c r="C696" s="300"/>
      <c r="D696" s="506" t="s">
        <v>7868</v>
      </c>
      <c r="E696" s="506"/>
      <c r="F696" s="323"/>
      <c r="G696" s="153"/>
      <c r="H696" s="220" t="str">
        <f aca="false">U696</f>
        <v>evaluation of energy intensity</v>
      </c>
      <c r="I696" s="219"/>
      <c r="J696" s="118"/>
      <c r="K696" s="118"/>
      <c r="L696" s="120"/>
      <c r="M696" s="120"/>
      <c r="N696" s="120"/>
      <c r="O696" s="121"/>
      <c r="P696" s="119"/>
      <c r="Q696" s="169"/>
      <c r="T696" s="156" t="str">
        <f aca="false">HLOOKUP(T$1,U$1:AE$1112,ROW(),FALSE())</f>
        <v>Evaluación de la intensidad energética</v>
      </c>
      <c r="U696" s="125" t="s">
        <v>7847</v>
      </c>
      <c r="V696" s="170"/>
      <c r="W696" s="190" t="s">
        <v>7869</v>
      </c>
      <c r="X696" s="158" t="s">
        <v>7849</v>
      </c>
      <c r="Y696" s="158" t="s">
        <v>7850</v>
      </c>
      <c r="Z696" s="158" t="s">
        <v>7851</v>
      </c>
      <c r="AA696" s="170" t="s">
        <v>7852</v>
      </c>
      <c r="AB696" s="170" t="s">
        <v>7853</v>
      </c>
      <c r="AC696" s="170" t="s">
        <v>7854</v>
      </c>
      <c r="AD696" s="158" t="s">
        <v>7855</v>
      </c>
      <c r="AE696" s="170" t="s">
        <v>7856</v>
      </c>
      <c r="AH696" s="162" t="n">
        <f aca="false">HLOOKUP(AH$1,AI$1:AS$1110,ROW(),FALSE())</f>
        <v>0</v>
      </c>
      <c r="AI696" s="158"/>
      <c r="AJ696" s="158"/>
      <c r="AK696" s="163"/>
      <c r="AL696" s="158"/>
      <c r="AM696" s="158"/>
      <c r="AN696" s="158"/>
      <c r="AO696" s="158"/>
      <c r="AP696" s="158"/>
      <c r="AQ696" s="158"/>
      <c r="AR696" s="158"/>
      <c r="AS696" s="158"/>
      <c r="AV696" s="165" t="n">
        <f aca="false">HLOOKUP(AV$1,AW$1:BG$1110,ROW(),FALSE())</f>
        <v>0</v>
      </c>
      <c r="AW696" s="175"/>
      <c r="AX696" s="175"/>
      <c r="AY696" s="158"/>
      <c r="AZ696" s="158"/>
      <c r="BA696" s="158"/>
      <c r="BB696" s="158"/>
      <c r="BC696" s="158"/>
      <c r="BD696" s="158"/>
      <c r="BE696" s="158"/>
      <c r="BF696" s="158"/>
      <c r="BG696" s="158"/>
    </row>
    <row r="697" s="188" customFormat="true" ht="12.75" hidden="false" customHeight="true" outlineLevel="1" collapsed="false">
      <c r="A697" s="113" t="n">
        <v>549</v>
      </c>
      <c r="B697" s="153"/>
      <c r="C697" s="300"/>
      <c r="D697" s="506"/>
      <c r="E697" s="506"/>
      <c r="F697" s="323"/>
      <c r="G697" s="153"/>
      <c r="H697" s="220" t="str">
        <f aca="false">U697</f>
        <v>falta evaluar ?</v>
      </c>
      <c r="I697" s="219"/>
      <c r="J697" s="118"/>
      <c r="K697" s="118"/>
      <c r="L697" s="120"/>
      <c r="M697" s="120"/>
      <c r="N697" s="120"/>
      <c r="O697" s="121"/>
      <c r="P697" s="119"/>
      <c r="Q697" s="169"/>
      <c r="T697" s="156" t="str">
        <f aca="false">HLOOKUP(T$1,U$1:AE$1112,ROW(),FALSE())</f>
        <v>¿falta evaluar?</v>
      </c>
      <c r="U697" s="125" t="s">
        <v>7870</v>
      </c>
      <c r="V697" s="170"/>
      <c r="W697" s="190" t="s">
        <v>7871</v>
      </c>
      <c r="X697" s="158" t="s">
        <v>7872</v>
      </c>
      <c r="Y697" s="158" t="s">
        <v>7873</v>
      </c>
      <c r="Z697" s="158" t="s">
        <v>7874</v>
      </c>
      <c r="AA697" s="170" t="s">
        <v>7875</v>
      </c>
      <c r="AB697" s="170" t="s">
        <v>7876</v>
      </c>
      <c r="AC697" s="170" t="s">
        <v>7870</v>
      </c>
      <c r="AD697" s="158" t="s">
        <v>7877</v>
      </c>
      <c r="AE697" s="170" t="s">
        <v>7878</v>
      </c>
      <c r="AH697" s="162" t="n">
        <f aca="false">HLOOKUP(AH$1,AI$1:AS$1110,ROW(),FALSE())</f>
        <v>0</v>
      </c>
      <c r="AI697" s="158"/>
      <c r="AJ697" s="158"/>
      <c r="AK697" s="163"/>
      <c r="AL697" s="158"/>
      <c r="AM697" s="158"/>
      <c r="AN697" s="158"/>
      <c r="AO697" s="158"/>
      <c r="AP697" s="158"/>
      <c r="AQ697" s="158"/>
      <c r="AR697" s="158"/>
      <c r="AS697" s="158"/>
      <c r="AV697" s="165" t="n">
        <f aca="false">HLOOKUP(AV$1,AW$1:BG$1110,ROW(),FALSE())</f>
        <v>0</v>
      </c>
      <c r="AW697" s="175"/>
      <c r="AX697" s="175"/>
      <c r="AY697" s="158"/>
      <c r="AZ697" s="158"/>
      <c r="BA697" s="158"/>
      <c r="BB697" s="158"/>
      <c r="BC697" s="158"/>
      <c r="BD697" s="158"/>
      <c r="BE697" s="158"/>
      <c r="BF697" s="158"/>
      <c r="BG697" s="158"/>
    </row>
    <row r="698" s="188" customFormat="true" ht="12.75" hidden="false" customHeight="true" outlineLevel="1" collapsed="false">
      <c r="A698" s="113" t="n">
        <v>550</v>
      </c>
      <c r="B698" s="153"/>
      <c r="C698" s="300"/>
      <c r="D698" s="506" t="s">
        <v>7879</v>
      </c>
      <c r="E698" s="506"/>
      <c r="F698" s="323"/>
      <c r="G698" s="153"/>
      <c r="H698" s="220" t="str">
        <f aca="false">U698</f>
        <v>comment on evaluation of energy intensity</v>
      </c>
      <c r="I698" s="219"/>
      <c r="J698" s="118"/>
      <c r="K698" s="118"/>
      <c r="L698" s="120"/>
      <c r="M698" s="120"/>
      <c r="N698" s="120"/>
      <c r="O698" s="121"/>
      <c r="P698" s="119"/>
      <c r="Q698" s="169"/>
      <c r="T698" s="156" t="str">
        <f aca="false">HLOOKUP(T$1,U$1:AE$1112,ROW(),FALSE())</f>
        <v>Comentario sobre la evaluación de la intensidad energética</v>
      </c>
      <c r="U698" s="125" t="s">
        <v>7858</v>
      </c>
      <c r="V698" s="170"/>
      <c r="W698" s="190" t="s">
        <v>7859</v>
      </c>
      <c r="X698" s="158" t="s">
        <v>7860</v>
      </c>
      <c r="Y698" s="158" t="s">
        <v>7861</v>
      </c>
      <c r="Z698" s="158" t="s">
        <v>7862</v>
      </c>
      <c r="AA698" s="170" t="s">
        <v>7863</v>
      </c>
      <c r="AB698" s="170" t="s">
        <v>7864</v>
      </c>
      <c r="AC698" s="170" t="s">
        <v>7880</v>
      </c>
      <c r="AD698" s="158" t="s">
        <v>7866</v>
      </c>
      <c r="AE698" s="170" t="s">
        <v>7867</v>
      </c>
      <c r="AH698" s="162"/>
      <c r="AI698" s="158"/>
      <c r="AJ698" s="158"/>
      <c r="AK698" s="163"/>
      <c r="AL698" s="158"/>
      <c r="AM698" s="158"/>
      <c r="AN698" s="158"/>
      <c r="AO698" s="158"/>
      <c r="AP698" s="158"/>
      <c r="AQ698" s="158"/>
      <c r="AR698" s="158"/>
      <c r="AS698" s="158"/>
      <c r="AV698" s="165"/>
      <c r="AW698" s="175"/>
      <c r="AX698" s="175"/>
      <c r="AY698" s="158"/>
      <c r="AZ698" s="158"/>
      <c r="BA698" s="158"/>
      <c r="BB698" s="158"/>
      <c r="BC698" s="158"/>
      <c r="BD698" s="158"/>
      <c r="BE698" s="158"/>
      <c r="BF698" s="158"/>
      <c r="BG698" s="158"/>
    </row>
    <row r="699" s="188" customFormat="true" ht="12.75" hidden="false" customHeight="true" outlineLevel="1" collapsed="false">
      <c r="A699" s="113" t="n">
        <v>551</v>
      </c>
      <c r="B699" s="153"/>
      <c r="C699" s="300"/>
      <c r="D699" s="506" t="s">
        <v>7881</v>
      </c>
      <c r="E699" s="506"/>
      <c r="F699" s="323"/>
      <c r="G699" s="153"/>
      <c r="H699" s="220" t="str">
        <f aca="false">U699</f>
        <v>evaluation of energy intensity</v>
      </c>
      <c r="I699" s="219"/>
      <c r="J699" s="118"/>
      <c r="K699" s="118"/>
      <c r="L699" s="120"/>
      <c r="M699" s="120"/>
      <c r="N699" s="120"/>
      <c r="O699" s="121"/>
      <c r="P699" s="119"/>
      <c r="Q699" s="169"/>
      <c r="T699" s="156" t="str">
        <f aca="false">HLOOKUP(T$1,U$1:AE$1112,ROW(),FALSE())</f>
        <v>Evaluación de la intensidad energética</v>
      </c>
      <c r="U699" s="125" t="s">
        <v>7847</v>
      </c>
      <c r="V699" s="170"/>
      <c r="W699" s="190" t="s">
        <v>7869</v>
      </c>
      <c r="X699" s="158" t="s">
        <v>7849</v>
      </c>
      <c r="Y699" s="158" t="s">
        <v>7850</v>
      </c>
      <c r="Z699" s="158" t="s">
        <v>7851</v>
      </c>
      <c r="AA699" s="170" t="s">
        <v>7852</v>
      </c>
      <c r="AB699" s="170" t="s">
        <v>7853</v>
      </c>
      <c r="AC699" s="170" t="s">
        <v>7854</v>
      </c>
      <c r="AD699" s="158" t="s">
        <v>7855</v>
      </c>
      <c r="AE699" s="170" t="s">
        <v>7856</v>
      </c>
      <c r="AH699" s="162" t="n">
        <f aca="false">HLOOKUP(AH$1,AI$1:AS$1110,ROW(),FALSE())</f>
        <v>0</v>
      </c>
      <c r="AI699" s="158"/>
      <c r="AJ699" s="158"/>
      <c r="AK699" s="163"/>
      <c r="AL699" s="158"/>
      <c r="AM699" s="158"/>
      <c r="AN699" s="158"/>
      <c r="AO699" s="158"/>
      <c r="AP699" s="158"/>
      <c r="AQ699" s="158"/>
      <c r="AR699" s="158"/>
      <c r="AS699" s="158"/>
      <c r="AV699" s="165" t="n">
        <f aca="false">HLOOKUP(AV$1,AW$1:BG$1110,ROW(),FALSE())</f>
        <v>0</v>
      </c>
      <c r="AW699" s="175"/>
      <c r="AX699" s="175"/>
      <c r="AY699" s="158"/>
      <c r="AZ699" s="158"/>
      <c r="BA699" s="158"/>
      <c r="BB699" s="158"/>
      <c r="BC699" s="158"/>
      <c r="BD699" s="158"/>
      <c r="BE699" s="158"/>
      <c r="BF699" s="158"/>
      <c r="BG699" s="158"/>
    </row>
    <row r="700" s="188" customFormat="true" ht="12.75" hidden="false" customHeight="true" outlineLevel="1" collapsed="false">
      <c r="A700" s="113" t="n">
        <v>552</v>
      </c>
      <c r="B700" s="153"/>
      <c r="C700" s="300"/>
      <c r="D700" s="506"/>
      <c r="E700" s="506"/>
      <c r="F700" s="323"/>
      <c r="G700" s="153"/>
      <c r="H700" s="220" t="str">
        <f aca="false">U700</f>
        <v>falta evaluar ?</v>
      </c>
      <c r="I700" s="219"/>
      <c r="J700" s="118"/>
      <c r="K700" s="118"/>
      <c r="L700" s="120"/>
      <c r="M700" s="120"/>
      <c r="N700" s="120"/>
      <c r="O700" s="121"/>
      <c r="P700" s="119"/>
      <c r="Q700" s="169"/>
      <c r="T700" s="156" t="str">
        <f aca="false">HLOOKUP(T$1,U$1:AE$1112,ROW(),FALSE())</f>
        <v>¿falta evaluar?</v>
      </c>
      <c r="U700" s="125" t="s">
        <v>7870</v>
      </c>
      <c r="V700" s="170"/>
      <c r="W700" s="190" t="s">
        <v>7871</v>
      </c>
      <c r="X700" s="158" t="s">
        <v>7872</v>
      </c>
      <c r="Y700" s="158" t="s">
        <v>7873</v>
      </c>
      <c r="Z700" s="158" t="s">
        <v>7874</v>
      </c>
      <c r="AA700" s="170" t="s">
        <v>7875</v>
      </c>
      <c r="AB700" s="170" t="s">
        <v>7876</v>
      </c>
      <c r="AC700" s="170" t="s">
        <v>7870</v>
      </c>
      <c r="AD700" s="158" t="s">
        <v>7877</v>
      </c>
      <c r="AE700" s="170" t="s">
        <v>7878</v>
      </c>
      <c r="AH700" s="162" t="n">
        <f aca="false">HLOOKUP(AH$1,AI$1:AS$1110,ROW(),FALSE())</f>
        <v>0</v>
      </c>
      <c r="AI700" s="158"/>
      <c r="AJ700" s="158"/>
      <c r="AK700" s="163"/>
      <c r="AL700" s="158"/>
      <c r="AM700" s="158"/>
      <c r="AN700" s="158"/>
      <c r="AO700" s="158"/>
      <c r="AP700" s="158"/>
      <c r="AQ700" s="158"/>
      <c r="AR700" s="158"/>
      <c r="AS700" s="158"/>
      <c r="AV700" s="165" t="n">
        <f aca="false">HLOOKUP(AV$1,AW$1:BG$1110,ROW(),FALSE())</f>
        <v>0</v>
      </c>
      <c r="AW700" s="175"/>
      <c r="AX700" s="175"/>
      <c r="AY700" s="158"/>
      <c r="AZ700" s="158"/>
      <c r="BA700" s="158"/>
      <c r="BB700" s="158"/>
      <c r="BC700" s="158"/>
      <c r="BD700" s="158"/>
      <c r="BE700" s="158"/>
      <c r="BF700" s="158"/>
      <c r="BG700" s="158"/>
    </row>
    <row r="701" s="188" customFormat="true" ht="12.75" hidden="false" customHeight="true" outlineLevel="1" collapsed="false">
      <c r="A701" s="113" t="n">
        <v>553</v>
      </c>
      <c r="B701" s="153"/>
      <c r="C701" s="300"/>
      <c r="D701" s="506" t="s">
        <v>7882</v>
      </c>
      <c r="E701" s="506"/>
      <c r="F701" s="323"/>
      <c r="G701" s="153"/>
      <c r="H701" s="220" t="str">
        <f aca="false">U701</f>
        <v>comment on evaluation of energy intensity</v>
      </c>
      <c r="I701" s="219"/>
      <c r="J701" s="118"/>
      <c r="K701" s="118"/>
      <c r="L701" s="120"/>
      <c r="M701" s="120"/>
      <c r="N701" s="120"/>
      <c r="O701" s="121"/>
      <c r="P701" s="119"/>
      <c r="Q701" s="169"/>
      <c r="T701" s="156" t="str">
        <f aca="false">HLOOKUP(T$1,U$1:AE$1112,ROW(),FALSE())</f>
        <v>Comentario sobre la evaluación de la intensidad energética</v>
      </c>
      <c r="U701" s="125" t="s">
        <v>7858</v>
      </c>
      <c r="V701" s="170"/>
      <c r="W701" s="190" t="s">
        <v>7859</v>
      </c>
      <c r="X701" s="158" t="s">
        <v>7860</v>
      </c>
      <c r="Y701" s="158" t="s">
        <v>7861</v>
      </c>
      <c r="Z701" s="158" t="s">
        <v>7862</v>
      </c>
      <c r="AA701" s="170" t="s">
        <v>7863</v>
      </c>
      <c r="AB701" s="170" t="s">
        <v>7864</v>
      </c>
      <c r="AC701" s="170" t="s">
        <v>7880</v>
      </c>
      <c r="AD701" s="158" t="s">
        <v>7866</v>
      </c>
      <c r="AE701" s="170" t="s">
        <v>7867</v>
      </c>
      <c r="AH701" s="162" t="n">
        <f aca="false">HLOOKUP(AH$1,AI$1:AS$1110,ROW(),FALSE())</f>
        <v>0</v>
      </c>
      <c r="AI701" s="158"/>
      <c r="AJ701" s="158"/>
      <c r="AK701" s="163"/>
      <c r="AL701" s="158"/>
      <c r="AM701" s="158"/>
      <c r="AN701" s="158"/>
      <c r="AO701" s="158"/>
      <c r="AP701" s="158"/>
      <c r="AQ701" s="158"/>
      <c r="AR701" s="158"/>
      <c r="AS701" s="158"/>
      <c r="AV701" s="165" t="n">
        <f aca="false">HLOOKUP(AV$1,AW$1:BG$1110,ROW(),FALSE())</f>
        <v>0</v>
      </c>
      <c r="AW701" s="175"/>
      <c r="AX701" s="175"/>
      <c r="AY701" s="158"/>
      <c r="AZ701" s="158"/>
      <c r="BA701" s="158"/>
      <c r="BB701" s="158"/>
      <c r="BC701" s="158"/>
      <c r="BD701" s="158"/>
      <c r="BE701" s="158"/>
      <c r="BF701" s="158"/>
      <c r="BG701" s="158"/>
    </row>
    <row r="702" s="88" customFormat="true" ht="14.25" hidden="false" customHeight="false" outlineLevel="0" collapsed="false">
      <c r="A702" s="1"/>
      <c r="B702" s="474"/>
      <c r="C702" s="65"/>
      <c r="D702" s="140"/>
      <c r="E702" s="140"/>
      <c r="F702" s="354"/>
      <c r="G702" s="61"/>
      <c r="H702" s="279"/>
      <c r="I702" s="60"/>
      <c r="J702" s="62"/>
      <c r="K702" s="62"/>
      <c r="L702" s="60"/>
      <c r="M702" s="60"/>
      <c r="N702" s="60"/>
      <c r="O702" s="60"/>
      <c r="P702" s="64"/>
      <c r="Q702" s="65"/>
      <c r="T702" s="393"/>
      <c r="U702" s="279"/>
      <c r="V702" s="136"/>
      <c r="W702" s="475"/>
      <c r="X702" s="136"/>
      <c r="Y702" s="136"/>
      <c r="Z702" s="136"/>
      <c r="AD702" s="136"/>
      <c r="AH702" s="475"/>
      <c r="AI702" s="476"/>
      <c r="AJ702" s="476"/>
      <c r="AK702" s="475"/>
      <c r="AL702" s="476"/>
      <c r="AM702" s="158"/>
      <c r="AN702" s="65"/>
      <c r="AO702" s="65"/>
      <c r="AP702" s="65"/>
      <c r="AQ702" s="65"/>
      <c r="AR702" s="476"/>
      <c r="AS702" s="65"/>
      <c r="AV702" s="49" t="n">
        <f aca="false">HLOOKUP(AV$1,AW$1:BG$1110,ROW(),FALSE())</f>
        <v>0</v>
      </c>
      <c r="AW702" s="223"/>
      <c r="AX702" s="223"/>
      <c r="AY702" s="75"/>
      <c r="AZ702" s="477"/>
      <c r="BA702" s="158"/>
      <c r="BB702" s="477"/>
      <c r="BC702" s="477"/>
      <c r="BD702" s="477"/>
      <c r="BE702" s="477"/>
      <c r="BF702" s="75"/>
      <c r="BG702" s="477"/>
    </row>
    <row r="703" customFormat="false" ht="12.75" hidden="false" customHeight="true" outlineLevel="0" collapsed="false">
      <c r="A703" s="483"/>
      <c r="B703" s="484" t="s">
        <v>7883</v>
      </c>
      <c r="C703" s="485"/>
      <c r="D703" s="486"/>
      <c r="E703" s="486"/>
      <c r="F703" s="487"/>
      <c r="G703" s="488"/>
      <c r="H703" s="489"/>
      <c r="I703" s="490"/>
      <c r="J703" s="421"/>
      <c r="K703" s="491"/>
      <c r="T703" s="89" t="n">
        <f aca="false">HLOOKUP(T$1,U$1:AE$1112,ROW(),FALSE())</f>
        <v>0</v>
      </c>
      <c r="U703" s="492"/>
      <c r="V703" s="176"/>
      <c r="W703" s="362"/>
      <c r="X703" s="177"/>
      <c r="Y703" s="177"/>
      <c r="Z703" s="177"/>
      <c r="AA703" s="176"/>
      <c r="AB703" s="176"/>
      <c r="AC703" s="176"/>
      <c r="AD703" s="177"/>
      <c r="AE703" s="176"/>
      <c r="AH703" s="100" t="n">
        <f aca="false">HLOOKUP(AH$1,AI$1:AS$1110,ROW(),FALSE())</f>
        <v>0</v>
      </c>
      <c r="AI703" s="177"/>
      <c r="AJ703" s="177"/>
      <c r="AK703" s="101"/>
      <c r="AL703" s="177"/>
      <c r="AM703" s="476"/>
      <c r="AN703" s="177"/>
      <c r="AO703" s="177"/>
      <c r="AP703" s="177"/>
      <c r="AQ703" s="177"/>
      <c r="AR703" s="177"/>
      <c r="AS703" s="177"/>
      <c r="AV703" s="49" t="n">
        <f aca="false">HLOOKUP(AV$1,AW$1:BG$1110,ROW(),FALSE())</f>
        <v>0</v>
      </c>
      <c r="AW703" s="230"/>
      <c r="AX703" s="230"/>
      <c r="AY703" s="177"/>
      <c r="AZ703" s="177"/>
      <c r="BA703" s="477"/>
      <c r="BB703" s="177"/>
      <c r="BC703" s="177"/>
      <c r="BD703" s="177"/>
      <c r="BE703" s="177"/>
      <c r="BF703" s="177"/>
      <c r="BG703" s="177"/>
    </row>
    <row r="704" s="188" customFormat="true" ht="12.75" hidden="false" customHeight="true" outlineLevel="0" collapsed="false">
      <c r="A704" s="113"/>
      <c r="B704" s="153"/>
      <c r="C704" s="298" t="s">
        <v>7884</v>
      </c>
      <c r="D704" s="299" t="s">
        <v>7885</v>
      </c>
      <c r="E704" s="506"/>
      <c r="F704" s="323"/>
      <c r="G704" s="153"/>
      <c r="H704" s="220" t="str">
        <f aca="false">U704</f>
        <v>Conversion to primary energy of electricity</v>
      </c>
      <c r="I704" s="219"/>
      <c r="J704" s="118"/>
      <c r="K704" s="118"/>
      <c r="L704" s="120"/>
      <c r="M704" s="120"/>
      <c r="N704" s="120"/>
      <c r="O704" s="121"/>
      <c r="P704" s="119"/>
      <c r="Q704" s="169"/>
      <c r="T704" s="156" t="str">
        <f aca="false">HLOOKUP(T$1,U$1:AE$1112,ROW(),FALSE())</f>
        <v>Conversión de electricidad a energía primaria</v>
      </c>
      <c r="U704" s="125" t="s">
        <v>7440</v>
      </c>
      <c r="V704" s="170"/>
      <c r="W704" s="362" t="s">
        <v>7441</v>
      </c>
      <c r="X704" s="158" t="s">
        <v>7442</v>
      </c>
      <c r="Y704" s="158" t="s">
        <v>7886</v>
      </c>
      <c r="Z704" s="158" t="s">
        <v>7444</v>
      </c>
      <c r="AA704" s="171" t="s">
        <v>7445</v>
      </c>
      <c r="AB704" s="170" t="s">
        <v>7673</v>
      </c>
      <c r="AC704" s="170" t="s">
        <v>7447</v>
      </c>
      <c r="AD704" s="158" t="s">
        <v>7448</v>
      </c>
      <c r="AE704" s="170" t="s">
        <v>7887</v>
      </c>
      <c r="AH704" s="162" t="n">
        <f aca="false">HLOOKUP(AH$1,AI$1:AS$1110,ROW(),FALSE())</f>
        <v>0</v>
      </c>
      <c r="AI704" s="158"/>
      <c r="AJ704" s="158"/>
      <c r="AK704" s="163"/>
      <c r="AL704" s="158"/>
      <c r="AM704" s="177"/>
      <c r="AN704" s="158"/>
      <c r="AO704" s="158"/>
      <c r="AP704" s="158"/>
      <c r="AQ704" s="158"/>
      <c r="AR704" s="158"/>
      <c r="AS704" s="158"/>
      <c r="AV704" s="162" t="str">
        <f aca="false">HLOOKUP(AV$1,AW$1:BG$1110,ROW(),FALSE())</f>
        <v>kWhEP/
kWh</v>
      </c>
      <c r="AW704" s="166" t="s">
        <v>7450</v>
      </c>
      <c r="AX704" s="166" t="s">
        <v>7450</v>
      </c>
      <c r="AY704" s="158"/>
      <c r="AZ704" s="158" t="s">
        <v>7450</v>
      </c>
      <c r="BA704" s="177" t="s">
        <v>7451</v>
      </c>
      <c r="BB704" s="158" t="s">
        <v>7450</v>
      </c>
      <c r="BC704" s="166" t="s">
        <v>7450</v>
      </c>
      <c r="BD704" s="158" t="s">
        <v>7450</v>
      </c>
      <c r="BE704" s="158" t="s">
        <v>7450</v>
      </c>
      <c r="BF704" s="158" t="s">
        <v>7450</v>
      </c>
      <c r="BG704" s="158" t="s">
        <v>7450</v>
      </c>
    </row>
    <row r="705" s="188" customFormat="true" ht="12.75" hidden="false" customHeight="true" outlineLevel="0" collapsed="false">
      <c r="A705" s="113"/>
      <c r="B705" s="153"/>
      <c r="C705" s="300" t="s">
        <v>7888</v>
      </c>
      <c r="D705" s="506" t="s">
        <v>7889</v>
      </c>
      <c r="E705" s="506"/>
      <c r="F705" s="323"/>
      <c r="G705" s="153" t="n">
        <v>1</v>
      </c>
      <c r="H705" s="220"/>
      <c r="I705" s="219"/>
      <c r="J705" s="118"/>
      <c r="K705" s="118"/>
      <c r="L705" s="120"/>
      <c r="M705" s="120"/>
      <c r="N705" s="120"/>
      <c r="O705" s="121"/>
      <c r="P705" s="119"/>
      <c r="Q705" s="169"/>
      <c r="T705" s="156"/>
      <c r="U705" s="125"/>
      <c r="V705" s="170"/>
      <c r="W705" s="190"/>
      <c r="X705" s="158"/>
      <c r="Y705" s="158"/>
      <c r="Z705" s="158"/>
      <c r="AA705" s="170"/>
      <c r="AB705" s="170"/>
      <c r="AC705" s="170"/>
      <c r="AD705" s="158"/>
      <c r="AE705" s="170"/>
      <c r="AH705" s="162"/>
      <c r="AI705" s="158"/>
      <c r="AJ705" s="158"/>
      <c r="AK705" s="163"/>
      <c r="AL705" s="158"/>
      <c r="AM705" s="158"/>
      <c r="AN705" s="158"/>
      <c r="AO705" s="158"/>
      <c r="AP705" s="158"/>
      <c r="AQ705" s="158"/>
      <c r="AR705" s="158"/>
      <c r="AS705" s="158"/>
      <c r="AV705" s="165"/>
      <c r="AW705" s="175"/>
      <c r="AX705" s="175"/>
      <c r="AY705" s="158"/>
      <c r="AZ705" s="158"/>
      <c r="BA705" s="158"/>
      <c r="BB705" s="158"/>
      <c r="BC705" s="158"/>
      <c r="BD705" s="158"/>
      <c r="BE705" s="158"/>
      <c r="BF705" s="158"/>
      <c r="BG705" s="158"/>
    </row>
    <row r="706" s="188" customFormat="true" ht="12.75" hidden="false" customHeight="true" outlineLevel="0" collapsed="false">
      <c r="A706" s="113"/>
      <c r="B706" s="153"/>
      <c r="C706" s="300" t="s">
        <v>7890</v>
      </c>
      <c r="D706" s="506" t="s">
        <v>7891</v>
      </c>
      <c r="E706" s="506"/>
      <c r="F706" s="323"/>
      <c r="G706" s="153" t="n">
        <v>1</v>
      </c>
      <c r="H706" s="220" t="s">
        <v>7892</v>
      </c>
      <c r="I706" s="219"/>
      <c r="J706" s="118"/>
      <c r="K706" s="118"/>
      <c r="L706" s="120"/>
      <c r="M706" s="120"/>
      <c r="N706" s="120"/>
      <c r="O706" s="121"/>
      <c r="P706" s="119"/>
      <c r="Q706" s="169"/>
      <c r="T706" s="156"/>
      <c r="U706" s="125"/>
      <c r="V706" s="170"/>
      <c r="W706" s="190"/>
      <c r="X706" s="158"/>
      <c r="Y706" s="158"/>
      <c r="Z706" s="158"/>
      <c r="AA706" s="170"/>
      <c r="AB706" s="170"/>
      <c r="AC706" s="170"/>
      <c r="AD706" s="158"/>
      <c r="AE706" s="170"/>
      <c r="AH706" s="162"/>
      <c r="AI706" s="158"/>
      <c r="AJ706" s="158"/>
      <c r="AK706" s="163"/>
      <c r="AL706" s="158"/>
      <c r="AM706" s="158"/>
      <c r="AN706" s="158"/>
      <c r="AO706" s="158"/>
      <c r="AP706" s="158"/>
      <c r="AQ706" s="158"/>
      <c r="AR706" s="158"/>
      <c r="AS706" s="158"/>
      <c r="AV706" s="165"/>
      <c r="AW706" s="175"/>
      <c r="AX706" s="175"/>
      <c r="AY706" s="158"/>
      <c r="AZ706" s="158"/>
      <c r="BA706" s="158"/>
      <c r="BB706" s="158"/>
      <c r="BC706" s="158"/>
      <c r="BD706" s="158"/>
      <c r="BE706" s="158"/>
      <c r="BF706" s="158"/>
      <c r="BG706" s="158"/>
    </row>
    <row r="707" s="188" customFormat="true" ht="12.75" hidden="false" customHeight="true" outlineLevel="0" collapsed="false">
      <c r="A707" s="113"/>
      <c r="B707" s="153"/>
      <c r="C707" s="300"/>
      <c r="D707" s="506" t="s">
        <v>7893</v>
      </c>
      <c r="E707" s="506"/>
      <c r="F707" s="323"/>
      <c r="G707" s="153" t="n">
        <v>1</v>
      </c>
      <c r="H707" s="220"/>
      <c r="I707" s="219"/>
      <c r="J707" s="118"/>
      <c r="K707" s="118"/>
      <c r="L707" s="120"/>
      <c r="M707" s="120"/>
      <c r="N707" s="120"/>
      <c r="O707" s="121"/>
      <c r="P707" s="119"/>
      <c r="Q707" s="169"/>
      <c r="T707" s="156"/>
      <c r="U707" s="125"/>
      <c r="V707" s="170"/>
      <c r="W707" s="190"/>
      <c r="X707" s="158"/>
      <c r="Y707" s="158"/>
      <c r="Z707" s="158"/>
      <c r="AA707" s="170"/>
      <c r="AB707" s="170"/>
      <c r="AC707" s="170"/>
      <c r="AD707" s="158"/>
      <c r="AE707" s="170"/>
      <c r="AH707" s="162"/>
      <c r="AI707" s="158"/>
      <c r="AJ707" s="158"/>
      <c r="AK707" s="163"/>
      <c r="AL707" s="158"/>
      <c r="AM707" s="158"/>
      <c r="AN707" s="158"/>
      <c r="AO707" s="158"/>
      <c r="AP707" s="158"/>
      <c r="AQ707" s="158"/>
      <c r="AR707" s="158"/>
      <c r="AS707" s="158"/>
      <c r="AV707" s="165"/>
      <c r="AW707" s="175"/>
      <c r="AX707" s="175"/>
      <c r="AY707" s="158"/>
      <c r="AZ707" s="158"/>
      <c r="BA707" s="158"/>
      <c r="BB707" s="158"/>
      <c r="BC707" s="158"/>
      <c r="BD707" s="158"/>
      <c r="BE707" s="158"/>
      <c r="BF707" s="158"/>
      <c r="BG707" s="158"/>
    </row>
    <row r="708" s="188" customFormat="true" ht="12.75" hidden="false" customHeight="true" outlineLevel="0" collapsed="false">
      <c r="A708" s="113"/>
      <c r="B708" s="153"/>
      <c r="C708" s="300"/>
      <c r="D708" s="506" t="s">
        <v>7894</v>
      </c>
      <c r="E708" s="506"/>
      <c r="F708" s="323"/>
      <c r="G708" s="153" t="n">
        <v>1</v>
      </c>
      <c r="H708" s="220"/>
      <c r="I708" s="219"/>
      <c r="J708" s="118"/>
      <c r="K708" s="118"/>
      <c r="L708" s="120"/>
      <c r="M708" s="120"/>
      <c r="N708" s="120"/>
      <c r="O708" s="121"/>
      <c r="P708" s="119"/>
      <c r="Q708" s="169"/>
      <c r="T708" s="156"/>
      <c r="U708" s="125"/>
      <c r="V708" s="170"/>
      <c r="W708" s="190"/>
      <c r="X708" s="158"/>
      <c r="Y708" s="158"/>
      <c r="Z708" s="158"/>
      <c r="AA708" s="170"/>
      <c r="AB708" s="170"/>
      <c r="AC708" s="170"/>
      <c r="AD708" s="158"/>
      <c r="AE708" s="170"/>
      <c r="AH708" s="162"/>
      <c r="AI708" s="158"/>
      <c r="AJ708" s="158"/>
      <c r="AK708" s="163"/>
      <c r="AL708" s="158"/>
      <c r="AM708" s="158"/>
      <c r="AN708" s="158"/>
      <c r="AO708" s="158"/>
      <c r="AP708" s="158"/>
      <c r="AQ708" s="158"/>
      <c r="AR708" s="158"/>
      <c r="AS708" s="158"/>
      <c r="AV708" s="165"/>
      <c r="AW708" s="175"/>
      <c r="AX708" s="175"/>
      <c r="AY708" s="158"/>
      <c r="AZ708" s="158"/>
      <c r="BA708" s="158"/>
      <c r="BB708" s="158"/>
      <c r="BC708" s="158"/>
      <c r="BD708" s="158"/>
      <c r="BE708" s="158"/>
      <c r="BF708" s="158"/>
      <c r="BG708" s="158"/>
    </row>
    <row r="709" s="188" customFormat="true" ht="12.75" hidden="false" customHeight="true" outlineLevel="0" collapsed="false">
      <c r="A709" s="113"/>
      <c r="B709" s="153"/>
      <c r="C709" s="300"/>
      <c r="D709" s="506" t="s">
        <v>7895</v>
      </c>
      <c r="E709" s="506"/>
      <c r="F709" s="323"/>
      <c r="G709" s="153" t="n">
        <v>1</v>
      </c>
      <c r="H709" s="220"/>
      <c r="I709" s="219"/>
      <c r="J709" s="118"/>
      <c r="K709" s="118"/>
      <c r="L709" s="120"/>
      <c r="M709" s="120"/>
      <c r="N709" s="120"/>
      <c r="O709" s="121"/>
      <c r="P709" s="119"/>
      <c r="Q709" s="169"/>
      <c r="T709" s="156"/>
      <c r="U709" s="125"/>
      <c r="V709" s="170"/>
      <c r="W709" s="190"/>
      <c r="X709" s="158"/>
      <c r="Y709" s="158"/>
      <c r="Z709" s="158"/>
      <c r="AA709" s="170"/>
      <c r="AB709" s="170"/>
      <c r="AC709" s="170"/>
      <c r="AD709" s="158"/>
      <c r="AE709" s="170"/>
      <c r="AH709" s="162"/>
      <c r="AI709" s="158"/>
      <c r="AJ709" s="158"/>
      <c r="AK709" s="163"/>
      <c r="AL709" s="158"/>
      <c r="AM709" s="158"/>
      <c r="AN709" s="158"/>
      <c r="AO709" s="158"/>
      <c r="AP709" s="158"/>
      <c r="AQ709" s="158"/>
      <c r="AR709" s="158"/>
      <c r="AS709" s="158"/>
      <c r="AV709" s="165"/>
      <c r="AW709" s="175"/>
      <c r="AX709" s="175"/>
      <c r="AY709" s="158"/>
      <c r="AZ709" s="158"/>
      <c r="BA709" s="158"/>
      <c r="BB709" s="158"/>
      <c r="BC709" s="158"/>
      <c r="BD709" s="158"/>
      <c r="BE709" s="158"/>
      <c r="BF709" s="158"/>
      <c r="BG709" s="158"/>
    </row>
    <row r="710" s="188" customFormat="true" ht="12.75" hidden="false" customHeight="true" outlineLevel="0" collapsed="false">
      <c r="A710" s="113"/>
      <c r="B710" s="153"/>
      <c r="C710" s="300"/>
      <c r="D710" s="506" t="s">
        <v>7896</v>
      </c>
      <c r="E710" s="506"/>
      <c r="F710" s="323"/>
      <c r="G710" s="153"/>
      <c r="H710" s="220"/>
      <c r="I710" s="219"/>
      <c r="J710" s="118"/>
      <c r="K710" s="118"/>
      <c r="L710" s="120"/>
      <c r="M710" s="120"/>
      <c r="N710" s="120"/>
      <c r="O710" s="121"/>
      <c r="P710" s="119"/>
      <c r="Q710" s="169"/>
      <c r="T710" s="156"/>
      <c r="U710" s="125"/>
      <c r="V710" s="170"/>
      <c r="W710" s="190"/>
      <c r="X710" s="158"/>
      <c r="Y710" s="158"/>
      <c r="Z710" s="158"/>
      <c r="AA710" s="170"/>
      <c r="AB710" s="170"/>
      <c r="AC710" s="170"/>
      <c r="AD710" s="158"/>
      <c r="AE710" s="170"/>
      <c r="AH710" s="162"/>
      <c r="AI710" s="158"/>
      <c r="AJ710" s="158"/>
      <c r="AK710" s="163"/>
      <c r="AL710" s="158"/>
      <c r="AM710" s="158"/>
      <c r="AN710" s="158"/>
      <c r="AO710" s="158"/>
      <c r="AP710" s="158"/>
      <c r="AQ710" s="158"/>
      <c r="AR710" s="158"/>
      <c r="AS710" s="158"/>
      <c r="AV710" s="165"/>
      <c r="AW710" s="175"/>
      <c r="AX710" s="175"/>
      <c r="AY710" s="158"/>
      <c r="AZ710" s="158"/>
      <c r="BA710" s="158"/>
      <c r="BB710" s="158"/>
      <c r="BC710" s="158"/>
      <c r="BD710" s="158"/>
      <c r="BE710" s="158"/>
      <c r="BF710" s="158"/>
      <c r="BG710" s="158"/>
    </row>
    <row r="711" s="188" customFormat="true" ht="12.75" hidden="false" customHeight="true" outlineLevel="0" collapsed="false">
      <c r="A711" s="113"/>
      <c r="B711" s="153"/>
      <c r="C711" s="300" t="s">
        <v>7890</v>
      </c>
      <c r="D711" s="506" t="s">
        <v>7897</v>
      </c>
      <c r="E711" s="506"/>
      <c r="F711" s="323"/>
      <c r="G711" s="153" t="n">
        <v>1</v>
      </c>
      <c r="H711" s="220" t="s">
        <v>7898</v>
      </c>
      <c r="I711" s="219"/>
      <c r="J711" s="118"/>
      <c r="K711" s="118"/>
      <c r="L711" s="120"/>
      <c r="M711" s="120"/>
      <c r="N711" s="120"/>
      <c r="O711" s="121"/>
      <c r="P711" s="119"/>
      <c r="Q711" s="169"/>
      <c r="T711" s="156"/>
      <c r="U711" s="125"/>
      <c r="V711" s="170"/>
      <c r="W711" s="190"/>
      <c r="X711" s="158"/>
      <c r="Y711" s="158"/>
      <c r="Z711" s="158"/>
      <c r="AA711" s="170"/>
      <c r="AB711" s="170"/>
      <c r="AC711" s="170"/>
      <c r="AD711" s="158"/>
      <c r="AE711" s="170"/>
      <c r="AH711" s="162"/>
      <c r="AI711" s="158"/>
      <c r="AJ711" s="158"/>
      <c r="AK711" s="163"/>
      <c r="AL711" s="158"/>
      <c r="AM711" s="158"/>
      <c r="AN711" s="158"/>
      <c r="AO711" s="158"/>
      <c r="AP711" s="158"/>
      <c r="AQ711" s="158"/>
      <c r="AR711" s="158"/>
      <c r="AS711" s="158"/>
      <c r="AV711" s="165"/>
      <c r="AW711" s="175"/>
      <c r="AX711" s="175"/>
      <c r="AY711" s="158"/>
      <c r="AZ711" s="158"/>
      <c r="BA711" s="158"/>
      <c r="BB711" s="158"/>
      <c r="BC711" s="158"/>
      <c r="BD711" s="158"/>
      <c r="BE711" s="158"/>
      <c r="BF711" s="158"/>
      <c r="BG711" s="158"/>
    </row>
    <row r="712" s="188" customFormat="true" ht="12.75" hidden="false" customHeight="true" outlineLevel="0" collapsed="false">
      <c r="A712" s="113"/>
      <c r="B712" s="153"/>
      <c r="C712" s="300"/>
      <c r="D712" s="506" t="s">
        <v>7899</v>
      </c>
      <c r="E712" s="506"/>
      <c r="F712" s="323"/>
      <c r="G712" s="153" t="n">
        <v>1</v>
      </c>
      <c r="H712" s="220" t="s">
        <v>7900</v>
      </c>
      <c r="I712" s="219"/>
      <c r="J712" s="118"/>
      <c r="K712" s="118"/>
      <c r="L712" s="120"/>
      <c r="M712" s="120"/>
      <c r="N712" s="120"/>
      <c r="O712" s="121"/>
      <c r="P712" s="119"/>
      <c r="Q712" s="169"/>
      <c r="T712" s="156"/>
      <c r="U712" s="125"/>
      <c r="V712" s="170"/>
      <c r="W712" s="190"/>
      <c r="X712" s="158"/>
      <c r="Y712" s="158"/>
      <c r="Z712" s="158"/>
      <c r="AA712" s="170"/>
      <c r="AB712" s="170"/>
      <c r="AC712" s="170"/>
      <c r="AD712" s="158"/>
      <c r="AE712" s="170"/>
      <c r="AH712" s="162"/>
      <c r="AI712" s="158"/>
      <c r="AJ712" s="158"/>
      <c r="AK712" s="163"/>
      <c r="AL712" s="158"/>
      <c r="AM712" s="158"/>
      <c r="AN712" s="158"/>
      <c r="AO712" s="158"/>
      <c r="AP712" s="158"/>
      <c r="AQ712" s="158"/>
      <c r="AR712" s="158"/>
      <c r="AS712" s="158"/>
      <c r="AV712" s="165"/>
      <c r="AW712" s="175"/>
      <c r="AX712" s="175"/>
      <c r="AY712" s="158"/>
      <c r="AZ712" s="158"/>
      <c r="BA712" s="158"/>
      <c r="BB712" s="158"/>
      <c r="BC712" s="158"/>
      <c r="BD712" s="158"/>
      <c r="BE712" s="158"/>
      <c r="BF712" s="158"/>
      <c r="BG712" s="158"/>
    </row>
    <row r="713" s="188" customFormat="true" ht="12.75" hidden="false" customHeight="true" outlineLevel="0" collapsed="false">
      <c r="A713" s="113"/>
      <c r="B713" s="153"/>
      <c r="C713" s="300" t="s">
        <v>7890</v>
      </c>
      <c r="D713" s="506" t="s">
        <v>7901</v>
      </c>
      <c r="E713" s="506"/>
      <c r="F713" s="323"/>
      <c r="G713" s="153" t="n">
        <v>1</v>
      </c>
      <c r="H713" s="220" t="s">
        <v>7902</v>
      </c>
      <c r="I713" s="219"/>
      <c r="J713" s="118"/>
      <c r="K713" s="118"/>
      <c r="L713" s="120"/>
      <c r="M713" s="120"/>
      <c r="N713" s="120"/>
      <c r="O713" s="121"/>
      <c r="P713" s="119"/>
      <c r="Q713" s="169"/>
      <c r="T713" s="156"/>
      <c r="U713" s="125"/>
      <c r="V713" s="170"/>
      <c r="W713" s="190"/>
      <c r="X713" s="158"/>
      <c r="Y713" s="158"/>
      <c r="Z713" s="158"/>
      <c r="AA713" s="170"/>
      <c r="AB713" s="170"/>
      <c r="AC713" s="170"/>
      <c r="AD713" s="158"/>
      <c r="AE713" s="170"/>
      <c r="AH713" s="162"/>
      <c r="AI713" s="158"/>
      <c r="AJ713" s="158"/>
      <c r="AK713" s="163"/>
      <c r="AL713" s="158"/>
      <c r="AM713" s="158"/>
      <c r="AN713" s="158"/>
      <c r="AO713" s="158"/>
      <c r="AP713" s="158"/>
      <c r="AQ713" s="158"/>
      <c r="AR713" s="158"/>
      <c r="AS713" s="158"/>
      <c r="AV713" s="165"/>
      <c r="AW713" s="175"/>
      <c r="AX713" s="175"/>
      <c r="AY713" s="158"/>
      <c r="AZ713" s="158"/>
      <c r="BA713" s="158"/>
      <c r="BB713" s="158"/>
      <c r="BC713" s="158"/>
      <c r="BD713" s="158"/>
      <c r="BE713" s="158"/>
      <c r="BF713" s="158"/>
      <c r="BG713" s="158"/>
    </row>
    <row r="714" s="188" customFormat="true" ht="12.75" hidden="false" customHeight="true" outlineLevel="0" collapsed="false">
      <c r="A714" s="113"/>
      <c r="B714" s="153"/>
      <c r="C714" s="300" t="s">
        <v>7890</v>
      </c>
      <c r="D714" s="506" t="s">
        <v>7903</v>
      </c>
      <c r="E714" s="506"/>
      <c r="F714" s="323"/>
      <c r="G714" s="153" t="n">
        <v>1</v>
      </c>
      <c r="H714" s="220" t="s">
        <v>7904</v>
      </c>
      <c r="I714" s="219"/>
      <c r="J714" s="118"/>
      <c r="K714" s="118"/>
      <c r="L714" s="120"/>
      <c r="M714" s="120"/>
      <c r="N714" s="120"/>
      <c r="O714" s="121"/>
      <c r="P714" s="119"/>
      <c r="Q714" s="169"/>
      <c r="T714" s="156"/>
      <c r="U714" s="125"/>
      <c r="V714" s="170"/>
      <c r="W714" s="190"/>
      <c r="X714" s="158"/>
      <c r="Y714" s="158"/>
      <c r="Z714" s="158"/>
      <c r="AA714" s="170"/>
      <c r="AB714" s="170"/>
      <c r="AC714" s="170"/>
      <c r="AD714" s="158"/>
      <c r="AE714" s="170"/>
      <c r="AH714" s="162"/>
      <c r="AI714" s="158"/>
      <c r="AJ714" s="158"/>
      <c r="AK714" s="163"/>
      <c r="AL714" s="158"/>
      <c r="AM714" s="158"/>
      <c r="AN714" s="158"/>
      <c r="AO714" s="158"/>
      <c r="AP714" s="158"/>
      <c r="AQ714" s="158"/>
      <c r="AR714" s="158"/>
      <c r="AS714" s="158"/>
      <c r="AV714" s="165"/>
      <c r="AW714" s="175"/>
      <c r="AX714" s="175"/>
      <c r="AY714" s="158"/>
      <c r="AZ714" s="158"/>
      <c r="BA714" s="158"/>
      <c r="BB714" s="158"/>
      <c r="BC714" s="158"/>
      <c r="BD714" s="158"/>
      <c r="BE714" s="158"/>
      <c r="BF714" s="158"/>
      <c r="BG714" s="158"/>
    </row>
    <row r="715" s="188" customFormat="true" ht="12.75" hidden="false" customHeight="true" outlineLevel="0" collapsed="false">
      <c r="A715" s="113"/>
      <c r="B715" s="153"/>
      <c r="C715" s="300"/>
      <c r="D715" s="506"/>
      <c r="E715" s="506"/>
      <c r="F715" s="323"/>
      <c r="G715" s="153"/>
      <c r="H715" s="220"/>
      <c r="I715" s="219"/>
      <c r="J715" s="118"/>
      <c r="K715" s="118"/>
      <c r="L715" s="120"/>
      <c r="M715" s="120"/>
      <c r="N715" s="120"/>
      <c r="O715" s="121"/>
      <c r="P715" s="119"/>
      <c r="Q715" s="169"/>
      <c r="T715" s="156"/>
      <c r="U715" s="125"/>
      <c r="V715" s="170"/>
      <c r="W715" s="190"/>
      <c r="X715" s="158"/>
      <c r="Y715" s="158"/>
      <c r="Z715" s="158"/>
      <c r="AA715" s="170"/>
      <c r="AB715" s="170"/>
      <c r="AC715" s="170"/>
      <c r="AD715" s="158"/>
      <c r="AE715" s="170"/>
      <c r="AH715" s="162"/>
      <c r="AI715" s="158"/>
      <c r="AJ715" s="158"/>
      <c r="AK715" s="163"/>
      <c r="AL715" s="158"/>
      <c r="AM715" s="158"/>
      <c r="AN715" s="158"/>
      <c r="AO715" s="158"/>
      <c r="AP715" s="158"/>
      <c r="AQ715" s="158"/>
      <c r="AR715" s="158"/>
      <c r="AS715" s="158"/>
      <c r="AV715" s="165"/>
      <c r="AW715" s="175"/>
      <c r="AX715" s="175"/>
      <c r="AY715" s="158"/>
      <c r="AZ715" s="158"/>
      <c r="BA715" s="158"/>
      <c r="BB715" s="158"/>
      <c r="BC715" s="158"/>
      <c r="BD715" s="158"/>
      <c r="BE715" s="158"/>
      <c r="BF715" s="158"/>
      <c r="BG715" s="158"/>
    </row>
    <row r="716" s="188" customFormat="true" ht="22.35" hidden="false" customHeight="true" outlineLevel="0" collapsed="false">
      <c r="A716" s="113"/>
      <c r="B716" s="153"/>
      <c r="C716" s="298" t="s">
        <v>7905</v>
      </c>
      <c r="D716" s="299" t="s">
        <v>7906</v>
      </c>
      <c r="E716" s="506"/>
      <c r="F716" s="323"/>
      <c r="G716" s="153"/>
      <c r="H716" s="220"/>
      <c r="I716" s="219"/>
      <c r="J716" s="118"/>
      <c r="K716" s="118"/>
      <c r="L716" s="120"/>
      <c r="M716" s="120"/>
      <c r="N716" s="120"/>
      <c r="O716" s="121"/>
      <c r="P716" s="119"/>
      <c r="Q716" s="169"/>
      <c r="T716" s="156"/>
      <c r="U716" s="125"/>
      <c r="V716" s="170"/>
      <c r="W716" s="190"/>
      <c r="X716" s="158"/>
      <c r="Y716" s="158"/>
      <c r="Z716" s="158"/>
      <c r="AA716" s="170"/>
      <c r="AB716" s="170"/>
      <c r="AC716" s="170"/>
      <c r="AD716" s="158"/>
      <c r="AE716" s="170"/>
      <c r="AH716" s="162"/>
      <c r="AI716" s="158"/>
      <c r="AJ716" s="158"/>
      <c r="AK716" s="163"/>
      <c r="AL716" s="158"/>
      <c r="AM716" s="158"/>
      <c r="AN716" s="158"/>
      <c r="AO716" s="158"/>
      <c r="AP716" s="158"/>
      <c r="AQ716" s="158"/>
      <c r="AR716" s="158"/>
      <c r="AS716" s="158"/>
      <c r="AV716" s="165"/>
      <c r="AW716" s="175"/>
      <c r="AX716" s="175"/>
      <c r="AY716" s="158"/>
      <c r="AZ716" s="158"/>
      <c r="BA716" s="158"/>
      <c r="BB716" s="158"/>
      <c r="BC716" s="158"/>
      <c r="BD716" s="158"/>
      <c r="BE716" s="158"/>
      <c r="BF716" s="158"/>
      <c r="BG716" s="158"/>
    </row>
    <row r="717" s="188" customFormat="true" ht="12.75" hidden="false" customHeight="true" outlineLevel="0" collapsed="false">
      <c r="A717" s="113"/>
      <c r="B717" s="153"/>
      <c r="C717" s="300"/>
      <c r="D717" s="506" t="s">
        <v>7907</v>
      </c>
      <c r="E717" s="506"/>
      <c r="F717" s="323"/>
      <c r="G717" s="153" t="s">
        <v>7899</v>
      </c>
      <c r="H717" s="220" t="s">
        <v>7908</v>
      </c>
      <c r="I717" s="219"/>
      <c r="J717" s="118"/>
      <c r="K717" s="118"/>
      <c r="L717" s="120"/>
      <c r="M717" s="120"/>
      <c r="N717" s="120"/>
      <c r="O717" s="121"/>
      <c r="P717" s="119"/>
      <c r="Q717" s="169"/>
      <c r="T717" s="156"/>
      <c r="U717" s="125"/>
      <c r="V717" s="170"/>
      <c r="W717" s="190"/>
      <c r="X717" s="158"/>
      <c r="Y717" s="158"/>
      <c r="Z717" s="158"/>
      <c r="AA717" s="170"/>
      <c r="AB717" s="170"/>
      <c r="AC717" s="170"/>
      <c r="AD717" s="158"/>
      <c r="AE717" s="170"/>
      <c r="AH717" s="162"/>
      <c r="AI717" s="158"/>
      <c r="AJ717" s="158"/>
      <c r="AK717" s="163"/>
      <c r="AL717" s="158"/>
      <c r="AM717" s="158"/>
      <c r="AN717" s="158"/>
      <c r="AO717" s="158"/>
      <c r="AP717" s="158"/>
      <c r="AQ717" s="158"/>
      <c r="AR717" s="158"/>
      <c r="AS717" s="158"/>
      <c r="AV717" s="165"/>
      <c r="AW717" s="175"/>
      <c r="AX717" s="175"/>
      <c r="AY717" s="158"/>
      <c r="AZ717" s="158"/>
      <c r="BA717" s="158"/>
      <c r="BB717" s="158"/>
      <c r="BC717" s="158"/>
      <c r="BD717" s="158"/>
      <c r="BE717" s="158"/>
      <c r="BF717" s="158"/>
      <c r="BG717" s="158"/>
    </row>
    <row r="718" s="188" customFormat="true" ht="12.75" hidden="false" customHeight="true" outlineLevel="0" collapsed="false">
      <c r="A718" s="113"/>
      <c r="B718" s="153"/>
      <c r="C718" s="300"/>
      <c r="D718" s="506" t="s">
        <v>781</v>
      </c>
      <c r="E718" s="506"/>
      <c r="F718" s="323"/>
      <c r="G718" s="153" t="s">
        <v>7899</v>
      </c>
      <c r="H718" s="220" t="s">
        <v>7909</v>
      </c>
      <c r="I718" s="219"/>
      <c r="J718" s="118"/>
      <c r="K718" s="118"/>
      <c r="L718" s="120"/>
      <c r="M718" s="120"/>
      <c r="N718" s="120"/>
      <c r="O718" s="121"/>
      <c r="P718" s="119"/>
      <c r="Q718" s="169"/>
      <c r="T718" s="156"/>
      <c r="U718" s="125"/>
      <c r="V718" s="170"/>
      <c r="W718" s="190"/>
      <c r="X718" s="158"/>
      <c r="Y718" s="158"/>
      <c r="Z718" s="158"/>
      <c r="AA718" s="170"/>
      <c r="AB718" s="170"/>
      <c r="AC718" s="170"/>
      <c r="AD718" s="158"/>
      <c r="AE718" s="170"/>
      <c r="AH718" s="162"/>
      <c r="AI718" s="158"/>
      <c r="AJ718" s="158"/>
      <c r="AK718" s="163"/>
      <c r="AL718" s="158"/>
      <c r="AM718" s="158"/>
      <c r="AN718" s="158"/>
      <c r="AO718" s="158"/>
      <c r="AP718" s="158"/>
      <c r="AQ718" s="158"/>
      <c r="AR718" s="158"/>
      <c r="AS718" s="158"/>
      <c r="AV718" s="165"/>
      <c r="AW718" s="175"/>
      <c r="AX718" s="175"/>
      <c r="AY718" s="158"/>
      <c r="AZ718" s="158"/>
      <c r="BA718" s="158"/>
      <c r="BB718" s="158"/>
      <c r="BC718" s="158"/>
      <c r="BD718" s="158"/>
      <c r="BE718" s="158"/>
      <c r="BF718" s="158"/>
      <c r="BG718" s="158"/>
    </row>
    <row r="719" s="188" customFormat="true" ht="12.75" hidden="false" customHeight="true" outlineLevel="0" collapsed="false">
      <c r="A719" s="113"/>
      <c r="B719" s="153"/>
      <c r="C719" s="300"/>
      <c r="D719" s="506" t="s">
        <v>7910</v>
      </c>
      <c r="E719" s="506"/>
      <c r="F719" s="323"/>
      <c r="G719" s="153" t="s">
        <v>7899</v>
      </c>
      <c r="H719" s="220" t="s">
        <v>7911</v>
      </c>
      <c r="I719" s="219"/>
      <c r="J719" s="118"/>
      <c r="K719" s="118"/>
      <c r="L719" s="120"/>
      <c r="M719" s="120"/>
      <c r="N719" s="120"/>
      <c r="O719" s="121"/>
      <c r="P719" s="119"/>
      <c r="Q719" s="169"/>
      <c r="T719" s="156"/>
      <c r="U719" s="125"/>
      <c r="V719" s="170"/>
      <c r="W719" s="190"/>
      <c r="X719" s="158"/>
      <c r="Y719" s="158"/>
      <c r="Z719" s="158"/>
      <c r="AA719" s="170"/>
      <c r="AB719" s="170"/>
      <c r="AC719" s="170"/>
      <c r="AD719" s="158"/>
      <c r="AE719" s="170"/>
      <c r="AH719" s="162"/>
      <c r="AI719" s="158"/>
      <c r="AJ719" s="158"/>
      <c r="AK719" s="163"/>
      <c r="AL719" s="158"/>
      <c r="AM719" s="158"/>
      <c r="AN719" s="158"/>
      <c r="AO719" s="158"/>
      <c r="AP719" s="158"/>
      <c r="AQ719" s="158"/>
      <c r="AR719" s="158"/>
      <c r="AS719" s="158"/>
      <c r="AV719" s="165"/>
      <c r="AW719" s="175"/>
      <c r="AX719" s="175"/>
      <c r="AY719" s="158"/>
      <c r="AZ719" s="158"/>
      <c r="BA719" s="158"/>
      <c r="BB719" s="158"/>
      <c r="BC719" s="158"/>
      <c r="BD719" s="158"/>
      <c r="BE719" s="158"/>
      <c r="BF719" s="158"/>
      <c r="BG719" s="158"/>
    </row>
    <row r="720" s="188" customFormat="true" ht="12.75" hidden="false" customHeight="true" outlineLevel="0" collapsed="false">
      <c r="A720" s="113"/>
      <c r="B720" s="153"/>
      <c r="C720" s="300" t="s">
        <v>7912</v>
      </c>
      <c r="D720" s="506" t="s">
        <v>7913</v>
      </c>
      <c r="E720" s="506"/>
      <c r="F720" s="323"/>
      <c r="G720" s="153" t="s">
        <v>7899</v>
      </c>
      <c r="H720" s="220"/>
      <c r="I720" s="219"/>
      <c r="J720" s="118"/>
      <c r="K720" s="118"/>
      <c r="L720" s="120"/>
      <c r="M720" s="120"/>
      <c r="N720" s="120"/>
      <c r="O720" s="121"/>
      <c r="P720" s="119"/>
      <c r="Q720" s="169"/>
      <c r="T720" s="156"/>
      <c r="U720" s="125"/>
      <c r="V720" s="170"/>
      <c r="W720" s="190"/>
      <c r="X720" s="158"/>
      <c r="Y720" s="158"/>
      <c r="Z720" s="158"/>
      <c r="AA720" s="170"/>
      <c r="AB720" s="170"/>
      <c r="AC720" s="170"/>
      <c r="AD720" s="158"/>
      <c r="AE720" s="170"/>
      <c r="AH720" s="162"/>
      <c r="AI720" s="158"/>
      <c r="AJ720" s="158"/>
      <c r="AK720" s="163"/>
      <c r="AL720" s="158"/>
      <c r="AM720" s="158"/>
      <c r="AN720" s="158"/>
      <c r="AO720" s="158"/>
      <c r="AP720" s="158"/>
      <c r="AQ720" s="158"/>
      <c r="AR720" s="158"/>
      <c r="AS720" s="158"/>
      <c r="AV720" s="165"/>
      <c r="AW720" s="175"/>
      <c r="AX720" s="175"/>
      <c r="AY720" s="158"/>
      <c r="AZ720" s="158"/>
      <c r="BA720" s="158"/>
      <c r="BB720" s="158"/>
      <c r="BC720" s="158"/>
      <c r="BD720" s="158"/>
      <c r="BE720" s="158"/>
      <c r="BF720" s="158"/>
      <c r="BG720" s="158"/>
    </row>
    <row r="721" s="188" customFormat="true" ht="12.75" hidden="false" customHeight="true" outlineLevel="0" collapsed="false">
      <c r="A721" s="113"/>
      <c r="B721" s="153"/>
      <c r="C721" s="300" t="s">
        <v>7912</v>
      </c>
      <c r="D721" s="506" t="s">
        <v>7914</v>
      </c>
      <c r="E721" s="506"/>
      <c r="F721" s="323"/>
      <c r="G721" s="153" t="s">
        <v>7899</v>
      </c>
      <c r="H721" s="220"/>
      <c r="I721" s="219"/>
      <c r="J721" s="118"/>
      <c r="K721" s="118"/>
      <c r="L721" s="120"/>
      <c r="M721" s="120"/>
      <c r="N721" s="120"/>
      <c r="O721" s="121"/>
      <c r="P721" s="119"/>
      <c r="Q721" s="169"/>
      <c r="T721" s="156"/>
      <c r="U721" s="125"/>
      <c r="V721" s="170"/>
      <c r="W721" s="190"/>
      <c r="X721" s="158"/>
      <c r="Y721" s="158"/>
      <c r="Z721" s="158"/>
      <c r="AA721" s="170"/>
      <c r="AB721" s="170"/>
      <c r="AC721" s="170"/>
      <c r="AD721" s="158"/>
      <c r="AE721" s="170"/>
      <c r="AH721" s="162"/>
      <c r="AI721" s="158"/>
      <c r="AJ721" s="158"/>
      <c r="AK721" s="163"/>
      <c r="AL721" s="158"/>
      <c r="AM721" s="158"/>
      <c r="AN721" s="158"/>
      <c r="AO721" s="158"/>
      <c r="AP721" s="158"/>
      <c r="AQ721" s="158"/>
      <c r="AR721" s="158"/>
      <c r="AS721" s="158"/>
      <c r="AV721" s="165"/>
      <c r="AW721" s="175"/>
      <c r="AX721" s="175"/>
      <c r="AY721" s="158"/>
      <c r="AZ721" s="158"/>
      <c r="BA721" s="158"/>
      <c r="BB721" s="158"/>
      <c r="BC721" s="158"/>
      <c r="BD721" s="158"/>
      <c r="BE721" s="158"/>
      <c r="BF721" s="158"/>
      <c r="BG721" s="158"/>
    </row>
    <row r="722" s="188" customFormat="true" ht="12.75" hidden="false" customHeight="true" outlineLevel="0" collapsed="false">
      <c r="A722" s="113"/>
      <c r="B722" s="153"/>
      <c r="C722" s="300" t="s">
        <v>7912</v>
      </c>
      <c r="D722" s="506" t="s">
        <v>7915</v>
      </c>
      <c r="E722" s="506"/>
      <c r="F722" s="323"/>
      <c r="G722" s="153" t="s">
        <v>7899</v>
      </c>
      <c r="H722" s="220"/>
      <c r="I722" s="219"/>
      <c r="J722" s="118"/>
      <c r="K722" s="118"/>
      <c r="L722" s="120"/>
      <c r="M722" s="120"/>
      <c r="N722" s="120"/>
      <c r="O722" s="121"/>
      <c r="P722" s="119"/>
      <c r="Q722" s="169"/>
      <c r="T722" s="156"/>
      <c r="U722" s="125"/>
      <c r="V722" s="170"/>
      <c r="W722" s="190"/>
      <c r="X722" s="158"/>
      <c r="Y722" s="158"/>
      <c r="Z722" s="158"/>
      <c r="AA722" s="170"/>
      <c r="AB722" s="170"/>
      <c r="AC722" s="170"/>
      <c r="AD722" s="158"/>
      <c r="AE722" s="170"/>
      <c r="AH722" s="162"/>
      <c r="AI722" s="158"/>
      <c r="AJ722" s="158"/>
      <c r="AK722" s="163"/>
      <c r="AL722" s="158"/>
      <c r="AM722" s="158"/>
      <c r="AN722" s="158"/>
      <c r="AO722" s="158"/>
      <c r="AP722" s="158"/>
      <c r="AQ722" s="158"/>
      <c r="AR722" s="158"/>
      <c r="AS722" s="158"/>
      <c r="AV722" s="165"/>
      <c r="AW722" s="175"/>
      <c r="AX722" s="175"/>
      <c r="AY722" s="158"/>
      <c r="AZ722" s="158"/>
      <c r="BA722" s="158"/>
      <c r="BB722" s="158"/>
      <c r="BC722" s="158"/>
      <c r="BD722" s="158"/>
      <c r="BE722" s="158"/>
      <c r="BF722" s="158"/>
      <c r="BG722" s="158"/>
    </row>
    <row r="723" s="188" customFormat="true" ht="12.75" hidden="false" customHeight="true" outlineLevel="0" collapsed="false">
      <c r="A723" s="113"/>
      <c r="B723" s="153"/>
      <c r="C723" s="300" t="s">
        <v>7912</v>
      </c>
      <c r="D723" s="506" t="s">
        <v>7916</v>
      </c>
      <c r="E723" s="506"/>
      <c r="F723" s="323"/>
      <c r="G723" s="153" t="s">
        <v>7899</v>
      </c>
      <c r="H723" s="220" t="s">
        <v>7917</v>
      </c>
      <c r="I723" s="219"/>
      <c r="J723" s="118"/>
      <c r="K723" s="118"/>
      <c r="L723" s="120"/>
      <c r="M723" s="120"/>
      <c r="N723" s="120"/>
      <c r="O723" s="121"/>
      <c r="P723" s="119"/>
      <c r="Q723" s="169"/>
      <c r="T723" s="156"/>
      <c r="U723" s="125"/>
      <c r="V723" s="170"/>
      <c r="W723" s="190"/>
      <c r="X723" s="158"/>
      <c r="Y723" s="158"/>
      <c r="Z723" s="158"/>
      <c r="AA723" s="170"/>
      <c r="AB723" s="170"/>
      <c r="AC723" s="170"/>
      <c r="AD723" s="158"/>
      <c r="AE723" s="170"/>
      <c r="AH723" s="162"/>
      <c r="AI723" s="158"/>
      <c r="AJ723" s="158"/>
      <c r="AK723" s="163"/>
      <c r="AL723" s="158"/>
      <c r="AM723" s="158"/>
      <c r="AN723" s="158"/>
      <c r="AO723" s="158"/>
      <c r="AP723" s="158"/>
      <c r="AQ723" s="158"/>
      <c r="AR723" s="158"/>
      <c r="AS723" s="158"/>
      <c r="AV723" s="165"/>
      <c r="AW723" s="175"/>
      <c r="AX723" s="175"/>
      <c r="AY723" s="158"/>
      <c r="AZ723" s="158"/>
      <c r="BA723" s="158"/>
      <c r="BB723" s="158"/>
      <c r="BC723" s="158"/>
      <c r="BD723" s="158"/>
      <c r="BE723" s="158"/>
      <c r="BF723" s="158"/>
      <c r="BG723" s="158"/>
    </row>
    <row r="724" s="188" customFormat="true" ht="12.75" hidden="false" customHeight="true" outlineLevel="0" collapsed="false">
      <c r="A724" s="113"/>
      <c r="B724" s="153"/>
      <c r="C724" s="300"/>
      <c r="D724" s="506" t="s">
        <v>7918</v>
      </c>
      <c r="E724" s="506"/>
      <c r="F724" s="323"/>
      <c r="G724" s="153" t="s">
        <v>7899</v>
      </c>
      <c r="H724" s="220" t="s">
        <v>7919</v>
      </c>
      <c r="I724" s="219"/>
      <c r="J724" s="118"/>
      <c r="K724" s="118"/>
      <c r="L724" s="120"/>
      <c r="M724" s="120"/>
      <c r="N724" s="120"/>
      <c r="O724" s="121"/>
      <c r="P724" s="119"/>
      <c r="Q724" s="169"/>
      <c r="T724" s="156"/>
      <c r="U724" s="125"/>
      <c r="V724" s="170"/>
      <c r="W724" s="190"/>
      <c r="X724" s="158"/>
      <c r="Y724" s="158"/>
      <c r="Z724" s="158"/>
      <c r="AA724" s="170"/>
      <c r="AB724" s="170"/>
      <c r="AC724" s="170"/>
      <c r="AD724" s="158"/>
      <c r="AE724" s="170"/>
      <c r="AH724" s="162"/>
      <c r="AI724" s="158"/>
      <c r="AJ724" s="158"/>
      <c r="AK724" s="163"/>
      <c r="AL724" s="158"/>
      <c r="AM724" s="158"/>
      <c r="AN724" s="158"/>
      <c r="AO724" s="158"/>
      <c r="AP724" s="158"/>
      <c r="AQ724" s="158"/>
      <c r="AR724" s="158"/>
      <c r="AS724" s="158"/>
      <c r="AV724" s="165"/>
      <c r="AW724" s="175"/>
      <c r="AX724" s="175"/>
      <c r="AY724" s="158"/>
      <c r="AZ724" s="158"/>
      <c r="BA724" s="158"/>
      <c r="BB724" s="158"/>
      <c r="BC724" s="158"/>
      <c r="BD724" s="158"/>
      <c r="BE724" s="158"/>
      <c r="BF724" s="158"/>
      <c r="BG724" s="158"/>
    </row>
    <row r="725" s="188" customFormat="true" ht="12.75" hidden="false" customHeight="true" outlineLevel="0" collapsed="false">
      <c r="A725" s="113"/>
      <c r="B725" s="153"/>
      <c r="C725" s="300"/>
      <c r="D725" s="506" t="s">
        <v>7920</v>
      </c>
      <c r="E725" s="506"/>
      <c r="F725" s="323"/>
      <c r="G725" s="153" t="s">
        <v>7899</v>
      </c>
      <c r="H725" s="220" t="s">
        <v>7921</v>
      </c>
      <c r="I725" s="219"/>
      <c r="J725" s="118"/>
      <c r="K725" s="118"/>
      <c r="L725" s="120"/>
      <c r="M725" s="120"/>
      <c r="N725" s="120"/>
      <c r="O725" s="121"/>
      <c r="P725" s="119"/>
      <c r="Q725" s="169"/>
      <c r="T725" s="156"/>
      <c r="U725" s="125"/>
      <c r="V725" s="170"/>
      <c r="W725" s="190"/>
      <c r="X725" s="158"/>
      <c r="Y725" s="158"/>
      <c r="Z725" s="158"/>
      <c r="AA725" s="170"/>
      <c r="AB725" s="170"/>
      <c r="AC725" s="170"/>
      <c r="AD725" s="158"/>
      <c r="AE725" s="170"/>
      <c r="AH725" s="162"/>
      <c r="AI725" s="158"/>
      <c r="AJ725" s="158"/>
      <c r="AK725" s="163"/>
      <c r="AL725" s="158"/>
      <c r="AM725" s="158"/>
      <c r="AN725" s="158"/>
      <c r="AO725" s="158"/>
      <c r="AP725" s="158"/>
      <c r="AQ725" s="158"/>
      <c r="AR725" s="158"/>
      <c r="AS725" s="158"/>
      <c r="AV725" s="165"/>
      <c r="AW725" s="175"/>
      <c r="AX725" s="175"/>
      <c r="AY725" s="158"/>
      <c r="AZ725" s="158"/>
      <c r="BA725" s="158"/>
      <c r="BB725" s="158"/>
      <c r="BC725" s="158"/>
      <c r="BD725" s="158"/>
      <c r="BE725" s="158"/>
      <c r="BF725" s="158"/>
      <c r="BG725" s="158"/>
    </row>
    <row r="726" customFormat="false" ht="15" hidden="false" customHeight="false" outlineLevel="0" collapsed="false">
      <c r="B726" s="7"/>
      <c r="C726" s="134"/>
      <c r="D726" s="376"/>
      <c r="E726" s="376"/>
      <c r="F726" s="376"/>
      <c r="X726" s="514"/>
      <c r="Y726" s="514"/>
      <c r="Z726" s="514"/>
      <c r="AD726" s="514"/>
      <c r="AM726" s="158"/>
      <c r="AW726" s="136"/>
      <c r="AX726" s="136"/>
      <c r="BA726" s="158"/>
    </row>
    <row r="727" customFormat="false" ht="22.5" hidden="false" customHeight="false" outlineLevel="0" collapsed="false">
      <c r="B727" s="7"/>
      <c r="C727" s="374" t="s">
        <v>7922</v>
      </c>
      <c r="D727" s="375" t="s">
        <v>7923</v>
      </c>
      <c r="E727" s="376"/>
      <c r="F727" s="376"/>
      <c r="X727" s="514"/>
      <c r="Y727" s="514"/>
      <c r="Z727" s="514"/>
      <c r="AD727" s="514"/>
      <c r="AW727" s="136"/>
      <c r="AX727" s="136"/>
    </row>
    <row r="728" s="188" customFormat="true" ht="12.75" hidden="false" customHeight="true" outlineLevel="0" collapsed="false">
      <c r="A728" s="113"/>
      <c r="B728" s="153"/>
      <c r="C728" s="300" t="s">
        <v>7890</v>
      </c>
      <c r="D728" s="506" t="s">
        <v>7924</v>
      </c>
      <c r="E728" s="506"/>
      <c r="F728" s="323"/>
      <c r="G728" s="153" t="n">
        <v>1</v>
      </c>
      <c r="H728" s="220" t="s">
        <v>7925</v>
      </c>
      <c r="I728" s="219"/>
      <c r="J728" s="118"/>
      <c r="K728" s="118"/>
      <c r="L728" s="120"/>
      <c r="M728" s="120"/>
      <c r="N728" s="120"/>
      <c r="O728" s="121"/>
      <c r="P728" s="119"/>
      <c r="Q728" s="169"/>
      <c r="T728" s="156"/>
      <c r="U728" s="125"/>
      <c r="V728" s="170"/>
      <c r="W728" s="190"/>
      <c r="X728" s="158"/>
      <c r="Y728" s="158"/>
      <c r="Z728" s="158"/>
      <c r="AA728" s="170"/>
      <c r="AB728" s="170"/>
      <c r="AC728" s="170"/>
      <c r="AD728" s="158"/>
      <c r="AE728" s="170"/>
      <c r="AH728" s="162"/>
      <c r="AI728" s="158"/>
      <c r="AJ728" s="158"/>
      <c r="AK728" s="163"/>
      <c r="AL728" s="158"/>
      <c r="AM728" s="13"/>
      <c r="AN728" s="158"/>
      <c r="AO728" s="158"/>
      <c r="AP728" s="158"/>
      <c r="AQ728" s="158"/>
      <c r="AR728" s="158"/>
      <c r="AS728" s="158"/>
      <c r="AV728" s="165"/>
      <c r="AW728" s="175"/>
      <c r="AX728" s="175"/>
      <c r="AY728" s="158"/>
      <c r="AZ728" s="158"/>
      <c r="BA728" s="13"/>
      <c r="BB728" s="158"/>
      <c r="BC728" s="158"/>
      <c r="BD728" s="158"/>
      <c r="BE728" s="158"/>
      <c r="BF728" s="158"/>
      <c r="BG728" s="158"/>
    </row>
    <row r="729" s="188" customFormat="true" ht="12.75" hidden="false" customHeight="true" outlineLevel="0" collapsed="false">
      <c r="A729" s="113"/>
      <c r="B729" s="153"/>
      <c r="C729" s="300"/>
      <c r="D729" s="506" t="s">
        <v>7926</v>
      </c>
      <c r="E729" s="506"/>
      <c r="F729" s="323"/>
      <c r="G729" s="153" t="n">
        <v>1</v>
      </c>
      <c r="H729" s="220"/>
      <c r="I729" s="219"/>
      <c r="J729" s="118"/>
      <c r="K729" s="118"/>
      <c r="L729" s="120"/>
      <c r="M729" s="120"/>
      <c r="N729" s="120"/>
      <c r="O729" s="121"/>
      <c r="P729" s="119"/>
      <c r="Q729" s="169"/>
      <c r="T729" s="156"/>
      <c r="U729" s="125"/>
      <c r="V729" s="170"/>
      <c r="W729" s="190"/>
      <c r="X729" s="158"/>
      <c r="Y729" s="158"/>
      <c r="Z729" s="158"/>
      <c r="AA729" s="170"/>
      <c r="AB729" s="170"/>
      <c r="AC729" s="170"/>
      <c r="AD729" s="158"/>
      <c r="AE729" s="170"/>
      <c r="AH729" s="162"/>
      <c r="AI729" s="158"/>
      <c r="AJ729" s="158"/>
      <c r="AK729" s="163"/>
      <c r="AL729" s="158"/>
      <c r="AM729" s="158"/>
      <c r="AN729" s="158"/>
      <c r="AO729" s="158"/>
      <c r="AP729" s="158"/>
      <c r="AQ729" s="158"/>
      <c r="AR729" s="158"/>
      <c r="AS729" s="158"/>
      <c r="AV729" s="165"/>
      <c r="AW729" s="175"/>
      <c r="AX729" s="175"/>
      <c r="AY729" s="158"/>
      <c r="AZ729" s="158"/>
      <c r="BA729" s="158"/>
      <c r="BB729" s="158"/>
      <c r="BC729" s="158"/>
      <c r="BD729" s="158"/>
      <c r="BE729" s="158"/>
      <c r="BF729" s="158"/>
      <c r="BG729" s="158"/>
    </row>
    <row r="730" s="188" customFormat="true" ht="12.75" hidden="false" customHeight="true" outlineLevel="0" collapsed="false">
      <c r="A730" s="113"/>
      <c r="B730" s="153"/>
      <c r="C730" s="300"/>
      <c r="D730" s="506" t="s">
        <v>7927</v>
      </c>
      <c r="E730" s="506"/>
      <c r="F730" s="323"/>
      <c r="G730" s="153" t="n">
        <v>1</v>
      </c>
      <c r="H730" s="220"/>
      <c r="I730" s="219"/>
      <c r="J730" s="118"/>
      <c r="K730" s="118"/>
      <c r="L730" s="120"/>
      <c r="M730" s="120"/>
      <c r="N730" s="120"/>
      <c r="O730" s="121"/>
      <c r="P730" s="119"/>
      <c r="Q730" s="169"/>
      <c r="T730" s="156"/>
      <c r="U730" s="125"/>
      <c r="V730" s="170"/>
      <c r="W730" s="190"/>
      <c r="X730" s="158"/>
      <c r="Y730" s="158"/>
      <c r="Z730" s="158"/>
      <c r="AA730" s="170"/>
      <c r="AB730" s="170"/>
      <c r="AC730" s="170"/>
      <c r="AD730" s="158"/>
      <c r="AE730" s="170"/>
      <c r="AH730" s="162"/>
      <c r="AI730" s="158"/>
      <c r="AJ730" s="158"/>
      <c r="AK730" s="163"/>
      <c r="AL730" s="158"/>
      <c r="AM730" s="158"/>
      <c r="AN730" s="158"/>
      <c r="AO730" s="158"/>
      <c r="AP730" s="158"/>
      <c r="AQ730" s="158"/>
      <c r="AR730" s="158"/>
      <c r="AS730" s="158"/>
      <c r="AV730" s="165"/>
      <c r="AW730" s="175"/>
      <c r="AX730" s="175"/>
      <c r="AY730" s="158"/>
      <c r="AZ730" s="158"/>
      <c r="BA730" s="158"/>
      <c r="BB730" s="158"/>
      <c r="BC730" s="158"/>
      <c r="BD730" s="158"/>
      <c r="BE730" s="158"/>
      <c r="BF730" s="158"/>
      <c r="BG730" s="158"/>
    </row>
    <row r="731" s="188" customFormat="true" ht="12.75" hidden="false" customHeight="true" outlineLevel="0" collapsed="false">
      <c r="A731" s="113"/>
      <c r="B731" s="153"/>
      <c r="C731" s="300"/>
      <c r="D731" s="506" t="s">
        <v>7928</v>
      </c>
      <c r="E731" s="506"/>
      <c r="F731" s="323"/>
      <c r="G731" s="153" t="n">
        <v>1</v>
      </c>
      <c r="H731" s="220" t="s">
        <v>7929</v>
      </c>
      <c r="I731" s="219"/>
      <c r="J731" s="118"/>
      <c r="K731" s="118"/>
      <c r="L731" s="120"/>
      <c r="M731" s="120"/>
      <c r="N731" s="120"/>
      <c r="O731" s="121"/>
      <c r="P731" s="119"/>
      <c r="Q731" s="169"/>
      <c r="T731" s="156"/>
      <c r="U731" s="125"/>
      <c r="V731" s="170"/>
      <c r="W731" s="190"/>
      <c r="X731" s="158"/>
      <c r="Y731" s="158"/>
      <c r="Z731" s="158"/>
      <c r="AA731" s="170"/>
      <c r="AB731" s="170"/>
      <c r="AC731" s="170"/>
      <c r="AD731" s="158"/>
      <c r="AE731" s="170"/>
      <c r="AH731" s="162"/>
      <c r="AI731" s="158"/>
      <c r="AJ731" s="158"/>
      <c r="AK731" s="163"/>
      <c r="AL731" s="158"/>
      <c r="AM731" s="158"/>
      <c r="AN731" s="158"/>
      <c r="AO731" s="158"/>
      <c r="AP731" s="158"/>
      <c r="AQ731" s="158"/>
      <c r="AR731" s="158"/>
      <c r="AS731" s="158"/>
      <c r="AV731" s="165"/>
      <c r="AW731" s="175"/>
      <c r="AX731" s="175"/>
      <c r="AY731" s="158"/>
      <c r="AZ731" s="158"/>
      <c r="BA731" s="158"/>
      <c r="BB731" s="158"/>
      <c r="BC731" s="158"/>
      <c r="BD731" s="158"/>
      <c r="BE731" s="158"/>
      <c r="BF731" s="158"/>
      <c r="BG731" s="158"/>
    </row>
    <row r="732" s="188" customFormat="true" ht="12.75" hidden="false" customHeight="true" outlineLevel="0" collapsed="false">
      <c r="A732" s="113"/>
      <c r="B732" s="153"/>
      <c r="C732" s="300"/>
      <c r="D732" s="506" t="s">
        <v>7930</v>
      </c>
      <c r="E732" s="506"/>
      <c r="F732" s="323"/>
      <c r="G732" s="153" t="n">
        <v>1</v>
      </c>
      <c r="H732" s="220" t="s">
        <v>7931</v>
      </c>
      <c r="I732" s="219"/>
      <c r="J732" s="118"/>
      <c r="K732" s="118"/>
      <c r="L732" s="120"/>
      <c r="M732" s="120"/>
      <c r="N732" s="120"/>
      <c r="O732" s="121"/>
      <c r="P732" s="119"/>
      <c r="Q732" s="169"/>
      <c r="T732" s="156"/>
      <c r="U732" s="125"/>
      <c r="V732" s="170"/>
      <c r="W732" s="190"/>
      <c r="X732" s="158"/>
      <c r="Y732" s="158"/>
      <c r="Z732" s="158"/>
      <c r="AA732" s="170"/>
      <c r="AB732" s="170"/>
      <c r="AC732" s="170"/>
      <c r="AD732" s="158"/>
      <c r="AE732" s="170"/>
      <c r="AH732" s="162"/>
      <c r="AI732" s="158"/>
      <c r="AJ732" s="158"/>
      <c r="AK732" s="163"/>
      <c r="AL732" s="158"/>
      <c r="AM732" s="158"/>
      <c r="AN732" s="158"/>
      <c r="AO732" s="158"/>
      <c r="AP732" s="158"/>
      <c r="AQ732" s="158"/>
      <c r="AR732" s="158"/>
      <c r="AS732" s="158"/>
      <c r="AV732" s="165"/>
      <c r="AW732" s="175"/>
      <c r="AX732" s="175"/>
      <c r="AY732" s="158"/>
      <c r="AZ732" s="158"/>
      <c r="BA732" s="158"/>
      <c r="BB732" s="158"/>
      <c r="BC732" s="158"/>
      <c r="BD732" s="158"/>
      <c r="BE732" s="158"/>
      <c r="BF732" s="158"/>
      <c r="BG732" s="158"/>
    </row>
    <row r="733" customFormat="false" ht="15" hidden="false" customHeight="false" outlineLevel="0" collapsed="false">
      <c r="B733" s="7"/>
      <c r="C733" s="134"/>
      <c r="D733" s="376"/>
      <c r="E733" s="376"/>
      <c r="F733" s="376"/>
      <c r="X733" s="514"/>
      <c r="Y733" s="514"/>
      <c r="Z733" s="514"/>
      <c r="AD733" s="514"/>
      <c r="AM733" s="158"/>
      <c r="AW733" s="136"/>
      <c r="AX733" s="136"/>
      <c r="BA733" s="158"/>
    </row>
    <row r="734" customFormat="false" ht="15" hidden="false" customHeight="false" outlineLevel="0" collapsed="false">
      <c r="B734" s="7"/>
      <c r="C734" s="134"/>
      <c r="D734" s="376"/>
      <c r="E734" s="376"/>
      <c r="F734" s="376"/>
      <c r="X734" s="514"/>
      <c r="Y734" s="514"/>
      <c r="Z734" s="514"/>
      <c r="AD734" s="514"/>
    </row>
    <row r="735" customFormat="false" ht="15" hidden="false" customHeight="false" outlineLevel="0" collapsed="false">
      <c r="X735" s="514"/>
      <c r="Y735" s="514"/>
      <c r="Z735" s="514"/>
      <c r="AD735" s="514"/>
    </row>
    <row r="736" customFormat="false" ht="15" hidden="false" customHeight="false" outlineLevel="0" collapsed="false">
      <c r="X736" s="514"/>
      <c r="Y736" s="514"/>
      <c r="Z736" s="514"/>
      <c r="AD736" s="514"/>
    </row>
    <row r="737" customFormat="false" ht="15" hidden="false" customHeight="false" outlineLevel="0" collapsed="false">
      <c r="X737" s="514"/>
      <c r="Y737" s="514"/>
      <c r="Z737" s="514"/>
      <c r="AD737" s="514"/>
    </row>
    <row r="738" customFormat="false" ht="15" hidden="false" customHeight="false" outlineLevel="0" collapsed="false">
      <c r="X738" s="514"/>
      <c r="Y738" s="514"/>
      <c r="Z738" s="514"/>
      <c r="AD738" s="514"/>
    </row>
    <row r="739" customFormat="false" ht="15" hidden="false" customHeight="false" outlineLevel="0" collapsed="false">
      <c r="X739" s="514"/>
      <c r="Y739" s="514"/>
      <c r="Z739" s="514"/>
      <c r="AD739" s="514"/>
    </row>
    <row r="740" customFormat="false" ht="12.75" hidden="false" customHeight="true" outlineLevel="0" collapsed="false">
      <c r="A740" s="483"/>
      <c r="B740" s="484" t="s">
        <v>7932</v>
      </c>
      <c r="C740" s="485"/>
      <c r="D740" s="486"/>
      <c r="E740" s="486"/>
      <c r="F740" s="487"/>
      <c r="G740" s="488"/>
      <c r="H740" s="489"/>
      <c r="I740" s="490"/>
      <c r="J740" s="421"/>
      <c r="K740" s="491"/>
      <c r="T740" s="89" t="n">
        <f aca="false">HLOOKUP(T$1,U$1:AE$1112,ROW(),FALSE())</f>
        <v>0</v>
      </c>
      <c r="U740" s="492"/>
      <c r="V740" s="176"/>
      <c r="W740" s="89"/>
      <c r="X740" s="177"/>
      <c r="Y740" s="177"/>
      <c r="Z740" s="177"/>
      <c r="AA740" s="176"/>
      <c r="AB740" s="176"/>
      <c r="AC740" s="176"/>
      <c r="AD740" s="177"/>
      <c r="AE740" s="176"/>
      <c r="AH740" s="100" t="n">
        <f aca="false">HLOOKUP(AH$1,AI$1:AS$1110,ROW(),FALSE())</f>
        <v>0</v>
      </c>
      <c r="AI740" s="177"/>
      <c r="AJ740" s="177"/>
      <c r="AK740" s="101"/>
      <c r="AL740" s="177"/>
      <c r="AM740" s="177"/>
      <c r="AN740" s="177"/>
      <c r="AO740" s="177"/>
      <c r="AP740" s="177"/>
      <c r="AQ740" s="177"/>
      <c r="AR740" s="177"/>
      <c r="AS740" s="177"/>
      <c r="AV740" s="49" t="n">
        <f aca="false">HLOOKUP(AV$1,AW$1:BG$1110,ROW(),FALSE())</f>
        <v>0</v>
      </c>
      <c r="AW740" s="230"/>
      <c r="AX740" s="230"/>
      <c r="AY740" s="177"/>
      <c r="AZ740" s="177"/>
      <c r="BB740" s="177"/>
      <c r="BC740" s="177"/>
      <c r="BD740" s="177"/>
      <c r="BE740" s="177"/>
      <c r="BF740" s="177"/>
      <c r="BG740" s="177"/>
    </row>
    <row r="741" s="188" customFormat="true" ht="12.75" hidden="false" customHeight="true" outlineLevel="0" collapsed="false">
      <c r="A741" s="113" t="n">
        <v>15</v>
      </c>
      <c r="B741" s="153" t="s">
        <v>7933</v>
      </c>
      <c r="C741" s="300" t="n">
        <f aca="false">C740+1</f>
        <v>1</v>
      </c>
      <c r="D741" s="506" t="s">
        <v>111</v>
      </c>
      <c r="E741" s="506"/>
      <c r="F741" s="323"/>
      <c r="G741" s="153" t="n">
        <v>1</v>
      </c>
      <c r="H741" s="220" t="s">
        <v>7934</v>
      </c>
      <c r="I741" s="219" t="s">
        <v>59</v>
      </c>
      <c r="J741" s="118" t="s">
        <v>20</v>
      </c>
      <c r="K741" s="118" t="s">
        <v>20</v>
      </c>
      <c r="L741" s="120" t="s">
        <v>112</v>
      </c>
      <c r="M741" s="120" t="s">
        <v>112</v>
      </c>
      <c r="N741" s="120"/>
      <c r="O741" s="121" t="s">
        <v>112</v>
      </c>
      <c r="P741" s="119"/>
      <c r="Q741" s="169" t="s">
        <v>113</v>
      </c>
      <c r="T741" s="156" t="str">
        <f aca="false">HLOOKUP(T$1,U$1:AE$1112,ROW(),FALSE())</f>
        <v>nombre de la empresa</v>
      </c>
      <c r="U741" s="125" t="s">
        <v>114</v>
      </c>
      <c r="V741" s="170"/>
      <c r="W741" s="156" t="s">
        <v>114</v>
      </c>
      <c r="X741" s="158" t="s">
        <v>7935</v>
      </c>
      <c r="Y741" s="158" t="s">
        <v>117</v>
      </c>
      <c r="Z741" s="158" t="s">
        <v>118</v>
      </c>
      <c r="AA741" s="170" t="s">
        <v>119</v>
      </c>
      <c r="AB741" s="170" t="s">
        <v>120</v>
      </c>
      <c r="AC741" s="170" t="s">
        <v>121</v>
      </c>
      <c r="AD741" s="158" t="s">
        <v>122</v>
      </c>
      <c r="AE741" s="170" t="s">
        <v>123</v>
      </c>
      <c r="AH741" s="162" t="str">
        <f aca="false">HLOOKUP(AH$1,AI$1:AS$1110,ROW(),FALSE())</f>
        <v>denominación social de la empresa</v>
      </c>
      <c r="AI741" s="158" t="s">
        <v>113</v>
      </c>
      <c r="AJ741" s="158" t="s">
        <v>124</v>
      </c>
      <c r="AK741" s="163" t="s">
        <v>125</v>
      </c>
      <c r="AL741" s="158" t="s">
        <v>7936</v>
      </c>
      <c r="AM741" s="158" t="s">
        <v>7937</v>
      </c>
      <c r="AN741" s="158" t="s">
        <v>128</v>
      </c>
      <c r="AO741" s="158" t="s">
        <v>129</v>
      </c>
      <c r="AP741" s="158" t="s">
        <v>120</v>
      </c>
      <c r="AQ741" s="158" t="s">
        <v>131</v>
      </c>
      <c r="AR741" s="158" t="s">
        <v>7938</v>
      </c>
      <c r="AS741" s="158" t="s">
        <v>133</v>
      </c>
      <c r="AV741" s="165" t="n">
        <f aca="false">HLOOKUP(AV$1,AW$1:BG$1110,ROW(),FALSE())</f>
        <v>0</v>
      </c>
      <c r="AW741" s="175" t="s">
        <v>59</v>
      </c>
      <c r="AX741" s="175" t="s">
        <v>59</v>
      </c>
      <c r="AY741" s="158" t="s">
        <v>124</v>
      </c>
      <c r="AZ741" s="158" t="s">
        <v>59</v>
      </c>
      <c r="BA741" s="177"/>
      <c r="BB741" s="158"/>
      <c r="BC741" s="175" t="s">
        <v>59</v>
      </c>
      <c r="BD741" s="158"/>
      <c r="BE741" s="158" t="s">
        <v>59</v>
      </c>
      <c r="BF741" s="158" t="s">
        <v>59</v>
      </c>
      <c r="BG741" s="158" t="s">
        <v>59</v>
      </c>
    </row>
    <row r="742" s="188" customFormat="true" ht="24.6" hidden="false" customHeight="true" outlineLevel="0" collapsed="false">
      <c r="A742" s="113" t="n">
        <v>16</v>
      </c>
      <c r="B742" s="153" t="s">
        <v>7933</v>
      </c>
      <c r="C742" s="300" t="n">
        <f aca="false">C741+1</f>
        <v>2</v>
      </c>
      <c r="D742" s="506" t="s">
        <v>134</v>
      </c>
      <c r="E742" s="506"/>
      <c r="F742" s="323"/>
      <c r="G742" s="153" t="n">
        <v>1</v>
      </c>
      <c r="H742" s="220" t="s">
        <v>136</v>
      </c>
      <c r="I742" s="219" t="s">
        <v>59</v>
      </c>
      <c r="J742" s="118" t="s">
        <v>20</v>
      </c>
      <c r="K742" s="118" t="s">
        <v>20</v>
      </c>
      <c r="L742" s="120" t="s">
        <v>112</v>
      </c>
      <c r="M742" s="120" t="s">
        <v>112</v>
      </c>
      <c r="N742" s="120"/>
      <c r="O742" s="121" t="s">
        <v>112</v>
      </c>
      <c r="P742" s="119"/>
      <c r="Q742" s="169" t="s">
        <v>135</v>
      </c>
      <c r="T742" s="156" t="str">
        <f aca="false">HLOOKUP(T$1,U$1:AE$1112,ROW(),FALSE())</f>
        <v>ciudad / país</v>
      </c>
      <c r="U742" s="125" t="s">
        <v>7939</v>
      </c>
      <c r="V742" s="170"/>
      <c r="W742" s="156" t="s">
        <v>7939</v>
      </c>
      <c r="X742" s="158" t="s">
        <v>7940</v>
      </c>
      <c r="Y742" s="158" t="s">
        <v>7941</v>
      </c>
      <c r="Z742" s="158" t="s">
        <v>7942</v>
      </c>
      <c r="AA742" s="170" t="s">
        <v>7943</v>
      </c>
      <c r="AB742" s="170" t="s">
        <v>7944</v>
      </c>
      <c r="AC742" s="170" t="s">
        <v>7945</v>
      </c>
      <c r="AD742" s="158" t="s">
        <v>7946</v>
      </c>
      <c r="AE742" s="170" t="s">
        <v>7947</v>
      </c>
      <c r="AH742" s="162" t="str">
        <f aca="false">HLOOKUP(AH$1,AI$1:AS$1110,ROW(),FALSE())</f>
        <v>ciudad donde se lleva a cabo la producción</v>
      </c>
      <c r="AI742" s="158" t="s">
        <v>146</v>
      </c>
      <c r="AJ742" s="158" t="s">
        <v>147</v>
      </c>
      <c r="AK742" s="163" t="s">
        <v>7948</v>
      </c>
      <c r="AL742" s="158" t="s">
        <v>7949</v>
      </c>
      <c r="AM742" s="158" t="s">
        <v>7950</v>
      </c>
      <c r="AN742" s="158" t="s">
        <v>151</v>
      </c>
      <c r="AO742" s="158" t="s">
        <v>152</v>
      </c>
      <c r="AP742" s="158" t="s">
        <v>7951</v>
      </c>
      <c r="AQ742" s="158" t="s">
        <v>7952</v>
      </c>
      <c r="AR742" s="158" t="s">
        <v>7953</v>
      </c>
      <c r="AS742" s="158" t="s">
        <v>7954</v>
      </c>
      <c r="AV742" s="165" t="n">
        <f aca="false">HLOOKUP(AV$1,AW$1:BG$1110,ROW(),FALSE())</f>
        <v>0</v>
      </c>
      <c r="AW742" s="175" t="s">
        <v>59</v>
      </c>
      <c r="AX742" s="175" t="s">
        <v>59</v>
      </c>
      <c r="AY742" s="158" t="s">
        <v>147</v>
      </c>
      <c r="AZ742" s="158" t="s">
        <v>59</v>
      </c>
      <c r="BA742" s="158"/>
      <c r="BB742" s="158"/>
      <c r="BC742" s="175" t="s">
        <v>59</v>
      </c>
      <c r="BD742" s="158"/>
      <c r="BE742" s="158" t="s">
        <v>59</v>
      </c>
      <c r="BF742" s="158" t="s">
        <v>59</v>
      </c>
      <c r="BG742" s="158" t="s">
        <v>59</v>
      </c>
    </row>
    <row r="743" s="188" customFormat="true" ht="23.1" hidden="false" customHeight="true" outlineLevel="0" collapsed="false">
      <c r="A743" s="113" t="n">
        <v>16</v>
      </c>
      <c r="B743" s="153" t="s">
        <v>7933</v>
      </c>
      <c r="C743" s="300" t="n">
        <f aca="false">C742+1</f>
        <v>3</v>
      </c>
      <c r="D743" s="506" t="s">
        <v>158</v>
      </c>
      <c r="E743" s="506"/>
      <c r="F743" s="323"/>
      <c r="G743" s="153" t="n">
        <v>1</v>
      </c>
      <c r="H743" s="220" t="s">
        <v>159</v>
      </c>
      <c r="I743" s="219" t="s">
        <v>59</v>
      </c>
      <c r="J743" s="118" t="s">
        <v>20</v>
      </c>
      <c r="K743" s="118" t="s">
        <v>20</v>
      </c>
      <c r="L743" s="120" t="s">
        <v>112</v>
      </c>
      <c r="M743" s="120" t="s">
        <v>112</v>
      </c>
      <c r="N743" s="120"/>
      <c r="O743" s="121" t="s">
        <v>112</v>
      </c>
      <c r="P743" s="119"/>
      <c r="Q743" s="169" t="s">
        <v>135</v>
      </c>
      <c r="T743" s="156" t="str">
        <f aca="false">HLOOKUP(T$1,U$1:AE$1112,ROW(),FALSE())</f>
        <v>ciudad / país</v>
      </c>
      <c r="U743" s="125" t="s">
        <v>7939</v>
      </c>
      <c r="V743" s="170"/>
      <c r="W743" s="156" t="s">
        <v>7939</v>
      </c>
      <c r="X743" s="158" t="s">
        <v>7940</v>
      </c>
      <c r="Y743" s="158" t="s">
        <v>7941</v>
      </c>
      <c r="Z743" s="158" t="s">
        <v>7942</v>
      </c>
      <c r="AA743" s="170" t="s">
        <v>7943</v>
      </c>
      <c r="AB743" s="170" t="s">
        <v>7944</v>
      </c>
      <c r="AC743" s="170" t="s">
        <v>7945</v>
      </c>
      <c r="AD743" s="158" t="s">
        <v>7946</v>
      </c>
      <c r="AE743" s="170" t="s">
        <v>7947</v>
      </c>
      <c r="AH743" s="162" t="str">
        <f aca="false">HLOOKUP(AH$1,AI$1:AS$1110,ROW(),FALSE())</f>
        <v>ciudad donde se lleva a cabo la producción</v>
      </c>
      <c r="AI743" s="158" t="s">
        <v>146</v>
      </c>
      <c r="AJ743" s="158" t="s">
        <v>147</v>
      </c>
      <c r="AK743" s="163" t="s">
        <v>7948</v>
      </c>
      <c r="AL743" s="158" t="s">
        <v>7949</v>
      </c>
      <c r="AM743" s="158" t="s">
        <v>7955</v>
      </c>
      <c r="AN743" s="158" t="s">
        <v>151</v>
      </c>
      <c r="AO743" s="158" t="s">
        <v>152</v>
      </c>
      <c r="AP743" s="158" t="s">
        <v>7951</v>
      </c>
      <c r="AQ743" s="158" t="s">
        <v>7952</v>
      </c>
      <c r="AR743" s="158" t="s">
        <v>7953</v>
      </c>
      <c r="AS743" s="158" t="s">
        <v>7954</v>
      </c>
      <c r="AV743" s="165" t="n">
        <f aca="false">HLOOKUP(AV$1,AW$1:BG$1110,ROW(),FALSE())</f>
        <v>0</v>
      </c>
      <c r="AW743" s="175" t="s">
        <v>59</v>
      </c>
      <c r="AX743" s="175" t="s">
        <v>59</v>
      </c>
      <c r="AY743" s="158" t="s">
        <v>147</v>
      </c>
      <c r="AZ743" s="158" t="s">
        <v>59</v>
      </c>
      <c r="BA743" s="158"/>
      <c r="BB743" s="158"/>
      <c r="BC743" s="166" t="s">
        <v>6426</v>
      </c>
      <c r="BD743" s="158"/>
      <c r="BE743" s="158" t="s">
        <v>59</v>
      </c>
      <c r="BF743" s="158" t="s">
        <v>59</v>
      </c>
      <c r="BG743" s="158" t="s">
        <v>59</v>
      </c>
    </row>
    <row r="744" s="188" customFormat="true" ht="12.75" hidden="false" customHeight="true" outlineLevel="0" collapsed="false">
      <c r="A744" s="113" t="n">
        <v>17</v>
      </c>
      <c r="B744" s="153" t="s">
        <v>7933</v>
      </c>
      <c r="C744" s="300"/>
      <c r="D744" s="506" t="s">
        <v>7956</v>
      </c>
      <c r="E744" s="506"/>
      <c r="F744" s="323"/>
      <c r="G744" s="153"/>
      <c r="H744" s="220" t="s">
        <v>114</v>
      </c>
      <c r="I744" s="219" t="s">
        <v>59</v>
      </c>
      <c r="J744" s="118" t="s">
        <v>20</v>
      </c>
      <c r="K744" s="118"/>
      <c r="L744" s="120"/>
      <c r="M744" s="120"/>
      <c r="N744" s="120"/>
      <c r="O744" s="121"/>
      <c r="P744" s="119"/>
      <c r="Q744" s="169"/>
      <c r="T744" s="156" t="str">
        <f aca="false">HLOOKUP(T$1,U$1:AE$1112,ROW(),FALSE())</f>
        <v>descripción de la industria</v>
      </c>
      <c r="U744" s="125" t="s">
        <v>178</v>
      </c>
      <c r="V744" s="170"/>
      <c r="W744" s="156" t="s">
        <v>178</v>
      </c>
      <c r="X744" s="158" t="s">
        <v>7957</v>
      </c>
      <c r="Y744" s="158" t="s">
        <v>181</v>
      </c>
      <c r="Z744" s="158" t="s">
        <v>182</v>
      </c>
      <c r="AA744" s="170" t="s">
        <v>183</v>
      </c>
      <c r="AB744" s="170" t="s">
        <v>184</v>
      </c>
      <c r="AC744" s="170" t="s">
        <v>7958</v>
      </c>
      <c r="AD744" s="158" t="s">
        <v>7959</v>
      </c>
      <c r="AE744" s="170" t="s">
        <v>187</v>
      </c>
      <c r="AH744" s="162" t="n">
        <f aca="false">HLOOKUP(AH$1,AI$1:AS$1110,ROW(),FALSE())</f>
        <v>0</v>
      </c>
      <c r="AI744" s="158"/>
      <c r="AJ744" s="158"/>
      <c r="AK744" s="163"/>
      <c r="AL744" s="158"/>
      <c r="AM744" s="158"/>
      <c r="AN744" s="158"/>
      <c r="AO744" s="158"/>
      <c r="AP744" s="158"/>
      <c r="AQ744" s="158"/>
      <c r="AR744" s="158"/>
      <c r="AS744" s="158"/>
      <c r="AV744" s="165" t="n">
        <f aca="false">HLOOKUP(AV$1,AW$1:BG$1110,ROW(),FALSE())</f>
        <v>0</v>
      </c>
      <c r="AW744" s="175" t="s">
        <v>59</v>
      </c>
      <c r="AX744" s="175" t="s">
        <v>59</v>
      </c>
      <c r="AY744" s="158"/>
      <c r="AZ744" s="158" t="s">
        <v>59</v>
      </c>
      <c r="BA744" s="158"/>
      <c r="BB744" s="158"/>
      <c r="BC744" s="175" t="s">
        <v>59</v>
      </c>
      <c r="BD744" s="158"/>
      <c r="BE744" s="158" t="s">
        <v>59</v>
      </c>
      <c r="BF744" s="158" t="s">
        <v>59</v>
      </c>
      <c r="BG744" s="158" t="s">
        <v>59</v>
      </c>
    </row>
    <row r="745" s="188" customFormat="true" ht="12.75" hidden="false" customHeight="true" outlineLevel="0" collapsed="false">
      <c r="A745" s="113" t="n">
        <v>18</v>
      </c>
      <c r="B745" s="153" t="s">
        <v>7933</v>
      </c>
      <c r="C745" s="300" t="n">
        <f aca="false">C742+1</f>
        <v>3</v>
      </c>
      <c r="D745" s="506" t="s">
        <v>7960</v>
      </c>
      <c r="E745" s="506"/>
      <c r="F745" s="323"/>
      <c r="G745" s="153" t="n">
        <v>1</v>
      </c>
      <c r="H745" s="220" t="s">
        <v>7961</v>
      </c>
      <c r="I745" s="219" t="s">
        <v>59</v>
      </c>
      <c r="J745" s="118" t="s">
        <v>20</v>
      </c>
      <c r="K745" s="118" t="s">
        <v>20</v>
      </c>
      <c r="L745" s="120" t="s">
        <v>112</v>
      </c>
      <c r="M745" s="120" t="s">
        <v>112</v>
      </c>
      <c r="N745" s="120"/>
      <c r="O745" s="121" t="s">
        <v>112</v>
      </c>
      <c r="P745" s="119"/>
      <c r="Q745" s="169" t="s">
        <v>189</v>
      </c>
      <c r="T745" s="156" t="str">
        <f aca="false">HLOOKUP(T$1,U$1:AE$1112,ROW(),FALSE())</f>
        <v>sector</v>
      </c>
      <c r="U745" s="125" t="s">
        <v>190</v>
      </c>
      <c r="V745" s="170"/>
      <c r="W745" s="156" t="s">
        <v>190</v>
      </c>
      <c r="X745" s="158" t="s">
        <v>192</v>
      </c>
      <c r="Y745" s="158" t="s">
        <v>7962</v>
      </c>
      <c r="Z745" s="158" t="s">
        <v>194</v>
      </c>
      <c r="AA745" s="170" t="s">
        <v>195</v>
      </c>
      <c r="AB745" s="170" t="s">
        <v>7963</v>
      </c>
      <c r="AC745" s="170" t="s">
        <v>197</v>
      </c>
      <c r="AD745" s="158" t="s">
        <v>198</v>
      </c>
      <c r="AE745" s="170" t="s">
        <v>7964</v>
      </c>
      <c r="AH745" s="162" t="n">
        <f aca="false">HLOOKUP(AH$1,AI$1:AS$1110,ROW(),FALSE())</f>
        <v>0</v>
      </c>
      <c r="AI745" s="158"/>
      <c r="AJ745" s="158"/>
      <c r="AK745" s="163"/>
      <c r="AL745" s="158"/>
      <c r="AM745" s="158"/>
      <c r="AN745" s="158"/>
      <c r="AO745" s="158"/>
      <c r="AP745" s="158"/>
      <c r="AQ745" s="158"/>
      <c r="AR745" s="158"/>
      <c r="AS745" s="158"/>
      <c r="AV745" s="165" t="n">
        <f aca="false">HLOOKUP(AV$1,AW$1:BG$1110,ROW(),FALSE())</f>
        <v>0</v>
      </c>
      <c r="AW745" s="175" t="s">
        <v>59</v>
      </c>
      <c r="AX745" s="175" t="s">
        <v>59</v>
      </c>
      <c r="AY745" s="158"/>
      <c r="AZ745" s="158" t="s">
        <v>59</v>
      </c>
      <c r="BA745" s="158"/>
      <c r="BB745" s="158"/>
      <c r="BC745" s="175" t="s">
        <v>59</v>
      </c>
      <c r="BD745" s="158"/>
      <c r="BE745" s="158" t="s">
        <v>59</v>
      </c>
      <c r="BF745" s="158" t="s">
        <v>59</v>
      </c>
      <c r="BG745" s="158" t="s">
        <v>59</v>
      </c>
    </row>
    <row r="746" s="188" customFormat="true" ht="12.75" hidden="false" customHeight="true" outlineLevel="0" collapsed="false">
      <c r="A746" s="113" t="n">
        <v>24</v>
      </c>
      <c r="B746" s="153" t="s">
        <v>7933</v>
      </c>
      <c r="C746" s="300" t="n">
        <v>4</v>
      </c>
      <c r="D746" s="506" t="s">
        <v>251</v>
      </c>
      <c r="E746" s="506"/>
      <c r="F746" s="323"/>
      <c r="G746" s="153" t="n">
        <v>1</v>
      </c>
      <c r="H746" s="220" t="s">
        <v>252</v>
      </c>
      <c r="I746" s="219" t="s">
        <v>59</v>
      </c>
      <c r="J746" s="118" t="s">
        <v>20</v>
      </c>
      <c r="K746" s="118" t="s">
        <v>20</v>
      </c>
      <c r="L746" s="120" t="s">
        <v>112</v>
      </c>
      <c r="M746" s="120" t="s">
        <v>112</v>
      </c>
      <c r="N746" s="120"/>
      <c r="O746" s="121" t="s">
        <v>112</v>
      </c>
      <c r="P746" s="119"/>
      <c r="Q746" s="169"/>
      <c r="T746" s="156" t="str">
        <f aca="false">HLOOKUP(T$1,U$1:AE$1112,ROW(),FALSE())</f>
        <v>dirección</v>
      </c>
      <c r="U746" s="125" t="s">
        <v>252</v>
      </c>
      <c r="V746" s="170"/>
      <c r="W746" s="156" t="s">
        <v>252</v>
      </c>
      <c r="X746" s="158" t="s">
        <v>254</v>
      </c>
      <c r="Y746" s="158" t="s">
        <v>255</v>
      </c>
      <c r="Z746" s="158" t="s">
        <v>256</v>
      </c>
      <c r="AA746" s="170" t="s">
        <v>255</v>
      </c>
      <c r="AB746" s="170" t="s">
        <v>257</v>
      </c>
      <c r="AC746" s="170" t="s">
        <v>258</v>
      </c>
      <c r="AD746" s="158" t="s">
        <v>254</v>
      </c>
      <c r="AE746" s="170" t="s">
        <v>259</v>
      </c>
      <c r="AH746" s="162" t="n">
        <f aca="false">HLOOKUP(AH$1,AI$1:AS$1110,ROW(),FALSE())</f>
        <v>0</v>
      </c>
      <c r="AI746" s="158"/>
      <c r="AJ746" s="158"/>
      <c r="AK746" s="163"/>
      <c r="AL746" s="158"/>
      <c r="AM746" s="158"/>
      <c r="AN746" s="158"/>
      <c r="AO746" s="158"/>
      <c r="AP746" s="158"/>
      <c r="AQ746" s="158"/>
      <c r="AR746" s="158"/>
      <c r="AS746" s="158"/>
      <c r="AV746" s="165" t="n">
        <f aca="false">HLOOKUP(AV$1,AW$1:BG$1110,ROW(),FALSE())</f>
        <v>0</v>
      </c>
      <c r="AW746" s="175" t="s">
        <v>59</v>
      </c>
      <c r="AX746" s="175" t="s">
        <v>59</v>
      </c>
      <c r="AY746" s="158"/>
      <c r="AZ746" s="158" t="s">
        <v>59</v>
      </c>
      <c r="BA746" s="158"/>
      <c r="BB746" s="158"/>
      <c r="BC746" s="175" t="s">
        <v>59</v>
      </c>
      <c r="BD746" s="158"/>
      <c r="BE746" s="158" t="s">
        <v>59</v>
      </c>
      <c r="BF746" s="158" t="s">
        <v>59</v>
      </c>
      <c r="BG746" s="158" t="s">
        <v>59</v>
      </c>
    </row>
    <row r="747" s="188" customFormat="true" ht="12.75" hidden="false" customHeight="true" outlineLevel="0" collapsed="false">
      <c r="A747" s="113" t="n">
        <v>25</v>
      </c>
      <c r="B747" s="153" t="s">
        <v>7933</v>
      </c>
      <c r="C747" s="300" t="n">
        <f aca="false">C746+1</f>
        <v>5</v>
      </c>
      <c r="D747" s="506" t="s">
        <v>260</v>
      </c>
      <c r="E747" s="506"/>
      <c r="F747" s="323"/>
      <c r="G747" s="153" t="n">
        <v>1</v>
      </c>
      <c r="H747" s="220" t="s">
        <v>261</v>
      </c>
      <c r="I747" s="219" t="s">
        <v>59</v>
      </c>
      <c r="J747" s="118" t="s">
        <v>20</v>
      </c>
      <c r="K747" s="118" t="s">
        <v>20</v>
      </c>
      <c r="L747" s="120" t="s">
        <v>112</v>
      </c>
      <c r="M747" s="120" t="s">
        <v>112</v>
      </c>
      <c r="N747" s="120"/>
      <c r="O747" s="121" t="s">
        <v>112</v>
      </c>
      <c r="P747" s="119"/>
      <c r="Q747" s="169"/>
      <c r="T747" s="156" t="str">
        <f aca="false">HLOOKUP(T$1,U$1:AE$1112,ROW(),FALSE())</f>
        <v>Teléfono</v>
      </c>
      <c r="U747" s="125" t="s">
        <v>261</v>
      </c>
      <c r="V747" s="170"/>
      <c r="W747" s="156" t="s">
        <v>261</v>
      </c>
      <c r="X747" s="158" t="s">
        <v>263</v>
      </c>
      <c r="Y747" s="158" t="s">
        <v>264</v>
      </c>
      <c r="Z747" s="158" t="s">
        <v>265</v>
      </c>
      <c r="AA747" s="170" t="s">
        <v>266</v>
      </c>
      <c r="AB747" s="170" t="s">
        <v>267</v>
      </c>
      <c r="AC747" s="170" t="s">
        <v>268</v>
      </c>
      <c r="AD747" s="158" t="s">
        <v>269</v>
      </c>
      <c r="AE747" s="170" t="s">
        <v>7965</v>
      </c>
      <c r="AH747" s="162" t="n">
        <f aca="false">HLOOKUP(AH$1,AI$1:AS$1110,ROW(),FALSE())</f>
        <v>0</v>
      </c>
      <c r="AI747" s="158"/>
      <c r="AJ747" s="158"/>
      <c r="AK747" s="163"/>
      <c r="AL747" s="158"/>
      <c r="AM747" s="158"/>
      <c r="AN747" s="158"/>
      <c r="AO747" s="158"/>
      <c r="AP747" s="158"/>
      <c r="AQ747" s="158"/>
      <c r="AR747" s="158"/>
      <c r="AS747" s="158"/>
      <c r="AV747" s="165" t="n">
        <f aca="false">HLOOKUP(AV$1,AW$1:BG$1110,ROW(),FALSE())</f>
        <v>0</v>
      </c>
      <c r="AW747" s="175" t="s">
        <v>59</v>
      </c>
      <c r="AX747" s="175" t="s">
        <v>59</v>
      </c>
      <c r="AY747" s="158"/>
      <c r="AZ747" s="158" t="s">
        <v>59</v>
      </c>
      <c r="BA747" s="158"/>
      <c r="BB747" s="158"/>
      <c r="BC747" s="175" t="s">
        <v>59</v>
      </c>
      <c r="BD747" s="158"/>
      <c r="BE747" s="158" t="s">
        <v>59</v>
      </c>
      <c r="BF747" s="158" t="s">
        <v>59</v>
      </c>
      <c r="BG747" s="158" t="s">
        <v>59</v>
      </c>
    </row>
    <row r="748" s="188" customFormat="true" ht="12.75" hidden="false" customHeight="true" outlineLevel="0" collapsed="false">
      <c r="A748" s="113" t="n">
        <v>26</v>
      </c>
      <c r="B748" s="153" t="s">
        <v>7933</v>
      </c>
      <c r="C748" s="300" t="n">
        <f aca="false">C747+1</f>
        <v>6</v>
      </c>
      <c r="D748" s="506" t="s">
        <v>271</v>
      </c>
      <c r="E748" s="506"/>
      <c r="F748" s="323"/>
      <c r="G748" s="153" t="n">
        <v>1</v>
      </c>
      <c r="H748" s="220" t="s">
        <v>272</v>
      </c>
      <c r="I748" s="219" t="s">
        <v>59</v>
      </c>
      <c r="J748" s="118" t="s">
        <v>20</v>
      </c>
      <c r="K748" s="118" t="s">
        <v>20</v>
      </c>
      <c r="L748" s="120" t="s">
        <v>112</v>
      </c>
      <c r="M748" s="120" t="s">
        <v>112</v>
      </c>
      <c r="N748" s="120"/>
      <c r="O748" s="121" t="s">
        <v>112</v>
      </c>
      <c r="P748" s="119"/>
      <c r="Q748" s="169"/>
      <c r="T748" s="156" t="str">
        <f aca="false">HLOOKUP(T$1,U$1:AE$1112,ROW(),FALSE())</f>
        <v>Fax</v>
      </c>
      <c r="U748" s="125" t="s">
        <v>272</v>
      </c>
      <c r="V748" s="170"/>
      <c r="W748" s="156" t="s">
        <v>272</v>
      </c>
      <c r="X748" s="158" t="s">
        <v>271</v>
      </c>
      <c r="Y748" s="158" t="s">
        <v>274</v>
      </c>
      <c r="Z748" s="158" t="s">
        <v>271</v>
      </c>
      <c r="AA748" s="170" t="s">
        <v>271</v>
      </c>
      <c r="AB748" s="170" t="s">
        <v>275</v>
      </c>
      <c r="AC748" s="170" t="s">
        <v>276</v>
      </c>
      <c r="AD748" s="158" t="s">
        <v>271</v>
      </c>
      <c r="AE748" s="170" t="s">
        <v>277</v>
      </c>
      <c r="AH748" s="162" t="n">
        <f aca="false">HLOOKUP(AH$1,AI$1:AS$1110,ROW(),FALSE())</f>
        <v>0</v>
      </c>
      <c r="AI748" s="158"/>
      <c r="AJ748" s="158"/>
      <c r="AK748" s="163"/>
      <c r="AL748" s="158"/>
      <c r="AM748" s="158"/>
      <c r="AN748" s="158"/>
      <c r="AO748" s="158"/>
      <c r="AP748" s="158"/>
      <c r="AQ748" s="158"/>
      <c r="AR748" s="158"/>
      <c r="AS748" s="158"/>
      <c r="AV748" s="165" t="n">
        <f aca="false">HLOOKUP(AV$1,AW$1:BG$1110,ROW(),FALSE())</f>
        <v>0</v>
      </c>
      <c r="AW748" s="175" t="s">
        <v>59</v>
      </c>
      <c r="AX748" s="175" t="s">
        <v>59</v>
      </c>
      <c r="AY748" s="158"/>
      <c r="AZ748" s="158" t="s">
        <v>59</v>
      </c>
      <c r="BA748" s="158"/>
      <c r="BB748" s="158"/>
      <c r="BC748" s="175" t="s">
        <v>59</v>
      </c>
      <c r="BD748" s="158"/>
      <c r="BE748" s="158" t="s">
        <v>59</v>
      </c>
      <c r="BF748" s="158" t="s">
        <v>59</v>
      </c>
      <c r="BG748" s="158" t="s">
        <v>59</v>
      </c>
    </row>
    <row r="749" s="188" customFormat="true" ht="12.75" hidden="false" customHeight="true" outlineLevel="0" collapsed="false">
      <c r="A749" s="113" t="n">
        <v>27</v>
      </c>
      <c r="B749" s="153" t="s">
        <v>7933</v>
      </c>
      <c r="C749" s="300" t="n">
        <f aca="false">C748+1</f>
        <v>7</v>
      </c>
      <c r="D749" s="506" t="s">
        <v>278</v>
      </c>
      <c r="E749" s="506"/>
      <c r="F749" s="323"/>
      <c r="G749" s="153" t="n">
        <v>1</v>
      </c>
      <c r="H749" s="220" t="s">
        <v>279</v>
      </c>
      <c r="I749" s="219" t="s">
        <v>59</v>
      </c>
      <c r="J749" s="118" t="s">
        <v>20</v>
      </c>
      <c r="K749" s="118" t="s">
        <v>20</v>
      </c>
      <c r="L749" s="120" t="s">
        <v>112</v>
      </c>
      <c r="M749" s="120" t="s">
        <v>112</v>
      </c>
      <c r="N749" s="120"/>
      <c r="O749" s="121" t="s">
        <v>112</v>
      </c>
      <c r="P749" s="119"/>
      <c r="Q749" s="169"/>
      <c r="T749" s="156" t="str">
        <f aca="false">HLOOKUP(T$1,U$1:AE$1112,ROW(),FALSE())</f>
        <v>Correo electrónico</v>
      </c>
      <c r="U749" s="125" t="s">
        <v>279</v>
      </c>
      <c r="V749" s="170"/>
      <c r="W749" s="156" t="s">
        <v>279</v>
      </c>
      <c r="X749" s="158" t="s">
        <v>279</v>
      </c>
      <c r="Y749" s="158" t="s">
        <v>7966</v>
      </c>
      <c r="Z749" s="158" t="s">
        <v>281</v>
      </c>
      <c r="AA749" s="170" t="s">
        <v>282</v>
      </c>
      <c r="AB749" s="170" t="s">
        <v>283</v>
      </c>
      <c r="AC749" s="170" t="s">
        <v>283</v>
      </c>
      <c r="AD749" s="158" t="s">
        <v>279</v>
      </c>
      <c r="AE749" s="170" t="s">
        <v>7967</v>
      </c>
      <c r="AH749" s="162"/>
      <c r="AI749" s="158"/>
      <c r="AJ749" s="158"/>
      <c r="AK749" s="163"/>
      <c r="AL749" s="158"/>
      <c r="AM749" s="158"/>
      <c r="AN749" s="158"/>
      <c r="AO749" s="158"/>
      <c r="AP749" s="158"/>
      <c r="AQ749" s="158"/>
      <c r="AR749" s="158"/>
      <c r="AS749" s="158"/>
      <c r="AV749" s="165"/>
      <c r="AW749" s="175" t="s">
        <v>59</v>
      </c>
      <c r="AX749" s="175" t="s">
        <v>59</v>
      </c>
      <c r="AY749" s="158"/>
      <c r="AZ749" s="158" t="s">
        <v>59</v>
      </c>
      <c r="BA749" s="158"/>
      <c r="BB749" s="158"/>
      <c r="BC749" s="175" t="s">
        <v>59</v>
      </c>
      <c r="BD749" s="158"/>
      <c r="BE749" s="158" t="s">
        <v>59</v>
      </c>
      <c r="BF749" s="158" t="s">
        <v>59</v>
      </c>
      <c r="BG749" s="158" t="s">
        <v>59</v>
      </c>
    </row>
    <row r="750" s="188" customFormat="true" ht="12.75" hidden="false" customHeight="true" outlineLevel="0" collapsed="false">
      <c r="A750" s="113" t="n">
        <v>27</v>
      </c>
      <c r="B750" s="153" t="s">
        <v>7933</v>
      </c>
      <c r="C750" s="300" t="n">
        <f aca="false">C749+1</f>
        <v>8</v>
      </c>
      <c r="D750" s="506" t="s">
        <v>7968</v>
      </c>
      <c r="E750" s="506"/>
      <c r="F750" s="323"/>
      <c r="G750" s="153" t="n">
        <v>1</v>
      </c>
      <c r="H750" s="220" t="s">
        <v>7969</v>
      </c>
      <c r="I750" s="219" t="s">
        <v>59</v>
      </c>
      <c r="J750" s="118" t="s">
        <v>20</v>
      </c>
      <c r="K750" s="118" t="s">
        <v>20</v>
      </c>
      <c r="L750" s="120" t="s">
        <v>112</v>
      </c>
      <c r="M750" s="120" t="s">
        <v>112</v>
      </c>
      <c r="N750" s="120"/>
      <c r="O750" s="121" t="s">
        <v>112</v>
      </c>
      <c r="P750" s="119"/>
      <c r="Q750" s="169"/>
      <c r="T750" s="156" t="str">
        <f aca="false">HLOOKUP(T$1,U$1:AE$1112,ROW(),FALSE())</f>
        <v>Correo electrónico</v>
      </c>
      <c r="U750" s="125" t="s">
        <v>279</v>
      </c>
      <c r="V750" s="170"/>
      <c r="W750" s="156" t="s">
        <v>279</v>
      </c>
      <c r="X750" s="158" t="s">
        <v>279</v>
      </c>
      <c r="Y750" s="158" t="s">
        <v>7966</v>
      </c>
      <c r="Z750" s="158" t="s">
        <v>281</v>
      </c>
      <c r="AA750" s="170" t="s">
        <v>282</v>
      </c>
      <c r="AB750" s="170" t="s">
        <v>283</v>
      </c>
      <c r="AC750" s="170" t="s">
        <v>283</v>
      </c>
      <c r="AD750" s="158" t="s">
        <v>279</v>
      </c>
      <c r="AE750" s="170" t="s">
        <v>7967</v>
      </c>
      <c r="AH750" s="162"/>
      <c r="AI750" s="158"/>
      <c r="AJ750" s="158"/>
      <c r="AK750" s="163"/>
      <c r="AL750" s="158"/>
      <c r="AM750" s="158"/>
      <c r="AN750" s="158"/>
      <c r="AO750" s="158"/>
      <c r="AP750" s="158"/>
      <c r="AQ750" s="158"/>
      <c r="AR750" s="158"/>
      <c r="AS750" s="158"/>
      <c r="AV750" s="165"/>
      <c r="AW750" s="175" t="s">
        <v>59</v>
      </c>
      <c r="AX750" s="175" t="s">
        <v>59</v>
      </c>
      <c r="AY750" s="158"/>
      <c r="AZ750" s="158" t="s">
        <v>59</v>
      </c>
      <c r="BA750" s="158"/>
      <c r="BB750" s="158"/>
      <c r="BC750" s="175" t="s">
        <v>59</v>
      </c>
      <c r="BD750" s="158"/>
      <c r="BE750" s="158" t="s">
        <v>59</v>
      </c>
      <c r="BF750" s="158" t="s">
        <v>59</v>
      </c>
      <c r="BG750" s="158" t="s">
        <v>59</v>
      </c>
    </row>
  </sheetData>
  <printOptions headings="false" gridLines="false" gridLinesSet="true" horizontalCentered="true" verticalCentered="false"/>
  <pageMargins left="0.7875" right="0.7875" top="1.025" bottom="1.025" header="0.7875" footer="0.7875"/>
  <pageSetup paperSize="9" scale="46"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rowBreaks count="2" manualBreakCount="2">
    <brk id="70" man="true" max="16383" min="0"/>
    <brk id="106" man="true" max="16383" min="0"/>
  </rowBreaks>
  <colBreaks count="4" manualBreakCount="4">
    <brk id="10" man="true" max="65535" min="0"/>
    <brk id="14" man="true" max="65535" min="0"/>
    <brk id="21" man="true" max="65535" min="0"/>
    <brk id="3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6" activeCellId="0" sqref="H36"/>
    </sheetView>
  </sheetViews>
  <sheetFormatPr defaultColWidth="9.7421875" defaultRowHeight="15" zeroHeight="false" outlineLevelRow="0" outlineLevelCol="0"/>
  <cols>
    <col collapsed="false" customWidth="true" hidden="false" outlineLevel="0" max="1" min="1" style="515" width="40.74"/>
    <col collapsed="false" customWidth="true" hidden="false" outlineLevel="0" max="2" min="2" style="0" width="11.24"/>
    <col collapsed="false" customWidth="true" hidden="false" outlineLevel="0" max="3" min="3" style="644" width="14.86"/>
    <col collapsed="false" customWidth="true" hidden="false" outlineLevel="0" max="7" min="4" style="0" width="14.86"/>
    <col collapsed="false" customWidth="true" hidden="false" outlineLevel="0" max="8" min="8" style="516" width="28.87"/>
    <col collapsed="false" customWidth="true" hidden="false" outlineLevel="0" max="9" min="9" style="0" width="32.12"/>
    <col collapsed="false" customWidth="true" hidden="false" outlineLevel="0" max="10" min="10" style="0" width="10.37"/>
  </cols>
  <sheetData>
    <row r="1" customFormat="false" ht="61.15" hidden="false" customHeight="true" outlineLevel="0" collapsed="false">
      <c r="A1" s="573"/>
      <c r="B1" s="645"/>
      <c r="C1" s="517"/>
      <c r="D1" s="575"/>
      <c r="E1" s="647"/>
      <c r="G1" s="519" t="str">
        <f aca="false">ParameterList!T377</f>
        <v>Recuperación de calor </v>
      </c>
      <c r="H1" s="519" t="n">
        <v>6</v>
      </c>
      <c r="I1" s="650"/>
      <c r="J1" s="515"/>
      <c r="K1" s="515"/>
      <c r="L1" s="572"/>
    </row>
    <row r="2" s="515" customFormat="true" ht="24" hidden="false" customHeight="true" outlineLevel="0" collapsed="false">
      <c r="A2" s="651" t="str">
        <f aca="false">ParameterList!T379</f>
        <v>Nº del intercambiador de calor</v>
      </c>
      <c r="B2" s="651"/>
      <c r="C2" s="652" t="n">
        <v>1</v>
      </c>
      <c r="D2" s="652" t="n">
        <v>2</v>
      </c>
      <c r="E2" s="652" t="n">
        <v>3</v>
      </c>
      <c r="F2" s="652" t="n">
        <v>4</v>
      </c>
      <c r="G2" s="652" t="n">
        <v>5</v>
      </c>
      <c r="H2" s="680"/>
      <c r="I2" s="680"/>
    </row>
    <row r="3" s="515" customFormat="true" ht="24" hidden="false" customHeight="true" outlineLevel="0" collapsed="false">
      <c r="A3" s="608" t="str">
        <f aca="false">ParameterList!T380</f>
        <v>Nombre abreviado del intercambiador de calor </v>
      </c>
      <c r="B3" s="718" t="str">
        <f aca="false">ParameterList!AV380</f>
        <v>-</v>
      </c>
      <c r="C3" s="729"/>
      <c r="D3" s="729"/>
      <c r="E3" s="729"/>
      <c r="F3" s="729"/>
      <c r="G3" s="729"/>
      <c r="H3" s="546" t="str">
        <f aca="false">ParameterList!AH380</f>
        <v>Introduzca un nombre abreviado para el equipo.</v>
      </c>
      <c r="I3" s="546"/>
    </row>
    <row r="4" customFormat="false" ht="24" hidden="false" customHeight="true" outlineLevel="0" collapsed="false">
      <c r="A4" s="608" t="str">
        <f aca="false">ParameterList!T381</f>
        <v>Tipo de intercambiador de calor</v>
      </c>
      <c r="B4" s="700" t="str">
        <f aca="false">ParameterList!AV381</f>
        <v>-</v>
      </c>
      <c r="C4" s="563"/>
      <c r="D4" s="563"/>
      <c r="E4" s="563"/>
      <c r="F4" s="563"/>
      <c r="G4" s="563"/>
      <c r="H4" s="546" t="str">
        <f aca="false">ParameterList!AH381</f>
        <v>Especifique el tipo de intercambiador de calor (p. ej. multitubular, de placas, de aletas, etc.) </v>
      </c>
      <c r="I4" s="546"/>
    </row>
    <row r="5" customFormat="false" ht="24" hidden="false" customHeight="true" outlineLevel="0" collapsed="false">
      <c r="A5" s="608" t="str">
        <f aca="false">ParameterList!T382</f>
        <v>Coeficiente de transmisión térmica</v>
      </c>
      <c r="B5" s="700" t="str">
        <f aca="false">ParameterList!AV382</f>
        <v>kW</v>
      </c>
      <c r="C5" s="563"/>
      <c r="D5" s="563"/>
      <c r="E5" s="563"/>
      <c r="F5" s="563"/>
      <c r="G5" s="563"/>
      <c r="H5" s="546" t="str">
        <f aca="false">ParameterList!AH382</f>
        <v>Velocidad de transmisión térmica para las condiciones de trabajo específicas.</v>
      </c>
      <c r="I5" s="546"/>
    </row>
    <row r="6" customFormat="false" ht="24" hidden="false" customHeight="true" outlineLevel="0" collapsed="false">
      <c r="A6" s="608" t="str">
        <f aca="false">ParameterList!T383</f>
        <v>Log. Diferencia de temperatura media (LMTD)</v>
      </c>
      <c r="B6" s="700" t="str">
        <f aca="false">ParameterList!AV383</f>
        <v>K</v>
      </c>
      <c r="C6" s="567"/>
      <c r="D6" s="539"/>
      <c r="E6" s="539"/>
      <c r="F6" s="539"/>
      <c r="G6" s="539"/>
      <c r="H6" s="546" t="str">
        <f aca="false">ParameterList!AH383</f>
        <v>Entre los fluidos del intercambiador de calor</v>
      </c>
      <c r="I6" s="546"/>
    </row>
    <row r="7" customFormat="false" ht="24" hidden="false" customHeight="true" outlineLevel="0" collapsed="false">
      <c r="A7" s="608" t="str">
        <f aca="false">ParameterList!T384</f>
        <v>Transferencia total de calor</v>
      </c>
      <c r="B7" s="700" t="str">
        <f aca="false">ParameterList!AV384</f>
        <v>MWh</v>
      </c>
      <c r="C7" s="567"/>
      <c r="D7" s="539"/>
      <c r="E7" s="539"/>
      <c r="F7" s="539"/>
      <c r="G7" s="539"/>
      <c r="H7" s="546" t="str">
        <f aca="false">ParameterList!AH384</f>
        <v>Calor transferido al año</v>
      </c>
      <c r="I7" s="546"/>
    </row>
    <row r="8" customFormat="false" ht="24" hidden="false" customHeight="true" outlineLevel="0" collapsed="false">
      <c r="A8" s="608" t="str">
        <f aca="false">ParameterList!T385</f>
        <v>Fuente de calor (proceso [+n.º de salida.], equipo, ...) </v>
      </c>
      <c r="B8" s="718" t="str">
        <f aca="false">ParameterList!AV385</f>
        <v>-</v>
      </c>
      <c r="C8" s="610"/>
      <c r="D8" s="539"/>
      <c r="E8" s="539"/>
      <c r="F8" s="539"/>
      <c r="G8" s="539"/>
      <c r="H8" s="546" t="str">
        <f aca="false">ParameterList!AH385</f>
        <v>Indique: Proceso, equipo, línea de distribución, compresor, motor eléctrico y su número.</v>
      </c>
      <c r="I8" s="546"/>
    </row>
    <row r="9" customFormat="false" ht="24" hidden="false" customHeight="true" outlineLevel="0" collapsed="false">
      <c r="A9" s="608" t="str">
        <f aca="false">ParameterList!T386</f>
        <v>Temperatura de entrada (fuente)</v>
      </c>
      <c r="B9" s="700" t="str">
        <f aca="false">ParameterList!AV386</f>
        <v>ºC</v>
      </c>
      <c r="C9" s="567"/>
      <c r="D9" s="539"/>
      <c r="E9" s="539"/>
      <c r="F9" s="730"/>
      <c r="G9" s="539"/>
      <c r="H9" s="546" t="str">
        <f aca="false">ParameterList!AH386</f>
        <v>Temperatura de entrada del fluido caliente</v>
      </c>
      <c r="I9" s="546"/>
    </row>
    <row r="10" customFormat="false" ht="24" hidden="false" customHeight="true" outlineLevel="0" collapsed="false">
      <c r="A10" s="608" t="str">
        <f aca="false">ParameterList!T387</f>
        <v>Entalpía de entrada específica (fuente)</v>
      </c>
      <c r="B10" s="700" t="str">
        <f aca="false">ParameterList!AV387</f>
        <v>kJ/kg</v>
      </c>
      <c r="C10" s="567"/>
      <c r="D10" s="539"/>
      <c r="E10" s="539"/>
      <c r="F10" s="730"/>
      <c r="G10" s="539"/>
      <c r="H10" s="546" t="str">
        <f aca="false">ParameterList!AH387</f>
        <v>Entalpía de entrada del fluido caliente</v>
      </c>
      <c r="I10" s="546"/>
    </row>
    <row r="11" customFormat="false" ht="24" hidden="false" customHeight="true" outlineLevel="0" collapsed="false">
      <c r="A11" s="608" t="str">
        <f aca="false">ParameterList!T388</f>
        <v>Temperatura de salida (fuente)</v>
      </c>
      <c r="B11" s="700" t="str">
        <f aca="false">ParameterList!AV388</f>
        <v>ºC</v>
      </c>
      <c r="C11" s="567"/>
      <c r="D11" s="539"/>
      <c r="E11" s="539"/>
      <c r="F11" s="539"/>
      <c r="G11" s="539"/>
      <c r="H11" s="546" t="str">
        <f aca="false">ParameterList!AH388</f>
        <v>Temperatura de salida del fluido caliente</v>
      </c>
      <c r="I11" s="546"/>
    </row>
    <row r="12" customFormat="false" ht="24" hidden="false" customHeight="true" outlineLevel="0" collapsed="false">
      <c r="A12" s="608" t="str">
        <f aca="false">ParameterList!T389</f>
        <v>Entalpía específica de salida (fuente)</v>
      </c>
      <c r="B12" s="700" t="str">
        <f aca="false">ParameterList!AV389</f>
        <v>kJ/kg</v>
      </c>
      <c r="C12" s="567"/>
      <c r="D12" s="539"/>
      <c r="E12" s="539"/>
      <c r="F12" s="730"/>
      <c r="G12" s="539"/>
      <c r="H12" s="546" t="str">
        <f aca="false">ParameterList!AH389</f>
        <v>Entalpía de salida del fluido caliente</v>
      </c>
      <c r="I12" s="546"/>
    </row>
    <row r="13" customFormat="false" ht="24.2" hidden="false" customHeight="true" outlineLevel="0" collapsed="false">
      <c r="A13" s="608" t="str">
        <f aca="false">ParameterList!T390</f>
        <v>Disipador de calor (proceso, tubería/conducto)</v>
      </c>
      <c r="B13" s="718" t="str">
        <f aca="false">ParameterList!AV390</f>
        <v>-</v>
      </c>
      <c r="C13" s="610"/>
      <c r="D13" s="539"/>
      <c r="E13" s="539"/>
      <c r="F13" s="539"/>
      <c r="G13" s="539"/>
      <c r="H13" s="546" t="str">
        <f aca="false">ParameterList!AH390</f>
        <v>Indique: El proceso o la línea de distribución y el número. Si el intercambio térmico se realiza por acumulación, debe especificarse en la línea de distribución.</v>
      </c>
      <c r="I13" s="546"/>
    </row>
    <row r="14" customFormat="false" ht="24" hidden="false" customHeight="true" outlineLevel="0" collapsed="false">
      <c r="A14" s="608" t="str">
        <f aca="false">ParameterList!T391</f>
        <v>Temperatura de entrada (disipador)</v>
      </c>
      <c r="B14" s="700" t="str">
        <f aca="false">ParameterList!AV391</f>
        <v>ºC</v>
      </c>
      <c r="C14" s="567"/>
      <c r="D14" s="539"/>
      <c r="E14" s="539"/>
      <c r="F14" s="539"/>
      <c r="G14" s="539"/>
      <c r="H14" s="546" t="str">
        <f aca="false">ParameterList!AH391</f>
        <v>Temperatura de entrada del fluido frío.</v>
      </c>
      <c r="I14" s="546"/>
    </row>
    <row r="15" customFormat="false" ht="24" hidden="false" customHeight="true" outlineLevel="0" collapsed="false">
      <c r="A15" s="553" t="str">
        <f aca="false">ParameterList!T392</f>
        <v>Temperatura de salida (disipador)</v>
      </c>
      <c r="B15" s="731" t="str">
        <f aca="false">ParameterList!AV392</f>
        <v>ºC</v>
      </c>
      <c r="C15" s="659"/>
      <c r="D15" s="659"/>
      <c r="E15" s="659"/>
      <c r="F15" s="659"/>
      <c r="G15" s="659"/>
      <c r="H15" s="596" t="str">
        <f aca="false">ParameterList!AH392</f>
        <v>Entalpía de entrada del fluido frío.</v>
      </c>
      <c r="I15" s="596"/>
    </row>
    <row r="16" customFormat="false" ht="24.2" hidden="false" customHeight="true" outlineLevel="0" collapsed="false">
      <c r="A16" s="634"/>
      <c r="B16" s="732"/>
      <c r="C16" s="733"/>
      <c r="D16" s="662"/>
      <c r="E16" s="662"/>
      <c r="F16" s="662"/>
      <c r="G16" s="662"/>
      <c r="H16" s="734"/>
      <c r="I16" s="662"/>
    </row>
    <row r="17" customFormat="false" ht="61.15" hidden="false" customHeight="true" outlineLevel="0" collapsed="false">
      <c r="A17" s="573"/>
      <c r="B17" s="645"/>
      <c r="C17" s="517"/>
      <c r="D17" s="575"/>
      <c r="E17" s="647"/>
      <c r="G17" s="519" t="str">
        <f aca="false">ParameterList!T377</f>
        <v>Recuperación de calor </v>
      </c>
      <c r="H17" s="519" t="s">
        <v>7976</v>
      </c>
      <c r="I17" s="650"/>
      <c r="J17" s="515"/>
      <c r="K17" s="515"/>
      <c r="L17" s="572"/>
    </row>
    <row r="18" s="515" customFormat="true" ht="33.6" hidden="false" customHeight="true" outlineLevel="0" collapsed="false">
      <c r="A18" s="675" t="str">
        <f aca="false">ParameterList!T394</f>
        <v>Calor residual de los equipos eléctricos</v>
      </c>
      <c r="B18" s="675"/>
      <c r="C18" s="652" t="n">
        <v>1</v>
      </c>
      <c r="D18" s="652" t="n">
        <v>2</v>
      </c>
      <c r="E18" s="652" t="n">
        <v>3</v>
      </c>
      <c r="F18" s="652" t="n">
        <v>4</v>
      </c>
      <c r="G18" s="652" t="n">
        <v>5</v>
      </c>
      <c r="H18" s="680"/>
      <c r="I18" s="680"/>
    </row>
    <row r="19" s="515" customFormat="true" ht="24.2" hidden="false" customHeight="true" outlineLevel="0" collapsed="false">
      <c r="A19" s="608" t="str">
        <f aca="false">ParameterList!T395</f>
        <v>Nombre abreviado de los equipos eléctricos</v>
      </c>
      <c r="B19" s="655" t="str">
        <f aca="false">ParameterList!AV395</f>
        <v>-</v>
      </c>
      <c r="C19" s="735"/>
      <c r="D19" s="735"/>
      <c r="E19" s="735"/>
      <c r="F19" s="735"/>
      <c r="G19" s="735"/>
      <c r="H19" s="546" t="str">
        <f aca="false">ParameterList!AH395</f>
        <v>Introduzca un nombre abreviado para el equipo.</v>
      </c>
      <c r="I19" s="546"/>
    </row>
    <row r="20" customFormat="false" ht="24" hidden="false" customHeight="true" outlineLevel="0" collapsed="false">
      <c r="A20" s="608" t="str">
        <f aca="false">ParameterList!T396</f>
        <v>Tipo de equipo</v>
      </c>
      <c r="B20" s="736" t="str">
        <f aca="false">ParameterList!AV396</f>
        <v>-</v>
      </c>
      <c r="C20" s="563"/>
      <c r="D20" s="563"/>
      <c r="E20" s="563"/>
      <c r="F20" s="563"/>
      <c r="G20" s="563"/>
      <c r="H20" s="546" t="str">
        <f aca="false">ParameterList!AH396</f>
        <v>Especifique el tipo de equipo (p. ej. compresor, motor eléctrico, etc.)</v>
      </c>
      <c r="I20" s="546"/>
    </row>
    <row r="21" customFormat="false" ht="24" hidden="false" customHeight="true" outlineLevel="0" collapsed="false">
      <c r="A21" s="608" t="str">
        <f aca="false">ParameterList!T397</f>
        <v>Tipo de calor residual</v>
      </c>
      <c r="B21" s="736" t="str">
        <f aca="false">ParameterList!AV397</f>
        <v>-</v>
      </c>
      <c r="C21" s="563"/>
      <c r="D21" s="563"/>
      <c r="E21" s="563"/>
      <c r="F21" s="563"/>
      <c r="G21" s="563"/>
      <c r="H21" s="546" t="str">
        <f aca="false">ParameterList!AH397</f>
        <v>Especifique el tipo de calor residual (p. ej. reenfriamiento de aire comprimido, agua de refrigeración del motor/compresor, etc.) </v>
      </c>
      <c r="I21" s="546"/>
    </row>
    <row r="22" customFormat="false" ht="24" hidden="false" customHeight="true" outlineLevel="0" collapsed="false">
      <c r="A22" s="608" t="str">
        <f aca="false">ParameterList!T398</f>
        <v>Calor residual disponible</v>
      </c>
      <c r="B22" s="736" t="str">
        <f aca="false">ParameterList!AV398</f>
        <v>kW</v>
      </c>
      <c r="C22" s="563"/>
      <c r="D22" s="563"/>
      <c r="E22" s="563"/>
      <c r="F22" s="563"/>
      <c r="G22" s="563"/>
      <c r="H22" s="546" t="str">
        <f aca="false">ParameterList!AH398</f>
        <v>Cantidad estimada</v>
      </c>
      <c r="I22" s="546"/>
    </row>
    <row r="23" customFormat="false" ht="24" hidden="false" customHeight="true" outlineLevel="0" collapsed="false">
      <c r="A23" s="608" t="str">
        <f aca="false">ParameterList!T399</f>
        <v>Medio</v>
      </c>
      <c r="B23" s="736" t="str">
        <f aca="false">ParameterList!AV399</f>
        <v>-</v>
      </c>
      <c r="C23" s="567"/>
      <c r="D23" s="539"/>
      <c r="E23" s="539"/>
      <c r="F23" s="539"/>
      <c r="G23" s="539"/>
      <c r="H23" s="546" t="str">
        <f aca="false">ParameterList!AH399</f>
        <v>Medio de transporte del calor residual (fluido)</v>
      </c>
      <c r="I23" s="546"/>
    </row>
    <row r="24" customFormat="false" ht="24" hidden="false" customHeight="true" outlineLevel="0" collapsed="false">
      <c r="A24" s="608" t="str">
        <f aca="false">ParameterList!T400</f>
        <v>Caudal</v>
      </c>
      <c r="B24" s="736" t="str">
        <f aca="false">ParameterList!AV400</f>
        <v>kg/h</v>
      </c>
      <c r="C24" s="567"/>
      <c r="D24" s="539"/>
      <c r="E24" s="539"/>
      <c r="F24" s="539"/>
      <c r="G24" s="539"/>
      <c r="H24" s="546" t="str">
        <f aca="false">ParameterList!AH400</f>
        <v>Especifique la velocidad de caudal del medio de transporte del calor residual.</v>
      </c>
      <c r="I24" s="546"/>
    </row>
    <row r="25" customFormat="false" ht="24" hidden="false" customHeight="true" outlineLevel="0" collapsed="false">
      <c r="A25" s="608" t="str">
        <f aca="false">ParameterList!T401</f>
        <v>Temperatura del calor residual</v>
      </c>
      <c r="B25" s="655" t="str">
        <f aca="false">ParameterList!AV401</f>
        <v>ºC</v>
      </c>
      <c r="C25" s="610"/>
      <c r="D25" s="539"/>
      <c r="E25" s="539"/>
      <c r="F25" s="539"/>
      <c r="G25" s="539"/>
      <c r="H25" s="546" t="str">
        <f aca="false">ParameterList!AH401</f>
        <v>Especifique la temperatura del medio de calor residual en la salida.</v>
      </c>
      <c r="I25" s="546"/>
    </row>
    <row r="26" customFormat="false" ht="24" hidden="false" customHeight="true" outlineLevel="0" collapsed="false">
      <c r="A26" s="553" t="str">
        <f aca="false">ParameterList!T402</f>
        <v>Uso actual del calor residual</v>
      </c>
      <c r="B26" s="726" t="str">
        <f aca="false">ParameterList!AV402</f>
        <v>sí/no</v>
      </c>
      <c r="C26" s="659"/>
      <c r="D26" s="659"/>
      <c r="E26" s="659"/>
      <c r="F26" s="659"/>
      <c r="G26" s="659"/>
      <c r="H26" s="596" t="str">
        <f aca="false">ParameterList!AH402</f>
        <v>En caso afirmativo, especifique el tubo/conducto de distribución del intercambiador de calor donde se usa actualmente el calor residual.</v>
      </c>
      <c r="I26" s="596"/>
    </row>
    <row r="27" customFormat="false" ht="24" hidden="false" customHeight="true" outlineLevel="0" collapsed="false">
      <c r="A27" s="597"/>
      <c r="B27" s="633"/>
      <c r="C27" s="737"/>
      <c r="D27" s="634"/>
      <c r="E27" s="634"/>
      <c r="F27" s="634"/>
      <c r="G27" s="634"/>
      <c r="H27" s="600"/>
      <c r="I27" s="662"/>
    </row>
    <row r="28" s="515" customFormat="true" ht="24" hidden="false" customHeight="true" outlineLevel="0" collapsed="false">
      <c r="A28" s="709" t="str">
        <f aca="false">ParameterList!T403</f>
        <v>Horarios</v>
      </c>
      <c r="B28" s="710"/>
      <c r="C28" s="738"/>
      <c r="D28" s="738"/>
      <c r="E28" s="738"/>
      <c r="F28" s="738"/>
      <c r="G28" s="738"/>
      <c r="H28" s="638" t="str">
        <f aca="false">ParameterList!AH403</f>
        <v>Indique el horario de funcionamiento de los equipos de producción de calor residual.</v>
      </c>
      <c r="I28" s="638"/>
      <c r="J28" s="0"/>
      <c r="K28" s="0"/>
      <c r="L28" s="0"/>
    </row>
    <row r="29" s="515" customFormat="true" ht="24" hidden="false" customHeight="true" outlineLevel="0" collapsed="false">
      <c r="A29" s="608" t="str">
        <f aca="false">ParameterList!T404</f>
        <v>Horas de funcionamiento al día</v>
      </c>
      <c r="B29" s="655" t="str">
        <f aca="false">ParameterList!AV404</f>
        <v>h/día</v>
      </c>
      <c r="C29" s="611"/>
      <c r="D29" s="627"/>
      <c r="E29" s="627"/>
      <c r="F29" s="627"/>
      <c r="G29" s="627"/>
      <c r="H29" s="638"/>
      <c r="I29" s="638"/>
      <c r="J29" s="0"/>
      <c r="K29" s="0"/>
      <c r="L29" s="0"/>
    </row>
    <row r="30" s="515" customFormat="true" ht="24" hidden="false" customHeight="true" outlineLevel="0" collapsed="false">
      <c r="A30" s="608" t="str">
        <f aca="false">ParameterList!T405</f>
        <v>n.º de lotes al día</v>
      </c>
      <c r="B30" s="655" t="str">
        <f aca="false">ParameterList!AV405</f>
        <v>-</v>
      </c>
      <c r="C30" s="611"/>
      <c r="D30" s="627"/>
      <c r="E30" s="627"/>
      <c r="F30" s="627"/>
      <c r="G30" s="627"/>
      <c r="H30" s="638"/>
      <c r="I30" s="638"/>
      <c r="J30" s="0"/>
      <c r="K30" s="0"/>
      <c r="L30" s="0"/>
    </row>
    <row r="31" s="515" customFormat="true" ht="24" hidden="false" customHeight="true" outlineLevel="0" collapsed="false">
      <c r="A31" s="608" t="str">
        <f aca="false">ParameterList!T406</f>
        <v>duración de 1 lote</v>
      </c>
      <c r="B31" s="655" t="str">
        <f aca="false">ParameterList!AV406</f>
        <v>h</v>
      </c>
      <c r="C31" s="611"/>
      <c r="D31" s="627"/>
      <c r="E31" s="627"/>
      <c r="F31" s="627"/>
      <c r="G31" s="627"/>
      <c r="H31" s="638"/>
      <c r="I31" s="638"/>
      <c r="J31" s="0"/>
      <c r="K31" s="0"/>
      <c r="L31" s="0"/>
    </row>
    <row r="32" s="515" customFormat="true" ht="24" hidden="false" customHeight="true" outlineLevel="0" collapsed="false">
      <c r="A32" s="553" t="str">
        <f aca="false">ParameterList!T407</f>
        <v>días de funcionamiento del proceso al año</v>
      </c>
      <c r="B32" s="726" t="str">
        <f aca="false">ParameterList!AV407</f>
        <v>días/año</v>
      </c>
      <c r="C32" s="659"/>
      <c r="D32" s="659"/>
      <c r="E32" s="659"/>
      <c r="F32" s="659"/>
      <c r="G32" s="659"/>
      <c r="H32" s="638"/>
      <c r="I32" s="638"/>
      <c r="J32" s="0"/>
      <c r="K32" s="0"/>
      <c r="L32" s="0"/>
    </row>
  </sheetData>
  <sheetProtection sheet="true"/>
  <mergeCells count="26">
    <mergeCell ref="A2:B2"/>
    <mergeCell ref="H2:I2"/>
    <mergeCell ref="H3:I3"/>
    <mergeCell ref="H4:I4"/>
    <mergeCell ref="H5:I5"/>
    <mergeCell ref="H6:I6"/>
    <mergeCell ref="H7:I7"/>
    <mergeCell ref="H8:I8"/>
    <mergeCell ref="H9:I9"/>
    <mergeCell ref="H10:I10"/>
    <mergeCell ref="H11:I11"/>
    <mergeCell ref="H12:I12"/>
    <mergeCell ref="H13:I13"/>
    <mergeCell ref="H14:I14"/>
    <mergeCell ref="H15:I15"/>
    <mergeCell ref="A18:B18"/>
    <mergeCell ref="H18:I18"/>
    <mergeCell ref="H19:I19"/>
    <mergeCell ref="H20:I20"/>
    <mergeCell ref="H21:I21"/>
    <mergeCell ref="H22:I22"/>
    <mergeCell ref="H23:I23"/>
    <mergeCell ref="H24:I24"/>
    <mergeCell ref="H25:I25"/>
    <mergeCell ref="H26:I26"/>
    <mergeCell ref="H28:I32"/>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7421875" defaultRowHeight="24.2" zeroHeight="false" outlineLevelRow="0" outlineLevelCol="0"/>
  <cols>
    <col collapsed="false" customWidth="true" hidden="false" outlineLevel="0" max="1" min="1" style="515" width="38.24"/>
    <col collapsed="false" customWidth="true" hidden="false" outlineLevel="0" max="2" min="2" style="0" width="18.24"/>
    <col collapsed="false" customWidth="true" hidden="false" outlineLevel="0" max="7" min="3" style="0" width="18.87"/>
    <col collapsed="false" customWidth="true" hidden="false" outlineLevel="0" max="8" min="8" style="516" width="37.24"/>
    <col collapsed="false" customWidth="true" hidden="false" outlineLevel="0" max="10" min="10" style="0" width="10.37"/>
  </cols>
  <sheetData>
    <row r="1" customFormat="false" ht="60" hidden="false" customHeight="true" outlineLevel="0" collapsed="false">
      <c r="A1" s="573"/>
      <c r="B1" s="645"/>
      <c r="C1" s="517"/>
      <c r="D1" s="646"/>
      <c r="E1" s="647"/>
      <c r="F1" s="519" t="str">
        <f aca="false">ParameterList!T503</f>
        <v>Energías renovables</v>
      </c>
      <c r="G1" s="519" t="n">
        <v>7</v>
      </c>
      <c r="H1" s="519"/>
      <c r="M1" s="572"/>
    </row>
    <row r="2" customFormat="false" ht="20.85" hidden="false" customHeight="true" outlineLevel="0" collapsed="false">
      <c r="A2" s="739" t="str">
        <f aca="false">ParameterList!T504</f>
        <v>Motivación principal para el uso de energías renovables</v>
      </c>
      <c r="B2" s="739"/>
      <c r="C2" s="739"/>
      <c r="D2" s="739"/>
      <c r="E2" s="740" t="str">
        <f aca="false">ParameterList!T507</f>
        <v> posibilidad de reducir el coste de combustible </v>
      </c>
      <c r="F2" s="740"/>
      <c r="G2" s="637" t="str">
        <f aca="false">ParameterList!AV507</f>
        <v>sí/no</v>
      </c>
      <c r="H2" s="741"/>
    </row>
    <row r="3" customFormat="false" ht="20.85" hidden="false" customHeight="true" outlineLevel="0" collapsed="false">
      <c r="A3" s="608" t="str">
        <f aca="false">ParameterList!T505</f>
        <v>¿Le interesa el uso de energías renovables? (termosolar/biomasa)</v>
      </c>
      <c r="B3" s="655" t="str">
        <f aca="false">ParameterList!AV505</f>
        <v>sí/no</v>
      </c>
      <c r="C3" s="627"/>
      <c r="D3" s="742" t="str">
        <f aca="false">ParameterList!T508</f>
        <v> contribución a un suministro de energía más ecológico</v>
      </c>
      <c r="E3" s="742"/>
      <c r="F3" s="742"/>
      <c r="G3" s="655" t="str">
        <f aca="false">ParameterList!AV508</f>
        <v>sí/no</v>
      </c>
      <c r="H3" s="743"/>
    </row>
    <row r="4" customFormat="false" ht="21.6" hidden="false" customHeight="true" outlineLevel="0" collapsed="false">
      <c r="A4" s="608"/>
      <c r="B4" s="655"/>
      <c r="C4" s="627"/>
      <c r="D4" s="742" t="str">
        <f aca="false">ParameterList!T509</f>
        <v>el uso de energía solar facilita la comercialización de sus productos</v>
      </c>
      <c r="E4" s="742"/>
      <c r="F4" s="742"/>
      <c r="G4" s="655" t="str">
        <f aca="false">ParameterList!AV509</f>
        <v>sí/no</v>
      </c>
      <c r="H4" s="744"/>
    </row>
    <row r="5" customFormat="false" ht="20.85" hidden="false" customHeight="true" outlineLevel="0" collapsed="false">
      <c r="A5" s="632"/>
      <c r="B5" s="745"/>
      <c r="C5" s="745"/>
      <c r="D5" s="642" t="str">
        <f aca="false">ParameterList!T510</f>
        <v>otros: </v>
      </c>
      <c r="E5" s="746"/>
      <c r="F5" s="746"/>
      <c r="G5" s="746"/>
      <c r="H5" s="746"/>
    </row>
    <row r="6" customFormat="false" ht="10.35" hidden="false" customHeight="true" outlineLevel="0" collapsed="false">
      <c r="A6" s="559"/>
      <c r="B6" s="559"/>
      <c r="C6" s="559"/>
      <c r="D6" s="559"/>
      <c r="E6" s="559"/>
      <c r="F6" s="559"/>
      <c r="G6" s="559"/>
      <c r="H6" s="559"/>
    </row>
    <row r="7" customFormat="false" ht="18.6" hidden="false" customHeight="true" outlineLevel="0" collapsed="false">
      <c r="A7" s="739" t="str">
        <f aca="false">ParameterList!T511</f>
        <v>Energía solar térmica</v>
      </c>
      <c r="B7" s="576"/>
      <c r="C7" s="576"/>
      <c r="D7" s="576"/>
      <c r="E7" s="576"/>
      <c r="F7" s="576"/>
      <c r="G7" s="576"/>
      <c r="H7" s="747"/>
    </row>
    <row r="8" s="124" customFormat="true" ht="23.85" hidden="false" customHeight="true" outlineLevel="0" collapsed="false">
      <c r="A8" s="748" t="str">
        <f aca="false">ParameterList!T512</f>
        <v>Latitud de las instalaciones</v>
      </c>
      <c r="B8" s="724" t="str">
        <f aca="false">ParameterList!AV512</f>
        <v>°</v>
      </c>
      <c r="C8" s="749"/>
      <c r="D8" s="750" t="str">
        <f aca="false">ParameterList!AH512</f>
        <v>Inserte la latitud sólo en grados (p. ej.   la latitud de Roma es de 41,90°)</v>
      </c>
      <c r="E8" s="750"/>
      <c r="F8" s="751"/>
      <c r="G8" s="751"/>
      <c r="H8" s="752"/>
      <c r="I8" s="0"/>
      <c r="J8" s="0"/>
      <c r="K8" s="0"/>
      <c r="L8" s="0"/>
      <c r="M8" s="0"/>
      <c r="N8" s="0"/>
      <c r="O8" s="0"/>
      <c r="P8" s="0"/>
      <c r="Q8" s="0"/>
      <c r="R8" s="0"/>
      <c r="S8" s="0"/>
      <c r="T8" s="0"/>
      <c r="U8" s="0"/>
      <c r="V8" s="0"/>
      <c r="W8" s="0"/>
      <c r="X8" s="0"/>
      <c r="Y8" s="0"/>
      <c r="Z8" s="0"/>
    </row>
    <row r="9" customFormat="false" ht="21.6" hidden="false" customHeight="true" outlineLevel="0" collapsed="false">
      <c r="A9" s="608" t="str">
        <f aca="false">ParameterList!T527</f>
        <v>Radiación anual en la superficie inclinada (total)</v>
      </c>
      <c r="B9" s="724" t="str">
        <f aca="false">ParameterList!AV527</f>
        <v> kWh/m².a</v>
      </c>
      <c r="C9" s="749"/>
      <c r="D9" s="753" t="str">
        <f aca="false">ParameterList!AH527</f>
        <v>Radiación media anual específica en la horizontal</v>
      </c>
      <c r="E9" s="753"/>
      <c r="F9" s="751"/>
      <c r="G9" s="751"/>
      <c r="H9" s="752"/>
    </row>
    <row r="10" customFormat="false" ht="13.35" hidden="false" customHeight="true" outlineLevel="0" collapsed="false">
      <c r="A10" s="748"/>
      <c r="B10" s="724"/>
      <c r="C10" s="754" t="n">
        <v>1</v>
      </c>
      <c r="D10" s="754" t="n">
        <v>2</v>
      </c>
      <c r="E10" s="754" t="n">
        <v>3</v>
      </c>
      <c r="F10" s="754" t="n">
        <v>4</v>
      </c>
      <c r="G10" s="751"/>
      <c r="H10" s="752"/>
    </row>
    <row r="11" customFormat="false" ht="24.6" hidden="false" customHeight="true" outlineLevel="0" collapsed="false">
      <c r="A11" s="748" t="str">
        <f aca="false">ParameterList!T515</f>
        <v>Nombre abreviado del área disponible </v>
      </c>
      <c r="B11" s="724" t="str">
        <f aca="false">ParameterList!AV515</f>
        <v>-</v>
      </c>
      <c r="C11" s="749"/>
      <c r="D11" s="749"/>
      <c r="E11" s="749"/>
      <c r="F11" s="749"/>
      <c r="G11" s="657" t="str">
        <f aca="false">ParameterList!AH515</f>
        <v>Indique un nombre abreviado para las superficies disponibles de instalación a fin de facilitar su identificación.</v>
      </c>
      <c r="H11" s="657"/>
    </row>
    <row r="12" customFormat="false" ht="24.2" hidden="false" customHeight="true" outlineLevel="0" collapsed="false">
      <c r="A12" s="748" t="str">
        <f aca="false">ParameterList!T516</f>
        <v>Superficie de tejado o cubierta, suelo o pared disponible</v>
      </c>
      <c r="B12" s="655" t="str">
        <f aca="false">ParameterList!AV516</f>
        <v>m²</v>
      </c>
      <c r="C12" s="749"/>
      <c r="D12" s="749"/>
      <c r="E12" s="749"/>
      <c r="F12" s="749"/>
      <c r="G12" s="657" t="str">
        <f aca="false">ParameterList!AH516</f>
        <v>Si existen diferentes superficies disponibles, indique las medidas de cada superficie.</v>
      </c>
      <c r="H12" s="657"/>
    </row>
    <row r="13" customFormat="false" ht="22.5" hidden="false" customHeight="true" outlineLevel="0" collapsed="false">
      <c r="A13" s="748" t="str">
        <f aca="false">ParameterList!T517</f>
        <v>Posición de la superficie</v>
      </c>
      <c r="B13" s="724" t="str">
        <f aca="false">ParameterList!AV518</f>
        <v>Inclinación (°)</v>
      </c>
      <c r="C13" s="749"/>
      <c r="D13" s="749"/>
      <c r="E13" s="749"/>
      <c r="F13" s="749"/>
      <c r="G13" s="657" t="str">
        <f aca="false">ParameterList!AH518</f>
        <v>Indique la inclinación de la superficie con respecto a la  horizontal (p. ej. ángulo de inclinación sólo en grados).</v>
      </c>
      <c r="H13" s="657"/>
    </row>
    <row r="14" customFormat="false" ht="23.25" hidden="false" customHeight="true" outlineLevel="0" collapsed="false">
      <c r="A14" s="748"/>
      <c r="B14" s="655" t="str">
        <f aca="false">ParameterList!AV519</f>
        <v>Orientación</v>
      </c>
      <c r="C14" s="749"/>
      <c r="D14" s="749"/>
      <c r="E14" s="749"/>
      <c r="F14" s="749"/>
      <c r="G14" s="657"/>
      <c r="H14" s="657"/>
    </row>
    <row r="15" customFormat="false" ht="24.6" hidden="false" customHeight="true" outlineLevel="0" collapsed="false">
      <c r="A15" s="748" t="str">
        <f aca="false">ParameterList!T521</f>
        <v>¿Existen problemas de sombra?</v>
      </c>
      <c r="B15" s="655" t="str">
        <f aca="false">ParameterList!AV521</f>
        <v>-</v>
      </c>
      <c r="C15" s="749"/>
      <c r="D15" s="749"/>
      <c r="E15" s="749"/>
      <c r="F15" s="749"/>
      <c r="G15" s="657" t="str">
        <f aca="false">ParameterList!AH521</f>
        <v>Considere las sombras producidas por los edificios, árboles etc.; durante todo el año, en invierno o a primera hora de la mañana/a última hora de la tarde.</v>
      </c>
      <c r="H15" s="657"/>
    </row>
    <row r="16" customFormat="false" ht="24.2" hidden="false" customHeight="true" outlineLevel="0" collapsed="false">
      <c r="A16" s="608" t="str">
        <f aca="false">ParameterList!T522</f>
        <v>Distancia entre el tejado o cubierta, suelo o pared y la sala de máquinas o el proceso </v>
      </c>
      <c r="B16" s="655" t="str">
        <f aca="false">ParameterList!AV522</f>
        <v>m</v>
      </c>
      <c r="C16" s="749"/>
      <c r="D16" s="749"/>
      <c r="E16" s="749"/>
      <c r="F16" s="749"/>
      <c r="G16" s="657" t="str">
        <f aca="false">ParameterList!AH522</f>
        <v>Calcule la longitud de los tubos (unidireccional) desde el tejado o cubierta, el suelo y la pared hasta la sala de máquinas o hasta el proceso. </v>
      </c>
      <c r="H16" s="657"/>
    </row>
    <row r="17" customFormat="false" ht="13.35" hidden="false" customHeight="true" outlineLevel="0" collapsed="false">
      <c r="A17" s="755" t="str">
        <f aca="false">ParameterList!T523</f>
        <v>Solo tejados:</v>
      </c>
      <c r="B17" s="655"/>
      <c r="C17" s="551"/>
      <c r="D17" s="551"/>
      <c r="E17" s="551"/>
      <c r="F17" s="551"/>
      <c r="G17" s="657" t="str">
        <f aca="false">ParameterList!AH524</f>
        <v>Especifique el tipo de tejado o cubierta (p. ej. paneles compuestos, etc.)</v>
      </c>
      <c r="H17" s="657"/>
    </row>
    <row r="18" customFormat="false" ht="24.75" hidden="false" customHeight="true" outlineLevel="0" collapsed="false">
      <c r="A18" s="748" t="str">
        <f aca="false">ParameterList!T524</f>
        <v>Tipo de tejado o cubierta</v>
      </c>
      <c r="B18" s="655" t="str">
        <f aca="false">ParameterList!AV524</f>
        <v>-</v>
      </c>
      <c r="C18" s="749"/>
      <c r="D18" s="749"/>
      <c r="E18" s="749"/>
      <c r="F18" s="749"/>
      <c r="G18" s="657"/>
      <c r="H18" s="657"/>
    </row>
    <row r="19" customFormat="false" ht="26.1" hidden="false" customHeight="true" outlineLevel="0" collapsed="false">
      <c r="A19" s="608" t="str">
        <f aca="false">ParameterList!T525</f>
        <v>Capacidad de carga estática del tejado o cubierta</v>
      </c>
      <c r="B19" s="655" t="str">
        <f aca="false">ParameterList!AV525</f>
        <v>kg/m²</v>
      </c>
      <c r="C19" s="749"/>
      <c r="D19" s="749"/>
      <c r="E19" s="749"/>
      <c r="F19" s="749"/>
      <c r="G19" s="657" t="str">
        <f aca="false">ParameterList!AH525</f>
        <v>El peso adicional de los captadores solares es de 25 - -30 kg/m².</v>
      </c>
      <c r="H19" s="657"/>
    </row>
    <row r="20" customFormat="false" ht="24.2" hidden="false" customHeight="true" outlineLevel="0" collapsed="false">
      <c r="A20" s="556" t="str">
        <f aca="false">ParameterList!T526</f>
        <v>¿Se adjunta un plano/dibujo de los edificios y/o superficies disponibles?</v>
      </c>
      <c r="B20" s="726" t="str">
        <f aca="false">ParameterList!AV526</f>
        <v>sí/no</v>
      </c>
      <c r="C20" s="554"/>
      <c r="D20" s="554"/>
      <c r="E20" s="554"/>
      <c r="F20" s="554"/>
      <c r="G20" s="756" t="str">
        <f aca="false">ParameterList!AH526</f>
        <v>Adjunte un plano de los edificios y/o un dibujo de la superficie.</v>
      </c>
      <c r="H20" s="756"/>
    </row>
    <row r="21" customFormat="false" ht="9.75" hidden="false" customHeight="true" outlineLevel="0" collapsed="false">
      <c r="A21" s="559"/>
      <c r="B21" s="559"/>
      <c r="C21" s="559"/>
      <c r="D21" s="559"/>
      <c r="E21" s="757"/>
      <c r="F21" s="757"/>
      <c r="G21" s="559"/>
      <c r="H21" s="559"/>
    </row>
    <row r="22" customFormat="false" ht="19.35" hidden="false" customHeight="true" outlineLevel="0" collapsed="false">
      <c r="A22" s="739" t="str">
        <f aca="false">ParameterList!T531</f>
        <v>Biomasa</v>
      </c>
      <c r="B22" s="602"/>
      <c r="C22" s="576"/>
      <c r="D22" s="576"/>
      <c r="E22" s="576"/>
      <c r="F22" s="576"/>
      <c r="G22" s="576"/>
      <c r="H22" s="758"/>
    </row>
    <row r="23" s="124" customFormat="true" ht="14.1" hidden="false" customHeight="true" outlineLevel="0" collapsed="false">
      <c r="A23" s="759" t="str">
        <f aca="false">ParameterList!T532</f>
        <v>Disponibilidad de biomasa de los procesos</v>
      </c>
      <c r="B23" s="576"/>
      <c r="C23" s="576"/>
      <c r="D23" s="760"/>
      <c r="E23" s="761" t="str">
        <f aca="false">ParameterList!T542</f>
        <v>Disponibilidad de biomasa en la región</v>
      </c>
      <c r="F23" s="576"/>
      <c r="G23" s="576"/>
      <c r="H23" s="579"/>
      <c r="I23" s="0"/>
      <c r="J23" s="0"/>
      <c r="K23" s="0"/>
      <c r="L23" s="0"/>
      <c r="M23" s="0"/>
      <c r="N23" s="0"/>
      <c r="O23" s="0"/>
      <c r="P23" s="0"/>
      <c r="Q23" s="0"/>
      <c r="R23" s="0"/>
      <c r="S23" s="0"/>
      <c r="T23" s="0"/>
      <c r="U23" s="0"/>
      <c r="V23" s="0"/>
      <c r="W23" s="0"/>
      <c r="X23" s="0"/>
      <c r="Y23" s="0"/>
      <c r="Z23" s="0"/>
    </row>
    <row r="24" customFormat="false" ht="24.2" hidden="false" customHeight="true" outlineLevel="0" collapsed="false">
      <c r="A24" s="538" t="str">
        <f aca="false">ParameterList!T533</f>
        <v>Tipo de biomasa disponible de los procesos</v>
      </c>
      <c r="B24" s="655" t="str">
        <f aca="false">ParameterList!AV533</f>
        <v>-</v>
      </c>
      <c r="C24" s="762"/>
      <c r="D24" s="763"/>
      <c r="E24" s="764"/>
      <c r="F24" s="765"/>
      <c r="G24" s="765"/>
      <c r="H24" s="766"/>
    </row>
    <row r="25" customFormat="false" ht="24.2" hidden="false" customHeight="true" outlineLevel="0" collapsed="false">
      <c r="A25" s="538" t="str">
        <f aca="false">ParameterList!T534</f>
        <v>Período del año en que hay biomasa disponible</v>
      </c>
      <c r="B25" s="655" t="str">
        <f aca="false">ParameterList!AV534</f>
        <v>dd/mm-dd/mm</v>
      </c>
      <c r="C25" s="762"/>
      <c r="D25" s="546" t="str">
        <f aca="false">ParameterList!AH534</f>
        <v>Especifique si la disponibilidad es continua o durante una época específica del año.</v>
      </c>
      <c r="E25" s="538" t="str">
        <f aca="false">ParameterList!T543</f>
        <v>Tipo de biomasa disponible </v>
      </c>
      <c r="F25" s="767" t="str">
        <f aca="false">ParameterList!AV543</f>
        <v>-</v>
      </c>
      <c r="G25" s="539"/>
      <c r="H25" s="768"/>
    </row>
    <row r="26" customFormat="false" ht="24.2" hidden="false" customHeight="true" outlineLevel="0" collapsed="false">
      <c r="A26" s="538" t="str">
        <f aca="false">ParameterList!T537</f>
        <v>N.º de días en que se produce biomasa</v>
      </c>
      <c r="B26" s="655" t="str">
        <f aca="false">ParameterList!AV537</f>
        <v>días</v>
      </c>
      <c r="C26" s="762"/>
      <c r="D26" s="546"/>
      <c r="E26" s="538" t="str">
        <f aca="false">ParameterList!T544</f>
        <v>Precio unitario de la biomasa</v>
      </c>
      <c r="F26" s="655" t="str">
        <f aca="false">ParameterList!AV544</f>
        <v>€/t</v>
      </c>
      <c r="G26" s="539"/>
      <c r="H26" s="766"/>
    </row>
    <row r="27" customFormat="false" ht="24.2" hidden="false" customHeight="true" outlineLevel="0" collapsed="false">
      <c r="A27" s="538" t="str">
        <f aca="false">ParameterList!T538</f>
        <v>Cantidad diaria de biomasa</v>
      </c>
      <c r="B27" s="655" t="str">
        <f aca="false">ParameterList!AV538</f>
        <v>t/día</v>
      </c>
      <c r="C27" s="762"/>
      <c r="D27" s="769"/>
      <c r="E27" s="538" t="str">
        <f aca="false">ParameterList!T545</f>
        <v>Período del año en que hay biomasa disponible</v>
      </c>
      <c r="F27" s="655" t="str">
        <f aca="false">ParameterList!AV545</f>
        <v>dd/mm-dd/mm</v>
      </c>
      <c r="G27" s="539"/>
      <c r="H27" s="546" t="str">
        <f aca="false">ParameterList!AH545</f>
        <v>Especifique si la disponibilidad es continua o durante una época específica del año.</v>
      </c>
    </row>
    <row r="28" customFormat="false" ht="24.2" hidden="false" customHeight="true" outlineLevel="0" collapsed="false">
      <c r="A28" s="538" t="str">
        <f aca="false">ParameterList!T539</f>
        <v>Disponibilidad de espacio para almacenar la biomasa</v>
      </c>
      <c r="B28" s="655" t="str">
        <f aca="false">ParameterList!AV539</f>
        <v>m3</v>
      </c>
      <c r="C28" s="762"/>
      <c r="D28" s="769" t="str">
        <f aca="false">ParameterList!AH539</f>
        <v>Especifique el volumen.</v>
      </c>
      <c r="E28" s="538" t="str">
        <f aca="false">ParameterList!T548</f>
        <v>N.º de días de producción de biomasa</v>
      </c>
      <c r="F28" s="655" t="str">
        <f aca="false">ParameterList!AV548</f>
        <v>días</v>
      </c>
      <c r="G28" s="539"/>
      <c r="H28" s="546"/>
    </row>
    <row r="29" customFormat="false" ht="23.1" hidden="false" customHeight="true" outlineLevel="0" collapsed="false">
      <c r="A29" s="538" t="str">
        <f aca="false">ParameterList!T540</f>
        <v>Biomasa de LCV</v>
      </c>
      <c r="B29" s="655" t="str">
        <f aca="false">ParameterList!AV540</f>
        <v>kWh/kg</v>
      </c>
      <c r="C29" s="762"/>
      <c r="D29" s="770"/>
      <c r="E29" s="771"/>
      <c r="F29" s="772"/>
      <c r="G29" s="772"/>
      <c r="H29" s="544"/>
    </row>
    <row r="30" customFormat="false" ht="21.6" hidden="false" customHeight="true" outlineLevel="0" collapsed="false">
      <c r="A30" s="773" t="str">
        <f aca="false">ParameterList!T541</f>
        <v>Humedad</v>
      </c>
      <c r="B30" s="726" t="str">
        <f aca="false">ParameterList!AV541</f>
        <v>%</v>
      </c>
      <c r="C30" s="554"/>
      <c r="D30" s="774"/>
      <c r="E30" s="775"/>
      <c r="F30" s="776"/>
      <c r="G30" s="776"/>
      <c r="H30" s="777"/>
    </row>
  </sheetData>
  <sheetProtection sheet="true"/>
  <mergeCells count="21">
    <mergeCell ref="A2:D2"/>
    <mergeCell ref="E2:F2"/>
    <mergeCell ref="A3:A4"/>
    <mergeCell ref="B3:B4"/>
    <mergeCell ref="C3:C4"/>
    <mergeCell ref="D3:F3"/>
    <mergeCell ref="D4:F4"/>
    <mergeCell ref="E5:H5"/>
    <mergeCell ref="D8:E8"/>
    <mergeCell ref="D9:E9"/>
    <mergeCell ref="G11:H11"/>
    <mergeCell ref="G12:H12"/>
    <mergeCell ref="A13:A14"/>
    <mergeCell ref="G13:H14"/>
    <mergeCell ref="G15:H15"/>
    <mergeCell ref="G16:H16"/>
    <mergeCell ref="G17:H18"/>
    <mergeCell ref="G19:H19"/>
    <mergeCell ref="G20:H20"/>
    <mergeCell ref="D25:D26"/>
    <mergeCell ref="H27:H28"/>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9.7421875" defaultRowHeight="15" zeroHeight="false" outlineLevelRow="0" outlineLevelCol="0"/>
  <cols>
    <col collapsed="false" customWidth="true" hidden="false" outlineLevel="0" max="1" min="1" style="515" width="35.61"/>
    <col collapsed="false" customWidth="true" hidden="false" outlineLevel="0" max="2" min="2" style="0" width="11.24"/>
    <col collapsed="false" customWidth="true" hidden="false" outlineLevel="0" max="7" min="3" style="0" width="14.74"/>
    <col collapsed="false" customWidth="true" hidden="false" outlineLevel="0" max="8" min="8" style="516" width="34.37"/>
    <col collapsed="false" customWidth="true" hidden="false" outlineLevel="0" max="10" min="10" style="0" width="10.37"/>
  </cols>
  <sheetData>
    <row r="1" customFormat="false" ht="60" hidden="false" customHeight="true" outlineLevel="0" collapsed="false">
      <c r="A1" s="573"/>
      <c r="B1" s="645"/>
      <c r="C1" s="517"/>
      <c r="D1" s="575"/>
      <c r="E1" s="647"/>
      <c r="G1" s="519" t="str">
        <f aca="false">ParameterList!T455</f>
        <v>Edificios</v>
      </c>
      <c r="H1" s="519" t="n">
        <v>8</v>
      </c>
      <c r="I1" s="519"/>
      <c r="J1" s="515"/>
      <c r="K1" s="515"/>
      <c r="L1" s="572"/>
    </row>
    <row r="2" s="779" customFormat="true" ht="24.2" hidden="false" customHeight="true" outlineLevel="0" collapsed="false">
      <c r="A2" s="778" t="str">
        <f aca="false">ParameterList!T454</f>
        <v>Edificio (o parte del edificio)</v>
      </c>
      <c r="B2" s="778"/>
      <c r="C2" s="652" t="n">
        <v>1</v>
      </c>
      <c r="D2" s="652" t="n">
        <v>2</v>
      </c>
      <c r="E2" s="652" t="n">
        <v>3</v>
      </c>
      <c r="F2" s="652" t="n">
        <v>4</v>
      </c>
      <c r="G2" s="652" t="n">
        <v>5</v>
      </c>
      <c r="H2" s="680" t="str">
        <f aca="false">ParameterList!AH454</f>
        <v>Adjunte una breve descripción/un plano del edificio.</v>
      </c>
      <c r="I2" s="680"/>
    </row>
    <row r="3" s="781" customFormat="true" ht="24.2" hidden="false" customHeight="true" outlineLevel="0" collapsed="false">
      <c r="A3" s="748" t="str">
        <f aca="false">ParameterList!T456</f>
        <v>Nombre abreviado del edificio</v>
      </c>
      <c r="B3" s="780"/>
      <c r="C3" s="729"/>
      <c r="D3" s="729"/>
      <c r="E3" s="729"/>
      <c r="F3" s="729"/>
      <c r="G3" s="729"/>
      <c r="H3" s="546" t="str">
        <f aca="false">ParameterList!AH456</f>
        <v>Introduzca el nombre abreviado de los edificios para identificarlos en los informes.</v>
      </c>
      <c r="I3" s="546"/>
    </row>
    <row r="4" s="779" customFormat="true" ht="24.2" hidden="false" customHeight="true" outlineLevel="0" collapsed="false">
      <c r="A4" s="748" t="str">
        <f aca="false">ParameterList!T457</f>
        <v>Superficie construida </v>
      </c>
      <c r="B4" s="724" t="str">
        <f aca="false">ParameterList!AV457</f>
        <v>m2</v>
      </c>
      <c r="C4" s="782"/>
      <c r="D4" s="782"/>
      <c r="E4" s="782"/>
      <c r="F4" s="782"/>
      <c r="G4" s="782"/>
      <c r="H4" s="546" t="str">
        <f aca="false">ParameterList!AH457</f>
        <v>Superficie limitada por el perímetro del edificio multiplicada por el número de plantas.</v>
      </c>
      <c r="I4" s="546"/>
    </row>
    <row r="5" s="779" customFormat="true" ht="24.2" hidden="false" customHeight="true" outlineLevel="0" collapsed="false">
      <c r="A5" s="748" t="str">
        <f aca="false">ParameterList!T458</f>
        <v>Superficie útil </v>
      </c>
      <c r="B5" s="724" t="str">
        <f aca="false">ParameterList!AV458</f>
        <v>m2</v>
      </c>
      <c r="C5" s="782"/>
      <c r="D5" s="782"/>
      <c r="E5" s="782"/>
      <c r="F5" s="782"/>
      <c r="G5" s="782"/>
      <c r="H5" s="546" t="str">
        <f aca="false">ParameterList!AH458</f>
        <v>Superficie útil total del edificio (excluidas las paredes)</v>
      </c>
      <c r="I5" s="546"/>
    </row>
    <row r="6" s="779" customFormat="true" ht="24.2" hidden="false" customHeight="true" outlineLevel="0" collapsed="false">
      <c r="A6" s="748" t="str">
        <f aca="false">ParameterList!T459</f>
        <v>Uso del edificio</v>
      </c>
      <c r="B6" s="724" t="str">
        <f aca="false">ParameterList!AV459</f>
        <v>-</v>
      </c>
      <c r="C6" s="782"/>
      <c r="D6" s="782"/>
      <c r="E6" s="782"/>
      <c r="F6" s="782"/>
      <c r="G6" s="783"/>
      <c r="H6" s="546" t="str">
        <f aca="false">ParameterList!AH459</f>
        <v>Especifique el uso (p. ej. oficinas, producción, almacenamiento, etc.) </v>
      </c>
      <c r="I6" s="546"/>
    </row>
    <row r="7" s="779" customFormat="true" ht="14.1" hidden="false" customHeight="true" outlineLevel="0" collapsed="false">
      <c r="A7" s="784" t="str">
        <f aca="false">ParameterList!T460</f>
        <v>Datos generales sobre la demanda energética</v>
      </c>
      <c r="B7" s="724"/>
      <c r="C7" s="785"/>
      <c r="D7" s="785"/>
      <c r="E7" s="786"/>
      <c r="F7" s="786"/>
      <c r="G7" s="787"/>
      <c r="H7" s="667"/>
      <c r="I7" s="667"/>
    </row>
    <row r="8" s="779" customFormat="true" ht="24.2" hidden="false" customHeight="true" outlineLevel="0" collapsed="false">
      <c r="A8" s="748" t="str">
        <f aca="false">ParameterList!T461</f>
        <v>Potencia máxima de calentamiento</v>
      </c>
      <c r="B8" s="724" t="str">
        <f aca="false">ParameterList!AV461</f>
        <v>kW</v>
      </c>
      <c r="C8" s="782"/>
      <c r="D8" s="782"/>
      <c r="E8" s="782"/>
      <c r="F8" s="782"/>
      <c r="G8" s="788"/>
      <c r="H8" s="546" t="str">
        <f aca="false">ParameterList!AH461</f>
        <v>Máxima potencia de calentamiento (sin incluir el coeficiente de seguridad de los equipos)</v>
      </c>
      <c r="I8" s="546"/>
    </row>
    <row r="9" s="779" customFormat="true" ht="24.2" hidden="false" customHeight="true" outlineLevel="0" collapsed="false">
      <c r="A9" s="748" t="str">
        <f aca="false">ParameterList!T462</f>
        <v>Potencia máxima de enfriamiento</v>
      </c>
      <c r="B9" s="724" t="str">
        <f aca="false">ParameterList!AV462</f>
        <v>kW</v>
      </c>
      <c r="C9" s="782"/>
      <c r="D9" s="782"/>
      <c r="E9" s="782"/>
      <c r="F9" s="782"/>
      <c r="G9" s="782"/>
      <c r="H9" s="546"/>
      <c r="I9" s="546"/>
    </row>
    <row r="10" s="419" customFormat="true" ht="24.2" hidden="false" customHeight="true" outlineLevel="0" collapsed="false">
      <c r="A10" s="748" t="str">
        <f aca="false">ParameterList!T463</f>
        <v>Demanda de calentamiento anual</v>
      </c>
      <c r="B10" s="724" t="str">
        <f aca="false">ParameterList!AV463</f>
        <v>MWh/año</v>
      </c>
      <c r="C10" s="782"/>
      <c r="D10" s="782"/>
      <c r="E10" s="782"/>
      <c r="F10" s="782"/>
      <c r="G10" s="782"/>
      <c r="H10" s="546" t="str">
        <f aca="false">ParameterList!AH463</f>
        <v>Demanda térmica (calor y frío útiles) Indique la información MENSUAL en una tabla aparte (si procede)</v>
      </c>
      <c r="I10" s="546"/>
    </row>
    <row r="11" s="419" customFormat="true" ht="24.2" hidden="false" customHeight="true" outlineLevel="0" collapsed="false">
      <c r="A11" s="748" t="str">
        <f aca="false">ParameterList!T464</f>
        <v>Demanda anual de aire acondicionado</v>
      </c>
      <c r="B11" s="724" t="str">
        <f aca="false">ParameterList!AV464</f>
        <v>MWh/año</v>
      </c>
      <c r="C11" s="782"/>
      <c r="D11" s="782"/>
      <c r="E11" s="782"/>
      <c r="F11" s="782"/>
      <c r="G11" s="782"/>
      <c r="H11" s="546"/>
      <c r="I11" s="546"/>
    </row>
    <row r="12" s="779" customFormat="true" ht="24.2" hidden="false" customHeight="true" outlineLevel="0" collapsed="false">
      <c r="A12" s="748" t="str">
        <f aca="false">ParameterList!T465</f>
        <v>Consumo diario de ACS</v>
      </c>
      <c r="B12" s="724" t="str">
        <f aca="false">ParameterList!AV465</f>
        <v>l/día</v>
      </c>
      <c r="C12" s="782"/>
      <c r="D12" s="782"/>
      <c r="E12" s="782"/>
      <c r="F12" s="782"/>
      <c r="G12" s="782"/>
      <c r="H12" s="546" t="str">
        <f aca="false">ParameterList!AH465</f>
        <v>Sólo el consumo de agua caliente no incluido en “Procesos”</v>
      </c>
      <c r="I12" s="546"/>
    </row>
    <row r="13" s="779" customFormat="true" ht="24.2" hidden="false" customHeight="true" outlineLevel="0" collapsed="false">
      <c r="A13" s="748" t="str">
        <f aca="false">ParameterList!T466</f>
        <v>Horas de funcionamiento </v>
      </c>
      <c r="B13" s="724" t="str">
        <f aca="false">ParameterList!AV466</f>
        <v>h/día</v>
      </c>
      <c r="C13" s="782"/>
      <c r="D13" s="782"/>
      <c r="E13" s="782"/>
      <c r="F13" s="782"/>
      <c r="G13" s="782"/>
      <c r="H13" s="546" t="str">
        <f aca="false">ParameterList!AH466</f>
        <v>Período ocupacional del edificio</v>
      </c>
      <c r="I13" s="546"/>
    </row>
    <row r="14" s="779" customFormat="true" ht="24.2" hidden="false" customHeight="true" outlineLevel="0" collapsed="false">
      <c r="A14" s="748" t="str">
        <f aca="false">ParameterList!T467</f>
        <v>Días de uso al año</v>
      </c>
      <c r="B14" s="724" t="str">
        <f aca="false">ParameterList!AV467</f>
        <v>días/año</v>
      </c>
      <c r="C14" s="782"/>
      <c r="D14" s="782"/>
      <c r="E14" s="782"/>
      <c r="F14" s="782"/>
      <c r="G14" s="782"/>
      <c r="H14" s="546"/>
      <c r="I14" s="546"/>
    </row>
    <row r="15" s="779" customFormat="true" ht="24.2" hidden="false" customHeight="true" outlineLevel="0" collapsed="false">
      <c r="A15" s="748" t="str">
        <f aca="false">ParameterList!T468</f>
        <v>Período vacacional</v>
      </c>
      <c r="B15" s="724" t="str">
        <f aca="false">ParameterList!AV468</f>
        <v>dd/mm-dd/mm</v>
      </c>
      <c r="C15" s="782"/>
      <c r="D15" s="782"/>
      <c r="E15" s="782"/>
      <c r="F15" s="782"/>
      <c r="G15" s="782"/>
      <c r="H15" s="546" t="str">
        <f aca="false">ParameterList!AH468</f>
        <v>Período del año en que no se usa el edificio.</v>
      </c>
      <c r="I15" s="546"/>
    </row>
    <row r="16" s="779" customFormat="true" ht="24.2" hidden="false" customHeight="true" outlineLevel="0" collapsed="false">
      <c r="A16" s="748" t="str">
        <f aca="false">ParameterList!T469</f>
        <v>Período de calefacción</v>
      </c>
      <c r="B16" s="724" t="str">
        <f aca="false">ParameterList!AV469</f>
        <v>dd/mm-dd/mm</v>
      </c>
      <c r="C16" s="782"/>
      <c r="D16" s="782"/>
      <c r="E16" s="782"/>
      <c r="F16" s="782"/>
      <c r="G16" s="782"/>
      <c r="H16" s="789" t="str">
        <f aca="false">ParameterList!AH469</f>
        <v>Indique el período (p. ej. octubre – febrero)</v>
      </c>
      <c r="I16" s="789"/>
    </row>
    <row r="17" s="779" customFormat="true" ht="24.2" hidden="false" customHeight="true" outlineLevel="0" collapsed="false">
      <c r="A17" s="553" t="str">
        <f aca="false">ParameterList!T470</f>
        <v>Período de aire acondicionado</v>
      </c>
      <c r="B17" s="790" t="str">
        <f aca="false">ParameterList!AV470</f>
        <v>dd/mm-dd/mm</v>
      </c>
      <c r="C17" s="791"/>
      <c r="D17" s="791"/>
      <c r="E17" s="791"/>
      <c r="F17" s="791"/>
      <c r="G17" s="791"/>
      <c r="H17" s="789"/>
      <c r="I17" s="789"/>
    </row>
  </sheetData>
  <sheetProtection sheet="true"/>
  <mergeCells count="13">
    <mergeCell ref="A2:B2"/>
    <mergeCell ref="H2:I2"/>
    <mergeCell ref="H3:I3"/>
    <mergeCell ref="H4:I4"/>
    <mergeCell ref="H5:I5"/>
    <mergeCell ref="H6:I6"/>
    <mergeCell ref="H7:I7"/>
    <mergeCell ref="H8:I9"/>
    <mergeCell ref="H10:I11"/>
    <mergeCell ref="H12:I12"/>
    <mergeCell ref="H13:I14"/>
    <mergeCell ref="H15:I15"/>
    <mergeCell ref="H16:I17"/>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6" activeCellId="0" sqref="I26"/>
    </sheetView>
  </sheetViews>
  <sheetFormatPr defaultColWidth="9.7421875" defaultRowHeight="15" zeroHeight="false" outlineLevelRow="0" outlineLevelCol="0"/>
  <cols>
    <col collapsed="false" customWidth="true" hidden="false" outlineLevel="0" max="1" min="1" style="515" width="35.99"/>
    <col collapsed="false" customWidth="true" hidden="false" outlineLevel="0" max="2" min="2" style="0" width="8.99"/>
    <col collapsed="false" customWidth="true" hidden="false" outlineLevel="0" max="6" min="3" style="0" width="14.37"/>
    <col collapsed="false" customWidth="true" hidden="false" outlineLevel="0" max="7" min="7" style="0" width="13.49"/>
    <col collapsed="false" customWidth="true" hidden="false" outlineLevel="0" max="8" min="8" style="0" width="17.12"/>
    <col collapsed="false" customWidth="true" hidden="false" outlineLevel="0" max="9" min="9" style="0" width="18.24"/>
    <col collapsed="false" customWidth="true" hidden="false" outlineLevel="0" max="10" min="10" style="0" width="13.49"/>
    <col collapsed="false" customWidth="true" hidden="false" outlineLevel="0" max="11" min="11" style="0" width="10.37"/>
  </cols>
  <sheetData>
    <row r="1" customFormat="false" ht="61.15" hidden="false" customHeight="true" outlineLevel="0" collapsed="false">
      <c r="A1" s="573"/>
      <c r="B1" s="645"/>
      <c r="C1" s="517"/>
      <c r="E1" s="646"/>
      <c r="F1" s="647"/>
      <c r="G1" s="519"/>
      <c r="H1" s="519" t="str">
        <f aca="false">ParameterList!T551</f>
        <v>Parámetros económicos</v>
      </c>
      <c r="I1" s="519" t="n">
        <v>9</v>
      </c>
      <c r="K1" s="515"/>
      <c r="L1" s="515"/>
      <c r="M1" s="572"/>
    </row>
    <row r="2" s="353" customFormat="true" ht="24.2" hidden="false" customHeight="true" outlineLevel="0" collapsed="false">
      <c r="A2" s="792" t="str">
        <f aca="false">ParameterList!T550</f>
        <v>Parámetros económicos utilizados en el análisis económico y análisis comparativo de posibles alternativas</v>
      </c>
      <c r="B2" s="792"/>
      <c r="C2" s="792"/>
      <c r="D2" s="792"/>
      <c r="E2" s="792"/>
      <c r="F2" s="792"/>
      <c r="G2" s="792"/>
      <c r="H2" s="792"/>
      <c r="I2" s="792"/>
      <c r="J2" s="792"/>
    </row>
    <row r="3" s="515" customFormat="true" ht="24.2" hidden="false" customHeight="true" outlineLevel="0" collapsed="false">
      <c r="A3" s="608" t="str">
        <f aca="false">ParameterList!T552</f>
        <v>Tasa de inflación general</v>
      </c>
      <c r="B3" s="655" t="str">
        <f aca="false">ParameterList!AV552</f>
        <v>%</v>
      </c>
      <c r="C3" s="793"/>
      <c r="D3" s="794" t="str">
        <f aca="false">ParameterList!AH552</f>
        <v>Especifique la variedad de precios prevista durante la vida útil de las instalaciones (p. ej. en los próximos 15-20 años)</v>
      </c>
      <c r="E3" s="794"/>
      <c r="F3" s="794"/>
      <c r="G3" s="795"/>
      <c r="H3" s="795"/>
      <c r="I3" s="796"/>
      <c r="J3" s="797"/>
    </row>
    <row r="4" s="353" customFormat="true" ht="24.2" hidden="false" customHeight="true" outlineLevel="0" collapsed="false">
      <c r="A4" s="608" t="str">
        <f aca="false">ParameterList!T553</f>
        <v>Tasa de aumento del precio energético</v>
      </c>
      <c r="B4" s="655" t="str">
        <f aca="false">ParameterList!AV553</f>
        <v>%</v>
      </c>
      <c r="C4" s="793"/>
      <c r="D4" s="794" t="str">
        <f aca="false">ParameterList!AH553</f>
        <v> </v>
      </c>
      <c r="E4" s="794"/>
      <c r="F4" s="794"/>
      <c r="G4" s="796"/>
      <c r="H4" s="796"/>
      <c r="I4" s="796"/>
      <c r="J4" s="797"/>
    </row>
    <row r="5" s="353" customFormat="true" ht="24.2" hidden="false" customHeight="true" outlineLevel="0" collapsed="false">
      <c r="A5" s="608" t="str">
        <f aca="false">ParameterList!T554</f>
        <v>Tasa nominal de interés para la financiación exterior de las instalaciones </v>
      </c>
      <c r="B5" s="655" t="str">
        <f aca="false">ParameterList!AV554</f>
        <v>%</v>
      </c>
      <c r="C5" s="793"/>
      <c r="D5" s="794" t="str">
        <f aca="false">ParameterList!AH554</f>
        <v> </v>
      </c>
      <c r="E5" s="794"/>
      <c r="F5" s="794"/>
      <c r="G5" s="794"/>
      <c r="H5" s="794"/>
      <c r="I5" s="796"/>
      <c r="J5" s="797"/>
    </row>
    <row r="6" s="353" customFormat="true" ht="24.2" hidden="false" customHeight="true" outlineLevel="0" collapsed="false">
      <c r="A6" s="608" t="str">
        <f aca="false">ParameterList!T555</f>
        <v>Porcentaje de financiación exterior de las instalaciones</v>
      </c>
      <c r="B6" s="655" t="str">
        <f aca="false">ParameterList!AV555</f>
        <v>%</v>
      </c>
      <c r="C6" s="793"/>
      <c r="D6" s="794" t="str">
        <f aca="false">ParameterList!AH555</f>
        <v>Porcentaje de financiación externa para las inversiones.</v>
      </c>
      <c r="E6" s="794"/>
      <c r="F6" s="794"/>
      <c r="G6" s="795"/>
      <c r="H6" s="795"/>
      <c r="I6" s="796"/>
      <c r="J6" s="797"/>
    </row>
    <row r="7" s="353" customFormat="true" ht="24.2" hidden="false" customHeight="true" outlineLevel="0" collapsed="false">
      <c r="A7" s="608" t="str">
        <f aca="false">ParameterList!T556</f>
        <v>Tasa de descuento específica de la empresa</v>
      </c>
      <c r="B7" s="655" t="str">
        <f aca="false">ParameterList!AV556</f>
        <v>%</v>
      </c>
      <c r="C7" s="793"/>
      <c r="D7" s="798" t="str">
        <f aca="false">ParameterList!AH556</f>
        <v> </v>
      </c>
      <c r="E7" s="798"/>
      <c r="F7" s="799"/>
      <c r="G7" s="799"/>
      <c r="H7" s="799"/>
      <c r="I7" s="799"/>
      <c r="J7" s="797"/>
    </row>
    <row r="8" s="353" customFormat="true" ht="24.2" hidden="false" customHeight="true" outlineLevel="0" collapsed="false">
      <c r="A8" s="556" t="str">
        <f aca="false">ParameterList!T557</f>
        <v>Período de amortización de la instalación</v>
      </c>
      <c r="B8" s="790" t="str">
        <f aca="false">ParameterList!AV557</f>
        <v>años</v>
      </c>
      <c r="C8" s="800"/>
      <c r="D8" s="801" t="str">
        <f aca="false">ParameterList!AH557</f>
        <v> </v>
      </c>
      <c r="E8" s="801"/>
      <c r="F8" s="802"/>
      <c r="G8" s="802"/>
      <c r="H8" s="802"/>
      <c r="I8" s="802"/>
      <c r="J8" s="803"/>
    </row>
    <row r="9" s="124" customFormat="true" ht="24.2" hidden="false" customHeight="true" outlineLevel="0" collapsed="false">
      <c r="A9" s="559"/>
      <c r="B9" s="559"/>
      <c r="C9" s="559"/>
      <c r="D9" s="559"/>
      <c r="E9" s="559"/>
      <c r="F9" s="559"/>
      <c r="G9" s="559"/>
      <c r="H9" s="559"/>
      <c r="I9" s="559"/>
      <c r="J9" s="559"/>
      <c r="K9" s="0"/>
      <c r="L9" s="0"/>
      <c r="M9" s="0"/>
      <c r="N9" s="0"/>
      <c r="O9" s="0"/>
      <c r="P9" s="0"/>
      <c r="Q9" s="0"/>
      <c r="R9" s="0"/>
      <c r="S9" s="0"/>
      <c r="T9" s="0"/>
      <c r="U9" s="0"/>
      <c r="V9" s="0"/>
      <c r="W9" s="0"/>
      <c r="X9" s="0"/>
      <c r="Y9" s="0"/>
    </row>
    <row r="10" s="353" customFormat="true" ht="24.2" hidden="false" customHeight="true" outlineLevel="0" collapsed="false">
      <c r="A10" s="792" t="str">
        <f aca="false">ParameterList!T560</f>
        <v>Coste de funcionamiento y mantenimiento</v>
      </c>
      <c r="B10" s="792"/>
      <c r="C10" s="792"/>
      <c r="D10" s="792"/>
      <c r="E10" s="792"/>
      <c r="F10" s="792"/>
      <c r="G10" s="792"/>
      <c r="H10" s="792"/>
      <c r="I10" s="792"/>
      <c r="J10" s="792"/>
    </row>
    <row r="11" s="353" customFormat="true" ht="39.6" hidden="false" customHeight="true" outlineLevel="0" collapsed="false">
      <c r="A11" s="804"/>
      <c r="B11" s="805"/>
      <c r="C11" s="724" t="str">
        <f aca="false">ParameterList!T591</f>
        <v>Coste total</v>
      </c>
      <c r="D11" s="724" t="str">
        <f aca="false">ParameterList!T592</f>
        <v>Coste de servicios y materiales operativos</v>
      </c>
      <c r="E11" s="724" t="str">
        <f aca="false">ParameterList!T593</f>
        <v>Coste de mano de obra</v>
      </c>
      <c r="F11" s="724" t="str">
        <f aca="false">ParameterList!T594</f>
        <v>Coste externo</v>
      </c>
      <c r="G11" s="724" t="str">
        <f aca="false">ParameterList!T595</f>
        <v>Coste de cumplimiento de la normativa legal, seguros y responsabilidad civil</v>
      </c>
      <c r="H11" s="724"/>
      <c r="I11" s="751"/>
      <c r="J11" s="806"/>
    </row>
    <row r="12" s="353" customFormat="true" ht="24.2" hidden="false" customHeight="true" outlineLevel="0" collapsed="false">
      <c r="A12" s="804"/>
      <c r="B12" s="805"/>
      <c r="C12" s="724" t="str">
        <f aca="false">ParameterList!AV591</f>
        <v>€/año</v>
      </c>
      <c r="D12" s="724" t="str">
        <f aca="false">ParameterList!AV592</f>
        <v>€/año</v>
      </c>
      <c r="E12" s="724" t="str">
        <f aca="false">ParameterList!AV593</f>
        <v>€/año</v>
      </c>
      <c r="F12" s="724" t="str">
        <f aca="false">ParameterList!AV594</f>
        <v>€/año</v>
      </c>
      <c r="G12" s="724" t="str">
        <f aca="false">ParameterList!AV595</f>
        <v>€/año</v>
      </c>
      <c r="H12" s="724"/>
      <c r="I12" s="751"/>
      <c r="J12" s="806"/>
    </row>
    <row r="13" s="353" customFormat="true" ht="24.2" hidden="false" customHeight="true" outlineLevel="0" collapsed="false">
      <c r="A13" s="807" t="str">
        <f aca="false">ParameterList!T561</f>
        <v>Mantenimiento general</v>
      </c>
      <c r="B13" s="724"/>
      <c r="C13" s="808"/>
      <c r="D13" s="808"/>
      <c r="E13" s="808"/>
      <c r="F13" s="808"/>
      <c r="G13" s="808"/>
      <c r="H13" s="808"/>
      <c r="I13" s="751"/>
      <c r="J13" s="806"/>
    </row>
    <row r="14" s="13" customFormat="true" ht="24.2" hidden="false" customHeight="true" outlineLevel="0" collapsed="false">
      <c r="A14" s="807" t="str">
        <f aca="false">ParameterList!T567</f>
        <v>Edificios</v>
      </c>
      <c r="B14" s="488"/>
      <c r="C14" s="808"/>
      <c r="D14" s="808"/>
      <c r="E14" s="808"/>
      <c r="F14" s="808"/>
      <c r="G14" s="808"/>
      <c r="H14" s="808"/>
      <c r="I14" s="751"/>
      <c r="J14" s="806"/>
    </row>
    <row r="15" s="13" customFormat="true" ht="24.2" hidden="false" customHeight="true" outlineLevel="0" collapsed="false">
      <c r="A15" s="807" t="str">
        <f aca="false">ParameterList!T573</f>
        <v>Máquinas y equipos para procesos</v>
      </c>
      <c r="B15" s="488"/>
      <c r="C15" s="808"/>
      <c r="D15" s="808"/>
      <c r="E15" s="808"/>
      <c r="F15" s="808"/>
      <c r="G15" s="808"/>
      <c r="H15" s="808"/>
      <c r="I15" s="751"/>
      <c r="J15" s="806"/>
    </row>
    <row r="16" s="353" customFormat="true" ht="24.2" hidden="false" customHeight="true" outlineLevel="0" collapsed="false">
      <c r="A16" s="807" t="str">
        <f aca="false">ParameterList!T579</f>
        <v>Generación y distribución de calor/frío</v>
      </c>
      <c r="B16" s="724"/>
      <c r="C16" s="808"/>
      <c r="D16" s="808"/>
      <c r="E16" s="808"/>
      <c r="F16" s="808"/>
      <c r="G16" s="808"/>
      <c r="H16" s="808"/>
      <c r="I16" s="751"/>
      <c r="J16" s="806"/>
    </row>
    <row r="17" s="353" customFormat="true" ht="24.2" hidden="false" customHeight="true" outlineLevel="0" collapsed="false">
      <c r="A17" s="809" t="str">
        <f aca="false">ParameterList!T585</f>
        <v>Total  </v>
      </c>
      <c r="B17" s="790"/>
      <c r="C17" s="791"/>
      <c r="D17" s="791"/>
      <c r="E17" s="791"/>
      <c r="F17" s="791"/>
      <c r="G17" s="791"/>
      <c r="H17" s="791"/>
      <c r="I17" s="810"/>
      <c r="J17" s="803"/>
    </row>
    <row r="18" s="124" customFormat="true" ht="24.2" hidden="false" customHeight="true" outlineLevel="0" collapsed="false">
      <c r="A18" s="559"/>
      <c r="B18" s="559"/>
      <c r="C18" s="559"/>
      <c r="D18" s="559"/>
      <c r="E18" s="559"/>
      <c r="F18" s="559"/>
      <c r="G18" s="559"/>
      <c r="H18" s="559"/>
      <c r="I18" s="559"/>
      <c r="J18" s="559"/>
      <c r="K18" s="0"/>
      <c r="L18" s="0"/>
      <c r="M18" s="0"/>
      <c r="N18" s="0"/>
      <c r="O18" s="0"/>
      <c r="P18" s="0"/>
      <c r="Q18" s="0"/>
      <c r="R18" s="0"/>
      <c r="S18" s="0"/>
      <c r="T18" s="0"/>
      <c r="U18" s="0"/>
      <c r="V18" s="0"/>
      <c r="W18" s="0"/>
      <c r="X18" s="0"/>
      <c r="Y18" s="0"/>
    </row>
    <row r="19" s="353" customFormat="true" ht="24.2" hidden="false" customHeight="true" outlineLevel="0" collapsed="false">
      <c r="A19" s="792" t="str">
        <f aca="false">ParameterList!T596</f>
        <v>Externalización de los servicios energéticos</v>
      </c>
      <c r="B19" s="792"/>
      <c r="C19" s="792"/>
      <c r="D19" s="792"/>
      <c r="E19" s="792"/>
      <c r="F19" s="792"/>
      <c r="G19" s="792"/>
      <c r="H19" s="792"/>
      <c r="I19" s="792"/>
      <c r="J19" s="792"/>
    </row>
    <row r="20" s="353" customFormat="true" ht="24.2" hidden="false" customHeight="true" outlineLevel="0" collapsed="false">
      <c r="A20" s="538" t="str">
        <f aca="false">ParameterList!T597</f>
        <v>¿Se ha implantado algún sistema de gestión energética?</v>
      </c>
      <c r="B20" s="538"/>
      <c r="C20" s="538"/>
      <c r="D20" s="724" t="str">
        <f aca="false">ParameterList!AV597</f>
        <v>sí/no</v>
      </c>
      <c r="E20" s="811"/>
      <c r="F20" s="751"/>
      <c r="G20" s="751"/>
      <c r="H20" s="751"/>
      <c r="I20" s="751"/>
      <c r="J20" s="806"/>
    </row>
    <row r="21" s="353" customFormat="true" ht="24.2" hidden="false" customHeight="true" outlineLevel="0" collapsed="false">
      <c r="A21" s="553" t="str">
        <f aca="false">ParameterList!T598</f>
        <v>¿Se ha externalizado alguno de los servicios?</v>
      </c>
      <c r="B21" s="553"/>
      <c r="C21" s="553"/>
      <c r="D21" s="790" t="str">
        <f aca="false">ParameterList!AV598</f>
        <v>sí/no</v>
      </c>
      <c r="E21" s="812"/>
      <c r="F21" s="810"/>
      <c r="G21" s="810"/>
      <c r="H21" s="810"/>
      <c r="I21" s="810"/>
      <c r="J21" s="803"/>
    </row>
  </sheetData>
  <sheetProtection sheet="true"/>
  <mergeCells count="17">
    <mergeCell ref="A2:J2"/>
    <mergeCell ref="D3:F4"/>
    <mergeCell ref="D5:H5"/>
    <mergeCell ref="D6:F6"/>
    <mergeCell ref="D7:E7"/>
    <mergeCell ref="D8:E8"/>
    <mergeCell ref="A10:J10"/>
    <mergeCell ref="G11:H11"/>
    <mergeCell ref="G12:H12"/>
    <mergeCell ref="G13:H13"/>
    <mergeCell ref="G14:H14"/>
    <mergeCell ref="G15:H15"/>
    <mergeCell ref="G16:H16"/>
    <mergeCell ref="G17:H17"/>
    <mergeCell ref="A19:J19"/>
    <mergeCell ref="A20:C20"/>
    <mergeCell ref="A21:C21"/>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7421875" defaultRowHeight="15" zeroHeight="false" outlineLevelRow="0" outlineLevelCol="0"/>
  <cols>
    <col collapsed="false" customWidth="true" hidden="false" outlineLevel="0" max="1" min="1" style="515" width="24.74"/>
    <col collapsed="false" customWidth="true" hidden="false" outlineLevel="0" max="2" min="2" style="0" width="8.99"/>
    <col collapsed="false" customWidth="true" hidden="false" outlineLevel="0" max="5" min="3" style="0" width="26.99"/>
    <col collapsed="false" customWidth="true" hidden="false" outlineLevel="0" max="6" min="6" style="0" width="11.24"/>
    <col collapsed="false" customWidth="true" hidden="false" outlineLevel="0" max="7" min="7" style="516" width="11.24"/>
    <col collapsed="false" customWidth="true" hidden="false" outlineLevel="0" max="10" min="8" style="0" width="8.99"/>
  </cols>
  <sheetData>
    <row r="1" customFormat="false" ht="60" hidden="false" customHeight="true" outlineLevel="0" collapsed="false">
      <c r="A1" s="0"/>
      <c r="D1" s="517"/>
      <c r="E1" s="518"/>
      <c r="G1" s="519"/>
      <c r="H1" s="519" t="s">
        <v>7970</v>
      </c>
      <c r="I1" s="520"/>
      <c r="J1" s="521"/>
    </row>
    <row r="2" s="515" customFormat="true" ht="24" hidden="false" customHeight="true" outlineLevel="0" collapsed="false">
      <c r="A2" s="522"/>
      <c r="B2" s="523"/>
      <c r="C2" s="523"/>
      <c r="D2" s="524"/>
      <c r="E2" s="525"/>
      <c r="F2" s="523"/>
      <c r="G2" s="526"/>
      <c r="H2" s="524"/>
      <c r="I2" s="524"/>
      <c r="J2" s="527"/>
    </row>
    <row r="3" customFormat="false" ht="24.2" hidden="false" customHeight="true" outlineLevel="0" collapsed="false">
      <c r="A3" s="528"/>
      <c r="B3" s="529"/>
      <c r="C3" s="529"/>
      <c r="D3" s="529"/>
      <c r="E3" s="529"/>
      <c r="F3" s="529"/>
      <c r="G3" s="529"/>
      <c r="H3" s="529"/>
      <c r="I3" s="529"/>
      <c r="J3" s="530"/>
    </row>
    <row r="4" customFormat="false" ht="24.2" hidden="false" customHeight="true" outlineLevel="0" collapsed="false">
      <c r="A4" s="528"/>
      <c r="B4" s="529"/>
      <c r="C4" s="529"/>
      <c r="D4" s="529"/>
      <c r="E4" s="529"/>
      <c r="F4" s="529"/>
      <c r="G4" s="529"/>
      <c r="H4" s="529"/>
      <c r="I4" s="529"/>
      <c r="J4" s="530"/>
    </row>
    <row r="5" customFormat="false" ht="24.2" hidden="false" customHeight="true" outlineLevel="0" collapsed="false">
      <c r="A5" s="528"/>
      <c r="B5" s="529"/>
      <c r="C5" s="531" t="s">
        <v>7971</v>
      </c>
      <c r="D5" s="532" t="s">
        <v>7</v>
      </c>
      <c r="E5" s="529"/>
      <c r="F5" s="529"/>
      <c r="G5" s="529"/>
      <c r="H5" s="529"/>
      <c r="I5" s="529"/>
      <c r="J5" s="530"/>
    </row>
    <row r="6" customFormat="false" ht="24.2" hidden="false" customHeight="true" outlineLevel="0" collapsed="false">
      <c r="A6" s="528"/>
      <c r="B6" s="529"/>
      <c r="C6" s="529"/>
      <c r="D6" s="529"/>
      <c r="E6" s="529"/>
      <c r="F6" s="529"/>
      <c r="G6" s="529"/>
      <c r="H6" s="529"/>
      <c r="I6" s="529"/>
      <c r="J6" s="530"/>
    </row>
    <row r="7" customFormat="false" ht="24.2" hidden="false" customHeight="true" outlineLevel="0" collapsed="false">
      <c r="A7" s="528"/>
      <c r="B7" s="529"/>
      <c r="C7" s="529"/>
      <c r="D7" s="529"/>
      <c r="E7" s="529"/>
      <c r="F7" s="529"/>
      <c r="G7" s="529"/>
      <c r="H7" s="529"/>
      <c r="I7" s="529"/>
      <c r="J7" s="530"/>
    </row>
    <row r="8" customFormat="false" ht="24.2" hidden="false" customHeight="true" outlineLevel="0" collapsed="false">
      <c r="A8" s="528"/>
      <c r="B8" s="529"/>
      <c r="C8" s="529"/>
      <c r="D8" s="529"/>
      <c r="E8" s="529"/>
      <c r="F8" s="529"/>
      <c r="G8" s="529"/>
      <c r="H8" s="529"/>
      <c r="I8" s="529"/>
      <c r="J8" s="530"/>
    </row>
    <row r="9" customFormat="false" ht="24.2" hidden="false" customHeight="true" outlineLevel="0" collapsed="false">
      <c r="A9" s="528"/>
      <c r="B9" s="529"/>
      <c r="C9" s="529"/>
      <c r="D9" s="529"/>
      <c r="E9" s="529"/>
      <c r="F9" s="529"/>
      <c r="G9" s="529"/>
      <c r="H9" s="529"/>
      <c r="I9" s="529"/>
      <c r="J9" s="530"/>
    </row>
    <row r="10" customFormat="false" ht="24.2" hidden="false" customHeight="true" outlineLevel="0" collapsed="false">
      <c r="A10" s="528"/>
      <c r="B10" s="529"/>
      <c r="C10" s="529"/>
      <c r="D10" s="529"/>
      <c r="E10" s="529"/>
      <c r="F10" s="529"/>
      <c r="G10" s="529"/>
      <c r="H10" s="529"/>
      <c r="I10" s="529"/>
      <c r="J10" s="530"/>
    </row>
    <row r="11" customFormat="false" ht="24.2" hidden="false" customHeight="true" outlineLevel="0" collapsed="false">
      <c r="A11" s="533"/>
      <c r="B11" s="534"/>
      <c r="C11" s="534"/>
      <c r="D11" s="534"/>
      <c r="E11" s="534"/>
      <c r="F11" s="534"/>
      <c r="G11" s="534"/>
      <c r="H11" s="534"/>
      <c r="I11" s="534"/>
      <c r="J11" s="535"/>
    </row>
  </sheetData>
  <sheetProtection sheet="true" selectLockedCells="true" selectUnlockedCells="true"/>
  <dataValidations count="1">
    <dataValidation allowBlank="false" errorStyle="stop" operator="equal" showDropDown="false" showErrorMessage="false" showInputMessage="false" sqref="D5" type="list">
      <formula1>"EN,BG,CAT,CZ,DE,ES,FR,IT,PL,SI,SK"</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3" activeCellId="0" sqref="K13"/>
    </sheetView>
  </sheetViews>
  <sheetFormatPr defaultColWidth="9.7421875" defaultRowHeight="24" zeroHeight="false" outlineLevelRow="0" outlineLevelCol="0"/>
  <cols>
    <col collapsed="false" customWidth="true" hidden="false" outlineLevel="0" max="1" min="1" style="515" width="24.74"/>
    <col collapsed="false" customWidth="true" hidden="false" outlineLevel="0" max="2" min="2" style="0" width="17.24"/>
    <col collapsed="false" customWidth="true" hidden="false" outlineLevel="0" max="4" min="3" style="0" width="26.99"/>
    <col collapsed="false" customWidth="true" hidden="false" outlineLevel="0" max="5" min="5" style="0" width="33.37"/>
    <col collapsed="false" customWidth="true" hidden="false" outlineLevel="0" max="6" min="6" style="0" width="11.24"/>
    <col collapsed="false" customWidth="true" hidden="false" outlineLevel="0" max="7" min="7" style="516" width="11.24"/>
    <col collapsed="false" customWidth="true" hidden="false" outlineLevel="0" max="9" min="8" style="0" width="8.99"/>
    <col collapsed="false" customWidth="true" hidden="false" outlineLevel="0" max="10" min="10" style="0" width="30.37"/>
  </cols>
  <sheetData>
    <row r="1" customFormat="false" ht="60" hidden="false" customHeight="true" outlineLevel="0" collapsed="false">
      <c r="A1" s="0"/>
      <c r="D1" s="517"/>
      <c r="E1" s="518"/>
      <c r="G1" s="519"/>
      <c r="H1" s="519" t="str">
        <f aca="false">ParameterList!T23</f>
        <v>Información general</v>
      </c>
      <c r="I1" s="520" t="n">
        <v>1</v>
      </c>
      <c r="J1" s="521"/>
    </row>
    <row r="2" s="515" customFormat="true" ht="24" hidden="false" customHeight="true" outlineLevel="0" collapsed="false">
      <c r="A2" s="522" t="str">
        <f aca="false">ParameterList!T23</f>
        <v>Información general</v>
      </c>
      <c r="B2" s="523"/>
      <c r="C2" s="523"/>
      <c r="D2" s="527" t="str">
        <f aca="false">ParameterList!AH23</f>
        <v>notas</v>
      </c>
      <c r="E2" s="522" t="str">
        <f aca="false">ParameterList!T39</f>
        <v>Datos estadísticos y económicos</v>
      </c>
      <c r="F2" s="523"/>
      <c r="G2" s="526"/>
      <c r="H2" s="536" t="str">
        <f aca="false">ParameterList!AH39</f>
        <v>notas</v>
      </c>
      <c r="I2" s="536"/>
      <c r="J2" s="537"/>
    </row>
    <row r="3" customFormat="false" ht="24.2" hidden="false" customHeight="true" outlineLevel="0" collapsed="false">
      <c r="A3" s="538" t="str">
        <f aca="false">ParameterList!T24</f>
        <v>nombre de la empresa</v>
      </c>
      <c r="B3" s="539"/>
      <c r="C3" s="539"/>
      <c r="D3" s="540" t="str">
        <f aca="false">ParameterList!AH24</f>
        <v>denominación social de la empresa</v>
      </c>
      <c r="E3" s="538" t="str">
        <f aca="false">ParameterList!T40</f>
        <v>n.º de empleados</v>
      </c>
      <c r="F3" s="512" t="str">
        <f aca="false">ParameterList!AV40</f>
        <v>-</v>
      </c>
      <c r="G3" s="541"/>
      <c r="H3" s="542"/>
      <c r="I3" s="543"/>
      <c r="J3" s="544"/>
    </row>
    <row r="4" customFormat="false" ht="24.2" hidden="false" customHeight="true" outlineLevel="0" collapsed="false">
      <c r="A4" s="538" t="str">
        <f aca="false">ParameterList!T25</f>
        <v>ciudad</v>
      </c>
      <c r="B4" s="539"/>
      <c r="C4" s="539"/>
      <c r="D4" s="540" t="str">
        <f aca="false">ParameterList!AH25</f>
        <v>ciudad donde se lleva a cabo la producción</v>
      </c>
      <c r="E4" s="538" t="str">
        <f aca="false">ParameterList!T41</f>
        <v>facturación anual</v>
      </c>
      <c r="F4" s="512" t="str">
        <f aca="false">ParameterList!AV41</f>
        <v>M€/año</v>
      </c>
      <c r="G4" s="541"/>
      <c r="H4" s="542"/>
      <c r="I4" s="543"/>
      <c r="J4" s="544"/>
    </row>
    <row r="5" customFormat="false" ht="24.2" hidden="false" customHeight="true" outlineLevel="0" collapsed="false">
      <c r="A5" s="538" t="str">
        <f aca="false">ParameterList!T32</f>
        <v>nombre de la persona de contacto</v>
      </c>
      <c r="B5" s="539"/>
      <c r="C5" s="539"/>
      <c r="D5" s="545"/>
      <c r="E5" s="538" t="str">
        <f aca="false">ParameterList!T42</f>
        <v>coste producción anual </v>
      </c>
      <c r="F5" s="512" t="str">
        <f aca="false">ParameterList!AV42</f>
        <v>M€/año</v>
      </c>
      <c r="G5" s="541"/>
      <c r="H5" s="546" t="str">
        <f aca="false">ParameterList!AH42</f>
        <v>Especifique todos los factores de producción</v>
      </c>
      <c r="I5" s="546"/>
      <c r="J5" s="546"/>
    </row>
    <row r="6" customFormat="false" ht="24.2" hidden="false" customHeight="true" outlineLevel="0" collapsed="false">
      <c r="A6" s="538" t="str">
        <f aca="false">ParameterList!T33</f>
        <v>cargo de la persona de contacto en la empresa</v>
      </c>
      <c r="B6" s="539"/>
      <c r="C6" s="539"/>
      <c r="D6" s="545"/>
      <c r="E6" s="538" t="str">
        <f aca="false">ParameterList!T43</f>
        <v>año base para los datos económicos</v>
      </c>
      <c r="F6" s="512" t="str">
        <f aca="false">ParameterList!AV43</f>
        <v>-</v>
      </c>
      <c r="G6" s="541"/>
      <c r="H6" s="546" t="str">
        <f aca="false">ParameterList!AH43</f>
        <v>Especifique el año de referencia de los parámetros económicos</v>
      </c>
      <c r="I6" s="546"/>
      <c r="J6" s="546"/>
    </row>
    <row r="7" customFormat="false" ht="24.2" hidden="false" customHeight="true" outlineLevel="0" collapsed="false">
      <c r="A7" s="538" t="str">
        <f aca="false">ParameterList!T34</f>
        <v>dirección</v>
      </c>
      <c r="B7" s="539"/>
      <c r="C7" s="539"/>
      <c r="D7" s="547"/>
      <c r="E7" s="538" t="str">
        <f aca="false">ParameterList!T44</f>
        <v>tasa de crecimiento del volumen de producción previsto para los próximos 5 años</v>
      </c>
      <c r="F7" s="512" t="str">
        <f aca="false">ParameterList!AV44</f>
        <v>%/año</v>
      </c>
      <c r="G7" s="541"/>
      <c r="H7" s="546"/>
      <c r="I7" s="546"/>
      <c r="J7" s="546"/>
    </row>
    <row r="8" customFormat="false" ht="24.2" hidden="false" customHeight="true" outlineLevel="0" collapsed="false">
      <c r="A8" s="538" t="str">
        <f aca="false">ParameterList!T35</f>
        <v>Teléfono</v>
      </c>
      <c r="B8" s="539"/>
      <c r="C8" s="539"/>
      <c r="D8" s="547"/>
      <c r="E8" s="538" t="str">
        <f aca="false">ParameterList!T45</f>
        <v>¿Se trata de una empresa independiente?</v>
      </c>
      <c r="F8" s="512" t="str">
        <f aca="false">ParameterList!AV45</f>
        <v>sí/no</v>
      </c>
      <c r="G8" s="548"/>
      <c r="H8" s="543"/>
      <c r="I8" s="543"/>
      <c r="J8" s="544"/>
    </row>
    <row r="9" customFormat="false" ht="24.2" hidden="false" customHeight="true" outlineLevel="0" collapsed="false">
      <c r="A9" s="538" t="str">
        <f aca="false">ParameterList!T36</f>
        <v>Fax</v>
      </c>
      <c r="B9" s="539"/>
      <c r="C9" s="539"/>
      <c r="D9" s="547"/>
      <c r="E9" s="538" t="str">
        <f aca="false">ParameterList!T47</f>
        <v>Coste anual de explotación y mantenimiento del sistema de suministro</v>
      </c>
      <c r="F9" s="512" t="str">
        <f aca="false">ParameterList!AV47</f>
        <v>€/año</v>
      </c>
      <c r="G9" s="548"/>
      <c r="H9" s="543"/>
      <c r="I9" s="543"/>
      <c r="J9" s="544"/>
    </row>
    <row r="10" customFormat="false" ht="24.2" hidden="false" customHeight="true" outlineLevel="0" collapsed="false">
      <c r="A10" s="538" t="str">
        <f aca="false">ParameterList!T37</f>
        <v>Correo electrónico</v>
      </c>
      <c r="B10" s="539"/>
      <c r="C10" s="539"/>
      <c r="D10" s="547"/>
      <c r="E10" s="538" t="str">
        <f aca="false">ParameterList!T48</f>
        <v>Coste anual de explotación y mantenimiento de los equipos eléctricos</v>
      </c>
      <c r="F10" s="512" t="str">
        <f aca="false">ParameterList!AV48</f>
        <v>€/año</v>
      </c>
      <c r="G10" s="549"/>
      <c r="H10" s="543"/>
      <c r="I10" s="543"/>
      <c r="J10" s="544"/>
    </row>
    <row r="11" customFormat="false" ht="24.2" hidden="false" customHeight="true" outlineLevel="0" collapsed="false">
      <c r="A11" s="538" t="str">
        <f aca="false">ParameterList!T27</f>
        <v>descripción de la industria</v>
      </c>
      <c r="B11" s="539"/>
      <c r="C11" s="539"/>
      <c r="D11" s="547"/>
      <c r="E11" s="522" t="str">
        <f aca="false">ParameterList!T49</f>
        <v>Período de funcionamiento</v>
      </c>
      <c r="F11" s="523"/>
      <c r="G11" s="526"/>
      <c r="H11" s="536" t="str">
        <f aca="false">ParameterList!AH49</f>
        <v>notas</v>
      </c>
      <c r="I11" s="536"/>
      <c r="J11" s="537"/>
    </row>
    <row r="12" customFormat="false" ht="24.2" hidden="false" customHeight="true" outlineLevel="0" collapsed="false">
      <c r="A12" s="538" t="str">
        <f aca="false">ParameterList!T28</f>
        <v>sector</v>
      </c>
      <c r="B12" s="539"/>
      <c r="C12" s="539"/>
      <c r="D12" s="547"/>
      <c r="E12" s="538" t="str">
        <f aca="false">ParameterList!T50</f>
        <v>N.º total de horas de funcionamiento en un día laborable</v>
      </c>
      <c r="F12" s="511" t="str">
        <f aca="false">ParameterList!AV50</f>
        <v>h/día</v>
      </c>
      <c r="G12" s="541"/>
      <c r="H12" s="540" t="str">
        <f aca="false">ParameterList!AH50</f>
        <v>p. ej. 3x6 horas = 3 turnos de 6 horas c/u</v>
      </c>
      <c r="I12" s="540"/>
      <c r="J12" s="540"/>
    </row>
    <row r="13" customFormat="false" ht="24.2" hidden="false" customHeight="true" outlineLevel="0" collapsed="false">
      <c r="A13" s="538" t="str">
        <f aca="false">ParameterList!T30</f>
        <v>código de sector NACE</v>
      </c>
      <c r="B13" s="539"/>
      <c r="C13" s="539"/>
      <c r="D13" s="550"/>
      <c r="E13" s="538" t="str">
        <f aca="false">ParameterList!T51</f>
        <v>n.º de turnos</v>
      </c>
      <c r="F13" s="511" t="str">
        <f aca="false">ParameterList!AV51</f>
        <v>-</v>
      </c>
      <c r="G13" s="548"/>
      <c r="H13" s="540"/>
      <c r="I13" s="540"/>
      <c r="J13" s="540"/>
    </row>
    <row r="14" customFormat="false" ht="24.2" hidden="false" customHeight="true" outlineLevel="0" collapsed="false">
      <c r="A14" s="538" t="str">
        <f aca="false">ParameterList!T29</f>
        <v>subsector</v>
      </c>
      <c r="B14" s="539"/>
      <c r="C14" s="539"/>
      <c r="D14" s="551"/>
      <c r="E14" s="538" t="str">
        <f aca="false">ParameterList!T52</f>
        <v>días de producción/funcionamiento al año.</v>
      </c>
      <c r="F14" s="511" t="str">
        <f aca="false">ParameterList!AV52</f>
        <v>días</v>
      </c>
      <c r="G14" s="548"/>
      <c r="H14" s="552" t="str">
        <f aca="false">ParameterList!AH53</f>
        <v>Especifique los períodos vacacionales y las paradas por mantenimiento.</v>
      </c>
      <c r="I14" s="552"/>
      <c r="J14" s="552"/>
    </row>
    <row r="15" customFormat="false" ht="24.2" hidden="false" customHeight="true" outlineLevel="0" collapsed="false">
      <c r="A15" s="553" t="str">
        <f aca="false">ParameterList!T31</f>
        <v>código de subsector NACE</v>
      </c>
      <c r="B15" s="554"/>
      <c r="C15" s="554"/>
      <c r="D15" s="555"/>
      <c r="E15" s="556" t="str">
        <f aca="false">ParameterList!T53</f>
        <v>período vacacional y paradas por mantenimiento principales</v>
      </c>
      <c r="F15" s="557" t="str">
        <f aca="false">ParameterList!AV53</f>
        <v>dd/mm-dd/mm</v>
      </c>
      <c r="G15" s="549"/>
      <c r="H15" s="552"/>
      <c r="I15" s="552"/>
      <c r="J15" s="552"/>
    </row>
    <row r="16" s="124" customFormat="true" ht="24.2" hidden="false" customHeight="true" outlineLevel="0" collapsed="false">
      <c r="A16" s="558"/>
      <c r="B16" s="558"/>
      <c r="C16" s="559"/>
      <c r="D16" s="559"/>
      <c r="E16" s="560"/>
      <c r="F16" s="559"/>
      <c r="G16" s="559"/>
      <c r="H16" s="559"/>
      <c r="I16" s="559"/>
      <c r="J16" s="559"/>
      <c r="K16" s="0"/>
      <c r="L16" s="0"/>
      <c r="M16" s="0"/>
      <c r="N16" s="0"/>
      <c r="O16" s="0"/>
      <c r="P16" s="0"/>
      <c r="Q16" s="0"/>
      <c r="R16" s="0"/>
      <c r="S16" s="0"/>
      <c r="T16" s="0"/>
      <c r="U16" s="0"/>
      <c r="V16" s="0"/>
      <c r="W16" s="0"/>
      <c r="X16" s="0"/>
      <c r="Y16" s="0"/>
      <c r="Z16" s="0"/>
    </row>
    <row r="17" s="515" customFormat="true" ht="24.2" hidden="false" customHeight="true" outlineLevel="0" collapsed="false">
      <c r="A17" s="522" t="str">
        <f aca="false">ParameterList!T56</f>
        <v>Información sobre los productos </v>
      </c>
      <c r="B17" s="523"/>
      <c r="C17" s="561" t="str">
        <f aca="false">ParameterList!T57</f>
        <v>Producto 1</v>
      </c>
      <c r="D17" s="561" t="str">
        <f aca="false">ParameterList!T58</f>
        <v>Producto 2</v>
      </c>
      <c r="E17" s="561" t="str">
        <f aca="false">ParameterList!T59</f>
        <v>Producto 3</v>
      </c>
      <c r="F17" s="561" t="str">
        <f aca="false">ParameterList!T60</f>
        <v>Otros productos</v>
      </c>
      <c r="G17" s="561"/>
      <c r="H17" s="562" t="str">
        <f aca="false">ParameterList!AH56</f>
        <v>notas</v>
      </c>
      <c r="I17" s="562"/>
      <c r="J17" s="537"/>
    </row>
    <row r="18" customFormat="false" ht="24.2" hidden="false" customHeight="true" outlineLevel="0" collapsed="false">
      <c r="A18" s="538" t="str">
        <f aca="false">ParameterList!T61</f>
        <v>tipo de producto</v>
      </c>
      <c r="B18" s="511" t="str">
        <f aca="false">ParameterList!AV61</f>
        <v>nombre</v>
      </c>
      <c r="C18" s="563"/>
      <c r="D18" s="563"/>
      <c r="E18" s="563"/>
      <c r="F18" s="563"/>
      <c r="G18" s="563"/>
      <c r="H18" s="564"/>
      <c r="I18" s="564"/>
      <c r="J18" s="544"/>
    </row>
    <row r="19" customFormat="false" ht="24.2" hidden="false" customHeight="true" outlineLevel="0" collapsed="false">
      <c r="A19" s="538" t="str">
        <f aca="false">ParameterList!T62</f>
        <v>código de producto</v>
      </c>
      <c r="B19" s="511" t="str">
        <f aca="false">ParameterList!AV62</f>
        <v>-</v>
      </c>
      <c r="C19" s="565"/>
      <c r="D19" s="565"/>
      <c r="E19" s="565"/>
      <c r="F19" s="565"/>
      <c r="G19" s="565"/>
      <c r="H19" s="564"/>
      <c r="I19" s="564"/>
      <c r="J19" s="544"/>
    </row>
    <row r="20" customFormat="false" ht="24.2" hidden="false" customHeight="true" outlineLevel="0" collapsed="false">
      <c r="A20" s="538" t="str">
        <f aca="false">ParameterList!T63</f>
        <v>cantidad de producto(s) al año</v>
      </c>
      <c r="B20" s="511" t="str">
        <f aca="false">ParameterList!AV63</f>
        <v>uds. de producto / año</v>
      </c>
      <c r="C20" s="565"/>
      <c r="D20" s="565"/>
      <c r="E20" s="565"/>
      <c r="F20" s="565"/>
      <c r="G20" s="565"/>
      <c r="H20" s="566" t="str">
        <f aca="false">ParameterList!AH64</f>
        <v>Especifique la unidad de medida y la cantidad (p. ej. litros de leche (cruda o procesada)/año, hl de cerveza/año...</v>
      </c>
      <c r="I20" s="566"/>
      <c r="J20" s="566"/>
    </row>
    <row r="21" customFormat="false" ht="24.2" hidden="false" customHeight="true" outlineLevel="0" collapsed="false">
      <c r="A21" s="538" t="str">
        <f aca="false">ParameterList!T64</f>
        <v>unidad de medida de la cantidad de producto</v>
      </c>
      <c r="B21" s="511" t="str">
        <f aca="false">ParameterList!AV64</f>
        <v>-</v>
      </c>
      <c r="C21" s="541"/>
      <c r="D21" s="541"/>
      <c r="E21" s="541"/>
      <c r="F21" s="567"/>
      <c r="G21" s="567"/>
      <c r="H21" s="566"/>
      <c r="I21" s="566"/>
      <c r="J21" s="566"/>
    </row>
    <row r="22" customFormat="false" ht="24.2" hidden="false" customHeight="true" outlineLevel="0" collapsed="false">
      <c r="A22" s="553" t="str">
        <f aca="false">ParameterList!T65</f>
        <v>facturación anual por producto</v>
      </c>
      <c r="B22" s="557" t="str">
        <f aca="false">ParameterList!AV65</f>
        <v>M€/año</v>
      </c>
      <c r="C22" s="568"/>
      <c r="D22" s="568"/>
      <c r="E22" s="568"/>
      <c r="F22" s="569"/>
      <c r="G22" s="569"/>
      <c r="H22" s="570"/>
      <c r="I22" s="570"/>
      <c r="J22" s="571"/>
    </row>
  </sheetData>
  <sheetProtection sheet="true"/>
  <mergeCells count="32">
    <mergeCell ref="H2:I2"/>
    <mergeCell ref="B3:C3"/>
    <mergeCell ref="B4:C4"/>
    <mergeCell ref="B5:C5"/>
    <mergeCell ref="H5:J5"/>
    <mergeCell ref="B6:C6"/>
    <mergeCell ref="H6:J6"/>
    <mergeCell ref="B7:C7"/>
    <mergeCell ref="H7:J7"/>
    <mergeCell ref="B8:C8"/>
    <mergeCell ref="H8:I8"/>
    <mergeCell ref="B9:C9"/>
    <mergeCell ref="B10:C10"/>
    <mergeCell ref="B11:C11"/>
    <mergeCell ref="H11:I11"/>
    <mergeCell ref="B12:C12"/>
    <mergeCell ref="H12:J12"/>
    <mergeCell ref="B13:C13"/>
    <mergeCell ref="H13:J13"/>
    <mergeCell ref="B14:C14"/>
    <mergeCell ref="H14:J15"/>
    <mergeCell ref="B15:C15"/>
    <mergeCell ref="F17:G17"/>
    <mergeCell ref="H17:I17"/>
    <mergeCell ref="F18:G18"/>
    <mergeCell ref="H18:I18"/>
    <mergeCell ref="F19:G19"/>
    <mergeCell ref="H19:I19"/>
    <mergeCell ref="F20:G20"/>
    <mergeCell ref="H20:J21"/>
    <mergeCell ref="F21:G21"/>
    <mergeCell ref="F22:G22"/>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J28" activeCellId="0" sqref="J28"/>
    </sheetView>
  </sheetViews>
  <sheetFormatPr defaultColWidth="10.12109375" defaultRowHeight="15" zeroHeight="false" outlineLevelRow="0" outlineLevelCol="0"/>
  <cols>
    <col collapsed="false" customWidth="true" hidden="false" outlineLevel="0" max="1" min="1" style="515" width="27.49"/>
    <col collapsed="false" customWidth="true" hidden="false" outlineLevel="0" max="2" min="2" style="0" width="14.74"/>
    <col collapsed="false" customWidth="true" hidden="false" outlineLevel="0" max="6" min="3" style="0" width="14.86"/>
    <col collapsed="false" customWidth="true" hidden="false" outlineLevel="0" max="7" min="7" style="516" width="14.86"/>
    <col collapsed="false" customWidth="true" hidden="false" outlineLevel="0" max="8" min="8" style="0" width="14.86"/>
    <col collapsed="false" customWidth="true" hidden="false" outlineLevel="0" max="9" min="9" style="0" width="18.61"/>
    <col collapsed="false" customWidth="true" hidden="false" outlineLevel="0" max="10" min="10" style="0" width="24.25"/>
    <col collapsed="false" customWidth="false" hidden="false" outlineLevel="0" max="11" min="11" style="572" width="10.12"/>
  </cols>
  <sheetData>
    <row r="1" customFormat="false" ht="60" hidden="false" customHeight="true" outlineLevel="0" collapsed="false">
      <c r="A1" s="573"/>
      <c r="B1" s="574"/>
      <c r="C1" s="575"/>
      <c r="D1" s="517"/>
      <c r="E1" s="518"/>
      <c r="G1" s="519"/>
      <c r="H1" s="519" t="str">
        <f aca="false">ParameterList!T182</f>
        <v>Consumo de energía</v>
      </c>
      <c r="I1" s="520" t="n">
        <v>2</v>
      </c>
      <c r="J1" s="521"/>
    </row>
    <row r="2" customFormat="false" ht="24.2" hidden="false" customHeight="true" outlineLevel="0" collapsed="false">
      <c r="A2" s="522" t="str">
        <f aca="false">ParameterList!T182</f>
        <v>Consumo de energía</v>
      </c>
      <c r="B2" s="576"/>
      <c r="C2" s="577" t="n">
        <v>1</v>
      </c>
      <c r="D2" s="577" t="n">
        <v>2</v>
      </c>
      <c r="E2" s="577" t="n">
        <v>3</v>
      </c>
      <c r="F2" s="577" t="n">
        <v>4</v>
      </c>
      <c r="G2" s="578" t="n">
        <v>5</v>
      </c>
      <c r="H2" s="578" t="n">
        <v>6</v>
      </c>
      <c r="I2" s="576"/>
      <c r="J2" s="579"/>
    </row>
    <row r="3" customFormat="false" ht="24.2" hidden="false" customHeight="true" outlineLevel="0" collapsed="false">
      <c r="A3" s="580" t="str">
        <f aca="false">ParameterList!T183</f>
        <v>Combustibles utilizados</v>
      </c>
      <c r="B3" s="581" t="s">
        <v>59</v>
      </c>
      <c r="C3" s="563"/>
      <c r="D3" s="563"/>
      <c r="E3" s="563"/>
      <c r="F3" s="563"/>
      <c r="G3" s="563"/>
      <c r="H3" s="563"/>
      <c r="I3" s="582"/>
      <c r="J3" s="583"/>
    </row>
    <row r="4" customFormat="false" ht="24.2" hidden="false" customHeight="true" outlineLevel="0" collapsed="false">
      <c r="A4" s="584" t="str">
        <f aca="false">ParameterList!T186</f>
        <v>consumo anual</v>
      </c>
      <c r="B4" s="585" t="str">
        <f aca="false">ParameterList!T184</f>
        <v>unidad</v>
      </c>
      <c r="C4" s="567"/>
      <c r="D4" s="567"/>
      <c r="E4" s="567"/>
      <c r="F4" s="567"/>
      <c r="G4" s="567"/>
      <c r="H4" s="567"/>
      <c r="I4" s="586" t="str">
        <f aca="false">ParameterList!AH186</f>
        <v>Si es posible, suministrar los datos mensuales en una hoja aparte y/o las facturas de combustible. Especifique el equivalente energético según su LCV (poder calorífico inferior).</v>
      </c>
      <c r="J4" s="586"/>
    </row>
    <row r="5" customFormat="false" ht="24.2" hidden="false" customHeight="true" outlineLevel="0" collapsed="false">
      <c r="A5" s="584"/>
      <c r="B5" s="587" t="str">
        <f aca="false">ParameterList!AV186</f>
        <v>unidades/año</v>
      </c>
      <c r="C5" s="567"/>
      <c r="D5" s="567"/>
      <c r="E5" s="567"/>
      <c r="F5" s="567"/>
      <c r="G5" s="567"/>
      <c r="H5" s="567"/>
      <c r="I5" s="586"/>
      <c r="J5" s="586"/>
    </row>
    <row r="6" customFormat="false" ht="24.2" hidden="false" customHeight="true" outlineLevel="0" collapsed="false">
      <c r="A6" s="584"/>
      <c r="B6" s="588" t="str">
        <f aca="false">ParameterList!AV187</f>
        <v>MWh / año (PCI)</v>
      </c>
      <c r="C6" s="565"/>
      <c r="D6" s="565"/>
      <c r="E6" s="565"/>
      <c r="F6" s="565"/>
      <c r="G6" s="565"/>
      <c r="H6" s="565"/>
      <c r="I6" s="586"/>
      <c r="J6" s="586"/>
    </row>
    <row r="7" customFormat="false" ht="24.2" hidden="false" customHeight="true" outlineLevel="0" collapsed="false">
      <c r="A7" s="589" t="str">
        <f aca="false">ParameterList!T188</f>
        <v>precio del combustible</v>
      </c>
      <c r="B7" s="590" t="str">
        <f aca="false">ParameterList!AV188</f>
        <v>€/kWh PCI</v>
      </c>
      <c r="C7" s="591"/>
      <c r="D7" s="591"/>
      <c r="E7" s="591"/>
      <c r="F7" s="591"/>
      <c r="G7" s="591"/>
      <c r="H7" s="591"/>
      <c r="I7" s="592" t="str">
        <f aca="false">ParameterList!AH188</f>
        <v>Especifique los gastos sin IVA</v>
      </c>
      <c r="J7" s="593"/>
    </row>
    <row r="8" customFormat="false" ht="24.2" hidden="false" customHeight="true" outlineLevel="0" collapsed="false">
      <c r="A8" s="556" t="str">
        <f aca="false">ParameterList!T190</f>
        <v>coste energético anual</v>
      </c>
      <c r="B8" s="594" t="str">
        <f aca="false">ParameterList!AV190</f>
        <v>€/año</v>
      </c>
      <c r="C8" s="595"/>
      <c r="D8" s="595"/>
      <c r="E8" s="595"/>
      <c r="F8" s="595"/>
      <c r="G8" s="595"/>
      <c r="H8" s="595"/>
      <c r="I8" s="596" t="str">
        <f aca="false">ParameterList!AH190</f>
        <v>Coste total</v>
      </c>
      <c r="J8" s="596"/>
    </row>
    <row r="9" customFormat="false" ht="24.2" hidden="false" customHeight="true" outlineLevel="0" collapsed="false">
      <c r="A9" s="597"/>
      <c r="B9" s="598"/>
      <c r="C9" s="599"/>
      <c r="D9" s="599"/>
      <c r="E9" s="599"/>
      <c r="F9" s="599"/>
      <c r="G9" s="599"/>
      <c r="H9" s="599"/>
      <c r="I9" s="600"/>
      <c r="J9" s="601"/>
    </row>
    <row r="10" customFormat="false" ht="24.2" hidden="false" customHeight="true" outlineLevel="0" collapsed="false">
      <c r="A10" s="522" t="str">
        <f aca="false">ParameterList!T191</f>
        <v>Consumo de electricidad y coste</v>
      </c>
      <c r="B10" s="576"/>
      <c r="C10" s="602"/>
      <c r="D10" s="602"/>
      <c r="E10" s="602"/>
      <c r="F10" s="602"/>
      <c r="G10" s="603"/>
      <c r="H10" s="603"/>
      <c r="I10" s="576"/>
      <c r="J10" s="579"/>
    </row>
    <row r="11" customFormat="false" ht="24.2" hidden="false" customHeight="true" outlineLevel="0" collapsed="false">
      <c r="A11" s="604" t="str">
        <f aca="false">ParameterList!T203</f>
        <v>Tarifa  </v>
      </c>
      <c r="B11" s="605"/>
      <c r="C11" s="606" t="str">
        <f aca="false">ParameterList!T204</f>
        <v>Pico</v>
      </c>
      <c r="D11" s="607" t="str">
        <f aca="false">ParameterList!T205</f>
        <v>Estándar</v>
      </c>
      <c r="E11" s="606" t="str">
        <f aca="false">ParameterList!T206</f>
        <v>Valle</v>
      </c>
      <c r="F11" s="607" t="str">
        <f aca="false">ParameterList!T207</f>
        <v>TOTAL</v>
      </c>
      <c r="G11" s="607" t="str">
        <f aca="false">ParameterList!T201</f>
        <v>Autogeneración (cogeneración)</v>
      </c>
      <c r="H11" s="607" t="str">
        <f aca="false">ParameterList!T202</f>
        <v>ventas a la red (cogeneración)</v>
      </c>
      <c r="I11" s="586" t="str">
        <f aca="false">ParameterList!AH203</f>
        <v>Si es posible, suministrar datos mensuales en hoja aparte y/o facturas de electricidad.</v>
      </c>
      <c r="J11" s="586"/>
    </row>
    <row r="12" customFormat="false" ht="24.2" hidden="false" customHeight="true" outlineLevel="0" collapsed="false">
      <c r="A12" s="608" t="str">
        <f aca="false">ParameterList!T197</f>
        <v>consumo anual</v>
      </c>
      <c r="B12" s="609" t="str">
        <f aca="false">ParameterList!AV197</f>
        <v>MWh/año</v>
      </c>
      <c r="C12" s="610"/>
      <c r="D12" s="567"/>
      <c r="E12" s="610"/>
      <c r="F12" s="611"/>
      <c r="G12" s="612"/>
      <c r="H12" s="613"/>
      <c r="I12" s="614" t="str">
        <f aca="false">ParameterList!AH197</f>
        <v>Especifique el consumo en los distintos períodos de generación (cogeneración). Indique la producción eléctrica total y las ventas a la red.</v>
      </c>
      <c r="J12" s="614"/>
    </row>
    <row r="13" customFormat="false" ht="24.2" hidden="false" customHeight="true" outlineLevel="0" collapsed="false">
      <c r="A13" s="608" t="str">
        <f aca="false">ParameterList!T192</f>
        <v>potencia contratada</v>
      </c>
      <c r="B13" s="609" t="str">
        <f aca="false">ParameterList!AV192</f>
        <v>kW</v>
      </c>
      <c r="C13" s="610"/>
      <c r="D13" s="567"/>
      <c r="E13" s="610"/>
      <c r="F13" s="611"/>
      <c r="G13" s="615"/>
      <c r="H13" s="616"/>
      <c r="I13" s="614"/>
      <c r="J13" s="614"/>
    </row>
    <row r="14" customFormat="false" ht="24.2" hidden="false" customHeight="true" outlineLevel="0" collapsed="false">
      <c r="A14" s="608" t="str">
        <f aca="false">ParameterList!T223</f>
        <v>Tipo/clase de tarifa</v>
      </c>
      <c r="B14" s="609" t="str">
        <f aca="false">ParameterList!AV223</f>
        <v>-</v>
      </c>
      <c r="C14" s="610"/>
      <c r="D14" s="565"/>
      <c r="E14" s="610"/>
      <c r="F14" s="611"/>
      <c r="G14" s="617"/>
      <c r="H14" s="618"/>
      <c r="I14" s="592" t="str">
        <f aca="false">ParameterList!AH223</f>
        <v>Especifique los gastos sin IVA</v>
      </c>
      <c r="J14" s="593"/>
    </row>
    <row r="15" customFormat="false" ht="24.2" hidden="false" customHeight="true" outlineLevel="0" collapsed="false">
      <c r="A15" s="608" t="str">
        <f aca="false">ParameterList!T228</f>
        <v>tarifa de potencia instalada</v>
      </c>
      <c r="B15" s="609" t="str">
        <f aca="false">ParameterList!AV228</f>
        <v>€/kWmes</v>
      </c>
      <c r="C15" s="610"/>
      <c r="D15" s="619"/>
      <c r="E15" s="610"/>
      <c r="F15" s="620"/>
      <c r="G15" s="621"/>
      <c r="H15" s="622"/>
      <c r="I15" s="623" t="str">
        <f aca="false">ParameterList!AH228</f>
        <v>Coste fijo del suministro.</v>
      </c>
      <c r="J15" s="624"/>
    </row>
    <row r="16" customFormat="false" ht="24.2" hidden="false" customHeight="true" outlineLevel="0" collapsed="false">
      <c r="A16" s="608" t="str">
        <f aca="false">ParameterList!T233</f>
        <v>tarifa de consumo</v>
      </c>
      <c r="B16" s="609" t="str">
        <f aca="false">ParameterList!AV233</f>
        <v>€/MWh</v>
      </c>
      <c r="C16" s="610"/>
      <c r="D16" s="619"/>
      <c r="E16" s="610"/>
      <c r="F16" s="620"/>
      <c r="G16" s="621"/>
      <c r="H16" s="622"/>
      <c r="I16" s="546" t="str">
        <f aca="false">ParameterList!AH233</f>
        <v>Coste del consumo excluidos los costes fijos.</v>
      </c>
      <c r="J16" s="546"/>
    </row>
    <row r="17" customFormat="false" ht="24.2" hidden="false" customHeight="true" outlineLevel="0" collapsed="false">
      <c r="A17" s="625" t="str">
        <f aca="false">ParameterList!T238</f>
        <v>coste anual de la electricidad</v>
      </c>
      <c r="B17" s="626" t="str">
        <f aca="false">ParameterList!AV238</f>
        <v>€/año</v>
      </c>
      <c r="C17" s="610"/>
      <c r="D17" s="591"/>
      <c r="E17" s="610"/>
      <c r="F17" s="627"/>
      <c r="G17" s="628"/>
      <c r="H17" s="591"/>
      <c r="I17" s="629" t="str">
        <f aca="false">ParameterList!AH238</f>
        <v>Coste total/ventas totales (incl. bonificación)</v>
      </c>
      <c r="J17" s="629"/>
    </row>
    <row r="18" customFormat="false" ht="24.2" hidden="false" customHeight="true" outlineLevel="0" collapsed="false">
      <c r="A18" s="630" t="str">
        <f aca="false">ParameterList!T208</f>
        <v>Consumo eléctrico según el tipo de uso</v>
      </c>
      <c r="B18" s="630"/>
      <c r="C18" s="606" t="str">
        <f aca="false">ParameterList!T209</f>
        <v>Electricidad para usos térmicos</v>
      </c>
      <c r="D18" s="606"/>
      <c r="E18" s="606"/>
      <c r="F18" s="606" t="str">
        <f aca="false">ParameterList!T210</f>
        <v>Electricidad para usos no térmicos</v>
      </c>
      <c r="G18" s="606"/>
      <c r="H18" s="606"/>
      <c r="I18" s="596" t="str">
        <f aca="false">ParameterList!AH208</f>
        <v>Si existe algún otro uso, especifíquelo en una hoja aparte.</v>
      </c>
      <c r="J18" s="596"/>
    </row>
    <row r="19" customFormat="false" ht="24.2" hidden="false" customHeight="true" outlineLevel="0" collapsed="false">
      <c r="A19" s="630"/>
      <c r="B19" s="630"/>
      <c r="C19" s="606" t="str">
        <f aca="false">ParameterList!T211</f>
        <v>Refrigeración</v>
      </c>
      <c r="D19" s="631" t="str">
        <f aca="false">ParameterList!T213</f>
        <v>Aire acondicionado</v>
      </c>
      <c r="E19" s="606" t="str">
        <f aca="false">ParameterList!T215</f>
        <v>Otros usos</v>
      </c>
      <c r="F19" s="631" t="str">
        <f aca="false">ParameterList!T217</f>
        <v>Motores y máquinas</v>
      </c>
      <c r="G19" s="631" t="str">
        <f aca="false">ParameterList!T219</f>
        <v>Electroquímicos</v>
      </c>
      <c r="H19" s="606" t="str">
        <f aca="false">ParameterList!T221</f>
        <v>Iluminación</v>
      </c>
      <c r="I19" s="596"/>
      <c r="J19" s="596"/>
    </row>
    <row r="20" customFormat="false" ht="24.2" hidden="false" customHeight="true" outlineLevel="0" collapsed="false">
      <c r="A20" s="632"/>
      <c r="B20" s="594" t="str">
        <f aca="false">ParameterList!AV208</f>
        <v>MWh/año</v>
      </c>
      <c r="C20" s="595"/>
      <c r="D20" s="595"/>
      <c r="E20" s="595"/>
      <c r="F20" s="595"/>
      <c r="G20" s="595"/>
      <c r="H20" s="595"/>
      <c r="I20" s="596"/>
      <c r="J20" s="596"/>
    </row>
    <row r="21" customFormat="false" ht="24.2" hidden="false" customHeight="true" outlineLevel="0" collapsed="false">
      <c r="A21" s="597"/>
      <c r="B21" s="633"/>
      <c r="C21" s="634"/>
      <c r="D21" s="634"/>
      <c r="E21" s="634"/>
      <c r="F21" s="634"/>
      <c r="G21" s="634"/>
      <c r="H21" s="634"/>
      <c r="I21" s="635"/>
      <c r="J21" s="636"/>
    </row>
    <row r="22" s="515" customFormat="true" ht="24.2" hidden="false" customHeight="true" outlineLevel="0" collapsed="false">
      <c r="A22" s="522" t="str">
        <f aca="false">ParameterList!T246</f>
        <v>Consumo energético por producto/servicio</v>
      </c>
      <c r="B22" s="576"/>
      <c r="C22" s="577" t="str">
        <f aca="false">ParameterList!T247</f>
        <v>Producto 1</v>
      </c>
      <c r="D22" s="577" t="str">
        <f aca="false">ParameterList!T248</f>
        <v>Producto 2</v>
      </c>
      <c r="E22" s="577" t="str">
        <f aca="false">ParameterList!T249</f>
        <v>Producto 3</v>
      </c>
      <c r="F22" s="577" t="str">
        <f aca="false">ParameterList!T250</f>
        <v>Otros productos</v>
      </c>
      <c r="G22" s="577" t="str">
        <f aca="false">ParameterList!T251</f>
        <v>Servicios auxiliares</v>
      </c>
      <c r="H22" s="602"/>
      <c r="I22" s="637" t="s">
        <v>3068</v>
      </c>
      <c r="J22" s="638" t="str">
        <f aca="false">ParameterList!AH246</f>
        <v>Si es posible, especifique el consumo energético de las distintas líneas de producción.</v>
      </c>
      <c r="K22" s="639"/>
    </row>
    <row r="23" customFormat="false" ht="24.2" hidden="false" customHeight="true" outlineLevel="0" collapsed="false">
      <c r="A23" s="538" t="str">
        <f aca="false">ParameterList!T255</f>
        <v>Consumo total de combustible </v>
      </c>
      <c r="B23" s="511" t="str">
        <f aca="false">ParameterList!AV255</f>
        <v>MWh / año (pci)</v>
      </c>
      <c r="C23" s="640"/>
      <c r="D23" s="640"/>
      <c r="E23" s="640"/>
      <c r="F23" s="641"/>
      <c r="G23" s="641"/>
      <c r="H23" s="642" t="str">
        <f aca="false">ParameterList!T243</f>
        <v>Porcentaje del coste energético sobre el coste de producción general:</v>
      </c>
      <c r="I23" s="641"/>
      <c r="J23" s="638"/>
    </row>
    <row r="24" customFormat="false" ht="24.2" hidden="false" customHeight="true" outlineLevel="0" collapsed="false">
      <c r="A24" s="553" t="str">
        <f aca="false">ParameterList!T254</f>
        <v>Consumo de electricidad </v>
      </c>
      <c r="B24" s="594" t="str">
        <f aca="false">ParameterList!AV254</f>
        <v>MWh/año </v>
      </c>
      <c r="C24" s="595"/>
      <c r="D24" s="595"/>
      <c r="E24" s="595"/>
      <c r="F24" s="643"/>
      <c r="G24" s="643"/>
      <c r="H24" s="642"/>
      <c r="I24" s="643"/>
      <c r="J24" s="638"/>
    </row>
  </sheetData>
  <sheetProtection sheet="true"/>
  <mergeCells count="13">
    <mergeCell ref="A4:A6"/>
    <mergeCell ref="I4:J6"/>
    <mergeCell ref="I8:J8"/>
    <mergeCell ref="I11:J11"/>
    <mergeCell ref="I12:J13"/>
    <mergeCell ref="I16:J16"/>
    <mergeCell ref="I17:J17"/>
    <mergeCell ref="A18:B19"/>
    <mergeCell ref="C18:E18"/>
    <mergeCell ref="F18:H18"/>
    <mergeCell ref="I18:J20"/>
    <mergeCell ref="J22:J24"/>
    <mergeCell ref="H23:H24"/>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33" activeCellId="0" sqref="I33"/>
    </sheetView>
  </sheetViews>
  <sheetFormatPr defaultColWidth="9.7421875" defaultRowHeight="15" zeroHeight="false" outlineLevelRow="0" outlineLevelCol="0"/>
  <cols>
    <col collapsed="false" customWidth="true" hidden="false" outlineLevel="0" max="1" min="1" style="515" width="36.74"/>
    <col collapsed="false" customWidth="true" hidden="false" outlineLevel="0" max="2" min="2" style="0" width="24.5"/>
    <col collapsed="false" customWidth="true" hidden="false" outlineLevel="0" max="3" min="3" style="644" width="8.12"/>
    <col collapsed="false" customWidth="true" hidden="false" outlineLevel="0" max="11" min="4" style="0" width="8.12"/>
    <col collapsed="false" customWidth="true" hidden="false" outlineLevel="0" max="12" min="12" style="516" width="26.99"/>
    <col collapsed="false" customWidth="true" hidden="false" outlineLevel="0" max="13" min="13" style="0" width="32.37"/>
    <col collapsed="false" customWidth="true" hidden="false" outlineLevel="0" max="14" min="14" style="0" width="10.37"/>
  </cols>
  <sheetData>
    <row r="1" customFormat="false" ht="60" hidden="false" customHeight="true" outlineLevel="0" collapsed="false">
      <c r="A1" s="573"/>
      <c r="B1" s="645"/>
      <c r="C1" s="517"/>
      <c r="D1" s="646"/>
      <c r="E1" s="647"/>
      <c r="F1" s="648"/>
      <c r="G1" s="649" t="str">
        <f aca="false">ParameterList!T71</f>
        <v>Descripción de los procesos</v>
      </c>
      <c r="H1" s="649"/>
      <c r="I1" s="649"/>
      <c r="J1" s="649"/>
      <c r="K1" s="649"/>
      <c r="L1" s="519" t="s">
        <v>7972</v>
      </c>
      <c r="M1" s="650"/>
      <c r="N1" s="515"/>
      <c r="O1" s="515"/>
      <c r="P1" s="572"/>
    </row>
    <row r="2" s="515" customFormat="true" ht="24.2" hidden="false" customHeight="true" outlineLevel="0" collapsed="false">
      <c r="A2" s="651" t="str">
        <f aca="false">ParameterList!T71</f>
        <v>Descripción de los procesos</v>
      </c>
      <c r="B2" s="651"/>
      <c r="C2" s="652" t="n">
        <v>1</v>
      </c>
      <c r="D2" s="652"/>
      <c r="E2" s="652"/>
      <c r="F2" s="652" t="n">
        <v>2</v>
      </c>
      <c r="G2" s="652"/>
      <c r="H2" s="652"/>
      <c r="I2" s="652" t="n">
        <v>3</v>
      </c>
      <c r="J2" s="652"/>
      <c r="K2" s="652"/>
      <c r="L2" s="653" t="str">
        <f aca="false">ParameterList!AH71</f>
        <v>Presentar un organigrama del proceso de producción (p. ej. el flujo de leche cruda en la producción de queso o el flujo de chasis de coches en la industria del automóvil).</v>
      </c>
      <c r="M2" s="653"/>
    </row>
    <row r="3" s="515" customFormat="true" ht="24.2" hidden="false" customHeight="true" outlineLevel="0" collapsed="false">
      <c r="A3" s="608" t="str">
        <f aca="false">ParameterList!T72</f>
        <v>nombre abreviado del proceso</v>
      </c>
      <c r="B3" s="551" t="str">
        <f aca="false">ParameterList!AV72</f>
        <v>-</v>
      </c>
      <c r="C3" s="654"/>
      <c r="D3" s="654"/>
      <c r="E3" s="654"/>
      <c r="F3" s="654"/>
      <c r="G3" s="654"/>
      <c r="H3" s="654"/>
      <c r="I3" s="654"/>
      <c r="J3" s="654"/>
      <c r="K3" s="654"/>
      <c r="L3" s="653"/>
      <c r="M3" s="653"/>
    </row>
    <row r="4" s="515" customFormat="true" ht="24.2" hidden="false" customHeight="true" outlineLevel="0" collapsed="false">
      <c r="A4" s="608" t="str">
        <f aca="false">ParameterList!T73</f>
        <v>descripción del proceso</v>
      </c>
      <c r="B4" s="551" t="str">
        <f aca="false">ParameterList!AV73</f>
        <v>-</v>
      </c>
      <c r="C4" s="654"/>
      <c r="D4" s="654"/>
      <c r="E4" s="654"/>
      <c r="F4" s="654"/>
      <c r="G4" s="654"/>
      <c r="H4" s="654"/>
      <c r="I4" s="654"/>
      <c r="J4" s="654"/>
      <c r="K4" s="654"/>
      <c r="L4" s="546" t="str">
        <f aca="false">ParameterList!AH73</f>
        <v>Hacer una breve descripción del proceso o de la operación en cuestión.</v>
      </c>
      <c r="M4" s="546"/>
    </row>
    <row r="5" s="515" customFormat="true" ht="24.2" hidden="false" customHeight="true" outlineLevel="0" collapsed="false">
      <c r="A5" s="608" t="str">
        <f aca="false">ParameterList!T74</f>
        <v>tipo de operación unitaria</v>
      </c>
      <c r="B5" s="655" t="str">
        <f aca="false">ParameterList!AV74</f>
        <v>-</v>
      </c>
      <c r="C5" s="654"/>
      <c r="D5" s="654"/>
      <c r="E5" s="654"/>
      <c r="F5" s="654"/>
      <c r="G5" s="654"/>
      <c r="H5" s="654"/>
      <c r="I5" s="654"/>
      <c r="J5" s="654"/>
      <c r="K5" s="654"/>
      <c r="L5" s="546" t="str">
        <f aca="false">ParameterList!AH74</f>
        <v>Especifique el tipo de operación unitaria (clasificación ).</v>
      </c>
      <c r="M5" s="546"/>
    </row>
    <row r="6" s="515" customFormat="true" ht="24.2" hidden="false" customHeight="true" outlineLevel="0" collapsed="false">
      <c r="A6" s="608" t="str">
        <f aca="false">ParameterList!T75</f>
        <v>tipo de proceso </v>
      </c>
      <c r="B6" s="551" t="str">
        <f aca="false">ParameterList!AV75</f>
        <v>continuo/por lotes</v>
      </c>
      <c r="C6" s="654"/>
      <c r="D6" s="654"/>
      <c r="E6" s="654"/>
      <c r="F6" s="654"/>
      <c r="G6" s="654"/>
      <c r="H6" s="654"/>
      <c r="I6" s="654"/>
      <c r="J6" s="654"/>
      <c r="K6" s="654"/>
      <c r="L6" s="546" t="str">
        <f aca="false">ParameterList!AH75</f>
        <v>Especifique si se trata de un proceso continuo o por lotes.</v>
      </c>
      <c r="M6" s="546"/>
    </row>
    <row r="7" s="515" customFormat="true" ht="24.2" hidden="false" customHeight="true" outlineLevel="0" collapsed="false">
      <c r="A7" s="608" t="str">
        <f aca="false">ParameterList!T77</f>
        <v>producto o medio del proceso (p. ej. agua, aceite, aire, etc.)</v>
      </c>
      <c r="B7" s="551" t="str">
        <f aca="false">ParameterList!AV77</f>
        <v>-</v>
      </c>
      <c r="C7" s="656"/>
      <c r="D7" s="656"/>
      <c r="E7" s="656"/>
      <c r="F7" s="656"/>
      <c r="G7" s="656"/>
      <c r="H7" s="656"/>
      <c r="I7" s="656"/>
      <c r="J7" s="656"/>
      <c r="K7" s="656"/>
      <c r="L7" s="546" t="str">
        <f aca="false">ParameterList!AH77</f>
        <v>El medio en contacto directo con el producto tratado (p. ej. aire de secado, lejía o agua para el lavado, etc.</v>
      </c>
      <c r="M7" s="546"/>
    </row>
    <row r="8" s="515" customFormat="true" ht="24.2" hidden="false" customHeight="true" outlineLevel="0" collapsed="false">
      <c r="A8" s="608" t="str">
        <f aca="false">ParameterList!T79</f>
        <v>temperatura típica (final) del medio del proceso durante el funcionamiento</v>
      </c>
      <c r="B8" s="512" t="str">
        <f aca="false">ParameterList!AV79</f>
        <v>°C</v>
      </c>
      <c r="C8" s="654"/>
      <c r="D8" s="654"/>
      <c r="E8" s="654"/>
      <c r="F8" s="654"/>
      <c r="G8" s="654"/>
      <c r="H8" s="654"/>
      <c r="I8" s="654"/>
      <c r="J8" s="654"/>
      <c r="K8" s="654"/>
      <c r="L8" s="546" t="str">
        <f aca="false">ParameterList!AH79</f>
        <v>Indique la temperatura del medio de proceso y no la del medio de suministro de calor.</v>
      </c>
      <c r="M8" s="546"/>
    </row>
    <row r="9" s="515" customFormat="true" ht="24.2" hidden="false" customHeight="true" outlineLevel="0" collapsed="false">
      <c r="A9" s="608" t="str">
        <f aca="false">ParameterList!T80</f>
        <v>temperatura de entrada del medio del proceso (antes de la recuperación térmica)</v>
      </c>
      <c r="B9" s="512" t="str">
        <f aca="false">ParameterList!AV80</f>
        <v>°C</v>
      </c>
      <c r="C9" s="656"/>
      <c r="D9" s="656"/>
      <c r="E9" s="656"/>
      <c r="F9" s="656"/>
      <c r="G9" s="656"/>
      <c r="H9" s="656"/>
      <c r="I9" s="656"/>
      <c r="J9" s="656"/>
      <c r="K9" s="656"/>
      <c r="L9" s="546" t="str">
        <f aca="false">ParameterList!AH80</f>
        <v>Temperatura de entrada del medio de proceso antes de la recuperación de calor.</v>
      </c>
      <c r="M9" s="546"/>
    </row>
    <row r="10" s="515" customFormat="true" ht="24.2" hidden="false" customHeight="true" outlineLevel="0" collapsed="false">
      <c r="A10" s="608" t="str">
        <f aca="false">ParameterList!T82</f>
        <v>temperatura de inicio del medio del proceso (después de las pausas)</v>
      </c>
      <c r="B10" s="512" t="str">
        <f aca="false">ParameterList!AV82</f>
        <v>ºC</v>
      </c>
      <c r="C10" s="654"/>
      <c r="D10" s="654"/>
      <c r="E10" s="654"/>
      <c r="F10" s="654"/>
      <c r="G10" s="654"/>
      <c r="H10" s="654"/>
      <c r="I10" s="654"/>
      <c r="J10" s="654"/>
      <c r="K10" s="654"/>
      <c r="L10" s="657" t="str">
        <f aca="false">ParameterList!AH82</f>
        <v>Temperatura de los equipos del proceso al ponerse en marcha, antes de calentarse.</v>
      </c>
      <c r="M10" s="657"/>
    </row>
    <row r="11" s="515" customFormat="true" ht="24.2" hidden="false" customHeight="true" outlineLevel="0" collapsed="false">
      <c r="A11" s="608" t="str">
        <f aca="false">ParameterList!T84</f>
        <v>entrada diaria del medio del proceso </v>
      </c>
      <c r="B11" s="512" t="str">
        <f aca="false">ParameterList!AV84</f>
        <v>m³</v>
      </c>
      <c r="C11" s="656"/>
      <c r="D11" s="656"/>
      <c r="E11" s="656"/>
      <c r="F11" s="656"/>
      <c r="G11" s="656"/>
      <c r="H11" s="656"/>
      <c r="I11" s="656"/>
      <c r="J11" s="656"/>
      <c r="K11" s="656"/>
      <c r="L11" s="546" t="str">
        <f aca="false">ParameterList!AH84</f>
        <v>Proceso continuo: Velocidad de flujo de los fluidos / horas de circulación. Proceso por lotes con renovación de fluidos: volumen tiempos N.º de lotes.</v>
      </c>
      <c r="M11" s="546"/>
    </row>
    <row r="12" s="515" customFormat="true" ht="24.2" hidden="false" customHeight="true" outlineLevel="0" collapsed="false">
      <c r="A12" s="608" t="str">
        <f aca="false">ParameterList!T85</f>
        <v>volumen del medio del proceso en los equipos o en los acumuladores </v>
      </c>
      <c r="B12" s="512" t="str">
        <f aca="false">ParameterList!AV85</f>
        <v>m³</v>
      </c>
      <c r="C12" s="658"/>
      <c r="D12" s="658"/>
      <c r="E12" s="658"/>
      <c r="F12" s="658"/>
      <c r="G12" s="658"/>
      <c r="H12" s="658"/>
      <c r="I12" s="658"/>
      <c r="J12" s="658"/>
      <c r="K12" s="658"/>
      <c r="L12" s="546" t="str">
        <f aca="false">ParameterList!AH85</f>
        <v>p. ej. volumen de fluido en una botella para lavado. </v>
      </c>
      <c r="M12" s="546"/>
    </row>
    <row r="13" s="515" customFormat="true" ht="24.2" hidden="false" customHeight="true" outlineLevel="0" collapsed="false">
      <c r="A13" s="556" t="str">
        <f aca="false">ParameterList!T87</f>
        <v>Requisitos de potencia del proceso en funcionamiento</v>
      </c>
      <c r="B13" s="557" t="str">
        <f aca="false">ParameterList!AV87</f>
        <v>kW</v>
      </c>
      <c r="C13" s="659"/>
      <c r="D13" s="659"/>
      <c r="E13" s="659"/>
      <c r="F13" s="659"/>
      <c r="G13" s="659"/>
      <c r="H13" s="659"/>
      <c r="I13" s="659"/>
      <c r="J13" s="659"/>
      <c r="K13" s="659"/>
      <c r="L13" s="596" t="str">
        <f aca="false">ParameterList!AH87</f>
        <v>Requisitos de potencia durante el funcionamiento constante (pérdidas térmicas, evaporación, reacciones químicas endógenas; sin calentamiento del fluido circulante)</v>
      </c>
      <c r="M13" s="596"/>
    </row>
    <row r="14" s="515" customFormat="true" ht="13.35" hidden="false" customHeight="true" outlineLevel="0" collapsed="false">
      <c r="A14" s="597"/>
      <c r="B14" s="660"/>
      <c r="C14" s="661"/>
      <c r="D14" s="662"/>
      <c r="E14" s="662"/>
      <c r="F14" s="661"/>
      <c r="G14" s="662"/>
      <c r="H14" s="662"/>
      <c r="I14" s="661"/>
      <c r="J14" s="662"/>
      <c r="K14" s="662"/>
      <c r="L14" s="600"/>
      <c r="M14" s="663"/>
    </row>
    <row r="15" s="515" customFormat="true" ht="24.2" hidden="false" customHeight="true" outlineLevel="0" collapsed="false">
      <c r="A15" s="664" t="str">
        <f aca="false">ParameterList!T107</f>
        <v>Recuperación del calor residual para este proceso </v>
      </c>
      <c r="B15" s="664"/>
      <c r="C15" s="665"/>
      <c r="D15" s="665"/>
      <c r="E15" s="665"/>
      <c r="F15" s="665"/>
      <c r="G15" s="665"/>
      <c r="H15" s="665"/>
      <c r="I15" s="665"/>
      <c r="J15" s="665"/>
      <c r="K15" s="665"/>
      <c r="L15" s="666"/>
      <c r="M15" s="666"/>
      <c r="N15" s="0"/>
      <c r="O15" s="0"/>
      <c r="P15" s="0"/>
    </row>
    <row r="16" s="515" customFormat="true" ht="24.2" hidden="false" customHeight="true" outlineLevel="0" collapsed="false">
      <c r="A16" s="608" t="str">
        <f aca="false">ParameterList!T108</f>
        <v>¿Se ha recuperado calor para este proceso? </v>
      </c>
      <c r="B16" s="511" t="str">
        <f aca="false">ParameterList!AV108</f>
        <v>(sí/no)</v>
      </c>
      <c r="C16" s="656"/>
      <c r="D16" s="656"/>
      <c r="E16" s="656"/>
      <c r="F16" s="656"/>
      <c r="G16" s="656"/>
      <c r="H16" s="656"/>
      <c r="I16" s="656"/>
      <c r="J16" s="656"/>
      <c r="K16" s="656"/>
      <c r="L16" s="667" t="str">
        <f aca="false">ParameterList!AH108</f>
        <v>En caso afirmativo, describir brevemente el sistema de recuperación de calor.</v>
      </c>
      <c r="M16" s="667"/>
    </row>
    <row r="17" s="515" customFormat="true" ht="24.2" hidden="false" customHeight="true" outlineLevel="0" collapsed="false">
      <c r="A17" s="608" t="str">
        <f aca="false">ParameterList!T109</f>
        <v>fuente de calor residual</v>
      </c>
      <c r="B17" s="511" t="str">
        <f aca="false">ParameterList!AV109</f>
        <v>-</v>
      </c>
      <c r="C17" s="656"/>
      <c r="D17" s="656"/>
      <c r="E17" s="656"/>
      <c r="F17" s="656"/>
      <c r="G17" s="656"/>
      <c r="H17" s="656"/>
      <c r="I17" s="656"/>
      <c r="J17" s="656"/>
      <c r="K17" s="656"/>
      <c r="L17" s="667" t="str">
        <f aca="false">ParameterList!AH109</f>
        <v>Especifique la fuente de calor (p. ej. calor perdido en el proceso X, humos de la caldera Y, etc.)</v>
      </c>
      <c r="M17" s="667"/>
    </row>
    <row r="18" s="515" customFormat="true" ht="24.2" hidden="false" customHeight="true" outlineLevel="0" collapsed="false">
      <c r="A18" s="556" t="str">
        <f aca="false">ParameterList!T110</f>
        <v>temperatura de entrada del medio del proceso (tras la recuperación de calor)</v>
      </c>
      <c r="B18" s="668" t="str">
        <f aca="false">ParameterList!AV110</f>
        <v>°C</v>
      </c>
      <c r="C18" s="669"/>
      <c r="D18" s="669"/>
      <c r="E18" s="669"/>
      <c r="F18" s="669"/>
      <c r="G18" s="669"/>
      <c r="H18" s="669"/>
      <c r="I18" s="669"/>
      <c r="J18" s="669"/>
      <c r="K18" s="669"/>
      <c r="L18" s="670" t="str">
        <f aca="false">ParameterList!AH110</f>
        <v>Temperatura de entrada (hacia el sistema) del medio del proceso tras la recuperación de calor.</v>
      </c>
      <c r="M18" s="670"/>
    </row>
    <row r="19" s="124" customFormat="true" ht="13.35" hidden="false" customHeight="true" outlineLevel="0" collapsed="false">
      <c r="A19" s="559"/>
      <c r="B19" s="559"/>
      <c r="C19" s="671"/>
      <c r="D19" s="559"/>
      <c r="E19" s="559"/>
      <c r="F19" s="559"/>
      <c r="G19" s="559"/>
      <c r="H19" s="559"/>
      <c r="I19" s="559"/>
      <c r="J19" s="559"/>
      <c r="K19" s="559"/>
      <c r="L19" s="559"/>
      <c r="M19" s="559"/>
      <c r="N19" s="0"/>
      <c r="O19" s="0"/>
      <c r="P19" s="0"/>
      <c r="Q19" s="0"/>
      <c r="R19" s="0"/>
      <c r="S19" s="0"/>
      <c r="T19" s="0"/>
      <c r="U19" s="0"/>
      <c r="V19" s="0"/>
      <c r="W19" s="0"/>
      <c r="X19" s="0"/>
      <c r="Y19" s="0"/>
      <c r="Z19" s="0"/>
      <c r="AA19" s="0"/>
      <c r="AB19" s="0"/>
      <c r="AC19" s="0"/>
      <c r="AD19" s="0"/>
    </row>
    <row r="20" s="515" customFormat="true" ht="24.2" hidden="false" customHeight="true" outlineLevel="0" collapsed="false">
      <c r="A20" s="664" t="str">
        <f aca="false">ParameterList!T100</f>
        <v>Calor residual (disponible para su recuperación) </v>
      </c>
      <c r="B20" s="664"/>
      <c r="C20" s="665"/>
      <c r="D20" s="665"/>
      <c r="E20" s="665"/>
      <c r="F20" s="665"/>
      <c r="G20" s="665"/>
      <c r="H20" s="665"/>
      <c r="I20" s="665"/>
      <c r="J20" s="665"/>
      <c r="K20" s="665"/>
      <c r="L20" s="666" t="str">
        <f aca="false">ParameterList!AH100</f>
        <v>notas</v>
      </c>
      <c r="M20" s="666"/>
      <c r="N20" s="0"/>
      <c r="O20" s="0"/>
      <c r="P20" s="0"/>
    </row>
    <row r="21" s="515" customFormat="true" ht="24.2" hidden="false" customHeight="true" outlineLevel="0" collapsed="false">
      <c r="A21" s="608" t="str">
        <f aca="false">ParameterList!T101</f>
        <v>medio de los flujos salientes de calor residual</v>
      </c>
      <c r="B21" s="511" t="str">
        <f aca="false">ParameterList!AV101</f>
        <v>-</v>
      </c>
      <c r="C21" s="656"/>
      <c r="D21" s="656"/>
      <c r="E21" s="656"/>
      <c r="F21" s="656"/>
      <c r="G21" s="656"/>
      <c r="H21" s="656"/>
      <c r="I21" s="656"/>
      <c r="J21" s="656"/>
      <c r="K21" s="656"/>
      <c r="L21" s="672" t="str">
        <f aca="false">ParameterList!AH101</f>
        <v>Especifique medios de flujos de calor residual (hasta 3)</v>
      </c>
      <c r="M21" s="672"/>
      <c r="N21" s="0"/>
      <c r="O21" s="0"/>
      <c r="P21" s="0"/>
    </row>
    <row r="22" s="515" customFormat="true" ht="24.2" hidden="false" customHeight="true" outlineLevel="0" collapsed="false">
      <c r="A22" s="608" t="str">
        <f aca="false">ParameterList!T102</f>
        <v>temperatura de los flujos salientes de calor (residual)</v>
      </c>
      <c r="B22" s="511" t="str">
        <f aca="false">ParameterList!AV102</f>
        <v>°C</v>
      </c>
      <c r="C22" s="656"/>
      <c r="D22" s="656"/>
      <c r="E22" s="656"/>
      <c r="F22" s="656"/>
      <c r="G22" s="656"/>
      <c r="H22" s="656"/>
      <c r="I22" s="656"/>
      <c r="J22" s="656"/>
      <c r="K22" s="656"/>
      <c r="L22" s="672" t="str">
        <f aca="false">ParameterList!AH102</f>
        <v>Temperatura del flujo de calor residual saliente (p. ej. agua o aire húmedo caliente en la salida del proceso de secado).</v>
      </c>
      <c r="M22" s="672"/>
      <c r="N22" s="0"/>
      <c r="O22" s="0"/>
      <c r="P22" s="0"/>
    </row>
    <row r="23" s="515" customFormat="true" ht="24.2" hidden="false" customHeight="true" outlineLevel="0" collapsed="false">
      <c r="A23" s="608" t="str">
        <f aca="false">ParameterList!T103</f>
        <v>entalpía específica de los flujos salientes de calor (residual)</v>
      </c>
      <c r="B23" s="511" t="str">
        <f aca="false">ParameterList!AV103</f>
        <v>°C</v>
      </c>
      <c r="C23" s="656"/>
      <c r="D23" s="656"/>
      <c r="E23" s="656"/>
      <c r="F23" s="656"/>
      <c r="G23" s="656"/>
      <c r="H23" s="656"/>
      <c r="I23" s="656"/>
      <c r="J23" s="656"/>
      <c r="K23" s="656"/>
      <c r="L23" s="672" t="str">
        <f aca="false">ParameterList!AH103</f>
        <v>Entalpía del flujo de calor residual saliente (p. ej. agua o aire caliente húmedo en la salida de un proceso de secado).</v>
      </c>
      <c r="M23" s="672"/>
      <c r="N23" s="0"/>
      <c r="O23" s="0"/>
      <c r="P23" s="0"/>
    </row>
    <row r="24" s="515" customFormat="true" ht="24.2" hidden="false" customHeight="true" outlineLevel="0" collapsed="false">
      <c r="A24" s="608" t="str">
        <f aca="false">ParameterList!T104</f>
        <v>temperatura final de los flujos salientes de calor (residual)</v>
      </c>
      <c r="B24" s="512" t="str">
        <f aca="false">ParameterList!AV104</f>
        <v>ºC</v>
      </c>
      <c r="C24" s="656"/>
      <c r="D24" s="656"/>
      <c r="E24" s="656"/>
      <c r="F24" s="656"/>
      <c r="G24" s="656"/>
      <c r="H24" s="656"/>
      <c r="I24" s="656"/>
      <c r="J24" s="656"/>
      <c r="K24" s="656"/>
      <c r="L24" s="672" t="str">
        <f aca="false">ParameterList!AH104</f>
        <v>Temperatura mínima a la que puede enfriarse el flujo de calor residual. Si no hay límite, especifique 0.</v>
      </c>
      <c r="M24" s="672"/>
    </row>
    <row r="25" s="515" customFormat="true" ht="24.2" hidden="false" customHeight="true" outlineLevel="0" collapsed="false">
      <c r="A25" s="608" t="str">
        <f aca="false">ParameterList!T105</f>
        <v>salida diaria del medio del proceso </v>
      </c>
      <c r="B25" s="512" t="str">
        <f aca="false">ParameterList!AV105</f>
        <v>m³</v>
      </c>
      <c r="C25" s="656"/>
      <c r="D25" s="656"/>
      <c r="E25" s="656"/>
      <c r="F25" s="656"/>
      <c r="G25" s="656"/>
      <c r="H25" s="656"/>
      <c r="I25" s="656"/>
      <c r="J25" s="656"/>
      <c r="K25" s="656"/>
      <c r="L25" s="672" t="str">
        <f aca="false">ParameterList!AH105</f>
        <v>Puede ser distinto del flujo de entrada si, por ejemplo, hay evaporación o alguna reacción química.</v>
      </c>
      <c r="M25" s="672"/>
    </row>
    <row r="26" s="515" customFormat="true" ht="24.75" hidden="false" customHeight="true" outlineLevel="0" collapsed="false">
      <c r="A26" s="556" t="str">
        <f aca="false">ParameterList!T106</f>
        <v>¿puede recuperarse el calor del medio de salida?</v>
      </c>
      <c r="B26" s="668" t="str">
        <f aca="false">ParameterList!AV106</f>
        <v>(sí/no)</v>
      </c>
      <c r="C26" s="669"/>
      <c r="D26" s="669"/>
      <c r="E26" s="669"/>
      <c r="F26" s="669"/>
      <c r="G26" s="669"/>
      <c r="H26" s="669"/>
      <c r="I26" s="669"/>
      <c r="J26" s="669"/>
      <c r="K26" s="669"/>
      <c r="L26" s="670" t="str">
        <f aca="false">ParameterList!AH106</f>
        <v>En caso negativo, especifique por qué: p. ej. contaminación con sustancias que pueden afectar al intercambiador de calor...</v>
      </c>
      <c r="M26" s="670"/>
    </row>
    <row r="27" customFormat="false" ht="86.25" hidden="false" customHeight="true" outlineLevel="0" collapsed="false">
      <c r="A27" s="573"/>
      <c r="B27" s="645"/>
      <c r="C27" s="517"/>
      <c r="D27" s="646"/>
      <c r="E27" s="647"/>
      <c r="G27" s="673"/>
      <c r="K27" s="674" t="str">
        <f aca="false">ParameterList!T71</f>
        <v>Descripción de los procesos</v>
      </c>
      <c r="L27" s="519" t="s">
        <v>7973</v>
      </c>
      <c r="M27" s="650"/>
      <c r="N27" s="515"/>
      <c r="O27" s="515"/>
      <c r="P27" s="572"/>
    </row>
    <row r="28" s="515" customFormat="true" ht="24.2" hidden="false" customHeight="true" outlineLevel="0" collapsed="false">
      <c r="A28" s="675" t="str">
        <f aca="false">ParameterList!T90</f>
        <v>Horarios</v>
      </c>
      <c r="B28" s="675"/>
      <c r="C28" s="665"/>
      <c r="D28" s="665"/>
      <c r="E28" s="665"/>
      <c r="F28" s="665"/>
      <c r="G28" s="665"/>
      <c r="H28" s="665"/>
      <c r="I28" s="665"/>
      <c r="J28" s="665"/>
      <c r="K28" s="665"/>
      <c r="L28" s="638" t="str">
        <f aca="false">ParameterList!AH90</f>
        <v>Para procesos por lotes: especifique la duración total del proceso, p. ej. 3 lotes/día  x 2 h/lote = 6 h. Si es posible, especifique programa diario.</v>
      </c>
      <c r="M28" s="638"/>
      <c r="N28" s="0"/>
      <c r="O28" s="0"/>
      <c r="P28" s="0"/>
    </row>
    <row r="29" s="515" customFormat="true" ht="24.2" hidden="false" customHeight="true" outlineLevel="0" collapsed="false">
      <c r="A29" s="608" t="str">
        <f aca="false">ParameterList!T91</f>
        <v>horas de funcionamiento del proceso al día</v>
      </c>
      <c r="B29" s="512" t="str">
        <f aca="false">ParameterList!AV91</f>
        <v>h/día</v>
      </c>
      <c r="C29" s="654"/>
      <c r="D29" s="654"/>
      <c r="E29" s="654"/>
      <c r="F29" s="654"/>
      <c r="G29" s="654"/>
      <c r="H29" s="654"/>
      <c r="I29" s="654"/>
      <c r="J29" s="654"/>
      <c r="K29" s="654"/>
      <c r="L29" s="638"/>
      <c r="M29" s="638"/>
      <c r="N29" s="0"/>
      <c r="O29" s="0"/>
      <c r="P29" s="0"/>
    </row>
    <row r="30" s="515" customFormat="true" ht="24.2" hidden="false" customHeight="true" outlineLevel="0" collapsed="false">
      <c r="A30" s="608" t="str">
        <f aca="false">ParameterList!T92</f>
        <v>n.º de lotes al día</v>
      </c>
      <c r="B30" s="512" t="str">
        <f aca="false">ParameterList!AV92</f>
        <v>-</v>
      </c>
      <c r="C30" s="654"/>
      <c r="D30" s="654"/>
      <c r="E30" s="654"/>
      <c r="F30" s="654"/>
      <c r="G30" s="654"/>
      <c r="H30" s="654"/>
      <c r="I30" s="654"/>
      <c r="J30" s="654"/>
      <c r="K30" s="654"/>
      <c r="L30" s="638"/>
      <c r="M30" s="638"/>
      <c r="N30" s="0"/>
      <c r="O30" s="0"/>
      <c r="P30" s="0"/>
    </row>
    <row r="31" s="515" customFormat="true" ht="24.2" hidden="false" customHeight="true" outlineLevel="0" collapsed="false">
      <c r="A31" s="608" t="str">
        <f aca="false">ParameterList!T93</f>
        <v>duración de 1 lote</v>
      </c>
      <c r="B31" s="512" t="str">
        <f aca="false">ParameterList!AV93</f>
        <v>h </v>
      </c>
      <c r="C31" s="654"/>
      <c r="D31" s="654"/>
      <c r="E31" s="654"/>
      <c r="F31" s="654"/>
      <c r="G31" s="654"/>
      <c r="H31" s="654"/>
      <c r="I31" s="654"/>
      <c r="J31" s="654"/>
      <c r="K31" s="654"/>
      <c r="L31" s="638"/>
      <c r="M31" s="638"/>
      <c r="N31" s="0"/>
      <c r="O31" s="0"/>
      <c r="P31" s="0"/>
    </row>
    <row r="32" s="515" customFormat="true" ht="24.2" hidden="false" customHeight="true" outlineLevel="0" collapsed="false">
      <c r="A32" s="556" t="str">
        <f aca="false">ParameterList!T94</f>
        <v>días de funcionamiento del proceso al año</v>
      </c>
      <c r="B32" s="557" t="str">
        <f aca="false">ParameterList!AV94</f>
        <v>días/año</v>
      </c>
      <c r="C32" s="659"/>
      <c r="D32" s="659"/>
      <c r="E32" s="659"/>
      <c r="F32" s="659"/>
      <c r="G32" s="659"/>
      <c r="H32" s="659"/>
      <c r="I32" s="659"/>
      <c r="J32" s="659"/>
      <c r="K32" s="659"/>
      <c r="L32" s="638"/>
      <c r="M32" s="638"/>
      <c r="N32" s="0"/>
      <c r="O32" s="0"/>
      <c r="P32" s="0"/>
    </row>
    <row r="33" s="124" customFormat="true" ht="24.2" hidden="false" customHeight="true" outlineLevel="0" collapsed="false">
      <c r="A33" s="559"/>
      <c r="B33" s="559"/>
      <c r="C33" s="671"/>
      <c r="D33" s="559"/>
      <c r="E33" s="559"/>
      <c r="F33" s="559"/>
      <c r="G33" s="559"/>
      <c r="H33" s="559"/>
      <c r="I33" s="559"/>
      <c r="J33" s="559"/>
      <c r="K33" s="559"/>
      <c r="L33" s="559"/>
      <c r="M33" s="559"/>
      <c r="N33" s="0"/>
      <c r="O33" s="0"/>
      <c r="P33" s="0"/>
      <c r="Q33" s="0"/>
      <c r="R33" s="0"/>
      <c r="S33" s="0"/>
      <c r="T33" s="0"/>
      <c r="U33" s="0"/>
      <c r="V33" s="0"/>
      <c r="W33" s="0"/>
      <c r="X33" s="0"/>
      <c r="Y33" s="0"/>
      <c r="Z33" s="0"/>
      <c r="AA33" s="0"/>
      <c r="AB33" s="0"/>
      <c r="AC33" s="0"/>
      <c r="AD33" s="0"/>
    </row>
    <row r="34" customFormat="false" ht="24.2" hidden="false" customHeight="true" outlineLevel="0" collapsed="false">
      <c r="A34" s="522" t="str">
        <f aca="false">ParameterList!T113</f>
        <v>Datos sobre el suministro actual de frío/calor para el proceso </v>
      </c>
      <c r="B34" s="676"/>
      <c r="C34" s="665"/>
      <c r="D34" s="665"/>
      <c r="E34" s="665"/>
      <c r="F34" s="665"/>
      <c r="G34" s="665"/>
      <c r="H34" s="665"/>
      <c r="I34" s="665"/>
      <c r="J34" s="665"/>
      <c r="K34" s="665"/>
      <c r="L34" s="666" t="str">
        <f aca="false">ParameterList!AH113</f>
        <v>notas</v>
      </c>
      <c r="M34" s="666"/>
    </row>
    <row r="35" customFormat="false" ht="24.2" hidden="false" customHeight="true" outlineLevel="0" collapsed="false">
      <c r="A35" s="608" t="str">
        <f aca="false">ParameterList!T114</f>
        <v>Medio que suministra calor o frío al proceso  (agua, vapor, aire).</v>
      </c>
      <c r="B35" s="512" t="str">
        <f aca="false">ParameterList!AV114</f>
        <v>-</v>
      </c>
      <c r="C35" s="656"/>
      <c r="D35" s="656"/>
      <c r="E35" s="656"/>
      <c r="F35" s="656"/>
      <c r="G35" s="656"/>
      <c r="H35" s="656"/>
      <c r="I35" s="656"/>
      <c r="J35" s="656"/>
      <c r="K35" s="656"/>
      <c r="L35" s="546" t="str">
        <f aca="false">ParameterList!AH114</f>
        <v>Especifique el medio que suministra calor o frío al proceso  (hasta 3).</v>
      </c>
      <c r="M35" s="546"/>
    </row>
    <row r="36" customFormat="false" ht="24.2" hidden="false" customHeight="true" outlineLevel="0" collapsed="false">
      <c r="A36" s="608" t="str">
        <f aca="false">ParameterList!T115</f>
        <v>suministro de frío/calor para el proceso desde la línea de distribución / sector n.º</v>
      </c>
      <c r="B36" s="512" t="str">
        <f aca="false">ParameterList!AV115</f>
        <v>-</v>
      </c>
      <c r="C36" s="656"/>
      <c r="D36" s="656"/>
      <c r="E36" s="656"/>
      <c r="F36" s="656"/>
      <c r="G36" s="656"/>
      <c r="H36" s="656"/>
      <c r="I36" s="656"/>
      <c r="J36" s="656"/>
      <c r="K36" s="656"/>
      <c r="L36" s="546" t="str">
        <f aca="false">ParameterList!AH115</f>
        <v>Especifique la línea de distribución (suministro) de calor/ frío que alimenta el proceso. Usar la nomenclatura del diagrama hidráulico.</v>
      </c>
      <c r="M36" s="546"/>
    </row>
    <row r="37" customFormat="false" ht="24.2" hidden="false" customHeight="true" outlineLevel="0" collapsed="false">
      <c r="A37" s="608" t="str">
        <f aca="false">ParameterList!T116</f>
        <v>temperatura del medio de entrada que suministra calor o frío al proceso/intercambiador de calor</v>
      </c>
      <c r="B37" s="512" t="str">
        <f aca="false">ParameterList!AV116</f>
        <v>°C</v>
      </c>
      <c r="C37" s="656"/>
      <c r="D37" s="656"/>
      <c r="E37" s="656"/>
      <c r="F37" s="656"/>
      <c r="G37" s="656"/>
      <c r="H37" s="656"/>
      <c r="I37" s="656"/>
      <c r="J37" s="656"/>
      <c r="K37" s="656"/>
      <c r="L37" s="546" t="str">
        <f aca="false">ParameterList!AH116</f>
        <v>La temperatura del medio de suministro en la entrada de los intercambiadores de calor.</v>
      </c>
      <c r="M37" s="546"/>
    </row>
    <row r="38" customFormat="false" ht="24.2" hidden="false" customHeight="true" outlineLevel="0" collapsed="false">
      <c r="A38" s="608" t="str">
        <f aca="false">ParameterList!T118</f>
        <v>caudal del medio de suministro de calor (próximo al proceso)</v>
      </c>
      <c r="B38" s="512" t="str">
        <f aca="false">ParameterList!AV118</f>
        <v>m³/h</v>
      </c>
      <c r="C38" s="656"/>
      <c r="D38" s="656"/>
      <c r="E38" s="656"/>
      <c r="F38" s="656"/>
      <c r="G38" s="656"/>
      <c r="H38" s="656"/>
      <c r="I38" s="656"/>
      <c r="J38" s="656"/>
      <c r="K38" s="656"/>
      <c r="L38" s="546" t="str">
        <f aca="false">ParameterList!AH118</f>
        <v>Caudal másico del medio de suministro de frío/calor.</v>
      </c>
      <c r="M38" s="546"/>
    </row>
    <row r="39" customFormat="false" ht="24.2" hidden="false" customHeight="true" outlineLevel="0" collapsed="false">
      <c r="A39" s="677" t="str">
        <f aca="false">ParameterList!T119</f>
        <v>Consumo anual total de calor del proceso</v>
      </c>
      <c r="B39" s="668" t="str">
        <f aca="false">ParameterList!AV119</f>
        <v>MWh/año</v>
      </c>
      <c r="C39" s="669"/>
      <c r="D39" s="669"/>
      <c r="E39" s="669"/>
      <c r="F39" s="669"/>
      <c r="G39" s="669"/>
      <c r="H39" s="669"/>
      <c r="I39" s="669"/>
      <c r="J39" s="669"/>
      <c r="K39" s="669"/>
      <c r="L39" s="596" t="str">
        <f aca="false">ParameterList!AH119</f>
        <v>Calor útil total consumido para el proceso</v>
      </c>
      <c r="M39" s="596"/>
    </row>
  </sheetData>
  <sheetProtection sheet="true"/>
  <mergeCells count="136">
    <mergeCell ref="G1:K1"/>
    <mergeCell ref="A2:B2"/>
    <mergeCell ref="C2:E2"/>
    <mergeCell ref="F2:H2"/>
    <mergeCell ref="I2:K2"/>
    <mergeCell ref="L2:M3"/>
    <mergeCell ref="C3:E3"/>
    <mergeCell ref="F3:H3"/>
    <mergeCell ref="I3:K3"/>
    <mergeCell ref="C4:E4"/>
    <mergeCell ref="F4:H4"/>
    <mergeCell ref="I4:K4"/>
    <mergeCell ref="L4:M4"/>
    <mergeCell ref="C5:E5"/>
    <mergeCell ref="F5:H5"/>
    <mergeCell ref="I5:K5"/>
    <mergeCell ref="L5:M5"/>
    <mergeCell ref="C6:E6"/>
    <mergeCell ref="F6:H6"/>
    <mergeCell ref="I6:K6"/>
    <mergeCell ref="L6:M6"/>
    <mergeCell ref="C7:E7"/>
    <mergeCell ref="F7:H7"/>
    <mergeCell ref="I7:K7"/>
    <mergeCell ref="L7:M7"/>
    <mergeCell ref="C8:E8"/>
    <mergeCell ref="F8:H8"/>
    <mergeCell ref="I8:K8"/>
    <mergeCell ref="L8:M8"/>
    <mergeCell ref="C9:E9"/>
    <mergeCell ref="F9:H9"/>
    <mergeCell ref="I9:K9"/>
    <mergeCell ref="L9:M9"/>
    <mergeCell ref="C10:E10"/>
    <mergeCell ref="F10:H10"/>
    <mergeCell ref="I10:K10"/>
    <mergeCell ref="L10:M10"/>
    <mergeCell ref="C11:E11"/>
    <mergeCell ref="F11:H11"/>
    <mergeCell ref="I11:K11"/>
    <mergeCell ref="L11:M11"/>
    <mergeCell ref="C12:E12"/>
    <mergeCell ref="F12:H12"/>
    <mergeCell ref="I12:K12"/>
    <mergeCell ref="L12:M12"/>
    <mergeCell ref="C13:E13"/>
    <mergeCell ref="F13:H13"/>
    <mergeCell ref="I13:K13"/>
    <mergeCell ref="L13:M13"/>
    <mergeCell ref="A15:B15"/>
    <mergeCell ref="C15:E15"/>
    <mergeCell ref="F15:H15"/>
    <mergeCell ref="I15:K15"/>
    <mergeCell ref="L15:M15"/>
    <mergeCell ref="C16:E16"/>
    <mergeCell ref="F16:H16"/>
    <mergeCell ref="I16:K16"/>
    <mergeCell ref="L16:M16"/>
    <mergeCell ref="C17:E17"/>
    <mergeCell ref="F17:H17"/>
    <mergeCell ref="I17:K17"/>
    <mergeCell ref="L17:M17"/>
    <mergeCell ref="C18:E18"/>
    <mergeCell ref="F18:H18"/>
    <mergeCell ref="I18:K18"/>
    <mergeCell ref="L18:M18"/>
    <mergeCell ref="A20:B20"/>
    <mergeCell ref="C20:E20"/>
    <mergeCell ref="F20:H20"/>
    <mergeCell ref="I20:K20"/>
    <mergeCell ref="L20:M20"/>
    <mergeCell ref="C21:E21"/>
    <mergeCell ref="F21:H21"/>
    <mergeCell ref="I21:K21"/>
    <mergeCell ref="L21:M21"/>
    <mergeCell ref="C22:E22"/>
    <mergeCell ref="F22:H22"/>
    <mergeCell ref="I22:K22"/>
    <mergeCell ref="L22:M22"/>
    <mergeCell ref="C23:E23"/>
    <mergeCell ref="F23:H23"/>
    <mergeCell ref="I23:K23"/>
    <mergeCell ref="L23:M23"/>
    <mergeCell ref="C24:E24"/>
    <mergeCell ref="F24:H24"/>
    <mergeCell ref="I24:K24"/>
    <mergeCell ref="L24:M24"/>
    <mergeCell ref="C25:E25"/>
    <mergeCell ref="F25:H25"/>
    <mergeCell ref="I25:K25"/>
    <mergeCell ref="L25:M25"/>
    <mergeCell ref="C26:E26"/>
    <mergeCell ref="F26:H26"/>
    <mergeCell ref="I26:K26"/>
    <mergeCell ref="L26:M26"/>
    <mergeCell ref="A28:B28"/>
    <mergeCell ref="C28:E28"/>
    <mergeCell ref="F28:H28"/>
    <mergeCell ref="I28:K28"/>
    <mergeCell ref="L28:M32"/>
    <mergeCell ref="C29:E29"/>
    <mergeCell ref="F29:H29"/>
    <mergeCell ref="I29:K29"/>
    <mergeCell ref="C30:E30"/>
    <mergeCell ref="F30:H30"/>
    <mergeCell ref="I30:K30"/>
    <mergeCell ref="C31:E31"/>
    <mergeCell ref="F31:H31"/>
    <mergeCell ref="I31:K31"/>
    <mergeCell ref="C32:E32"/>
    <mergeCell ref="F32:H32"/>
    <mergeCell ref="I32:K32"/>
    <mergeCell ref="C34:E34"/>
    <mergeCell ref="F34:H34"/>
    <mergeCell ref="I34:K34"/>
    <mergeCell ref="L34:M34"/>
    <mergeCell ref="C35:E35"/>
    <mergeCell ref="F35:H35"/>
    <mergeCell ref="I35:K35"/>
    <mergeCell ref="L35:M35"/>
    <mergeCell ref="C36:E36"/>
    <mergeCell ref="F36:H36"/>
    <mergeCell ref="I36:K36"/>
    <mergeCell ref="L36:M36"/>
    <mergeCell ref="C37:E37"/>
    <mergeCell ref="F37:H37"/>
    <mergeCell ref="I37:K37"/>
    <mergeCell ref="L37:M37"/>
    <mergeCell ref="C38:E38"/>
    <mergeCell ref="F38:H38"/>
    <mergeCell ref="I38:K38"/>
    <mergeCell ref="L38:M38"/>
    <mergeCell ref="C39:E39"/>
    <mergeCell ref="F39:H39"/>
    <mergeCell ref="I39:K39"/>
    <mergeCell ref="L39:M39"/>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9.7421875" defaultRowHeight="15" zeroHeight="false" outlineLevelRow="0" outlineLevelCol="0"/>
  <cols>
    <col collapsed="false" customWidth="true" hidden="false" outlineLevel="0" max="1" min="1" style="0" width="30.74"/>
    <col collapsed="false" customWidth="true" hidden="false" outlineLevel="0" max="2" min="2" style="0" width="17.87"/>
    <col collapsed="false" customWidth="true" hidden="false" outlineLevel="0" max="11" min="3" style="0" width="8.12"/>
    <col collapsed="false" customWidth="true" hidden="false" outlineLevel="0" max="12" min="12" style="0" width="27.99"/>
    <col collapsed="false" customWidth="true" hidden="false" outlineLevel="0" max="13" min="13" style="0" width="26.5"/>
  </cols>
  <sheetData>
    <row r="1" customFormat="false" ht="38.85" hidden="false" customHeight="true" outlineLevel="0" collapsed="false">
      <c r="A1" s="573"/>
      <c r="B1" s="645"/>
      <c r="C1" s="678"/>
      <c r="D1" s="678"/>
      <c r="E1" s="678"/>
      <c r="F1" s="678"/>
      <c r="G1" s="646"/>
      <c r="H1" s="646"/>
      <c r="I1" s="646"/>
      <c r="J1" s="647"/>
      <c r="K1" s="650" t="str">
        <f aca="false">ParameterList!T71</f>
        <v>Descripción de los procesos</v>
      </c>
      <c r="L1" s="519" t="s">
        <v>7974</v>
      </c>
      <c r="M1" s="519"/>
      <c r="N1" s="515"/>
      <c r="O1" s="515"/>
      <c r="P1" s="572"/>
    </row>
    <row r="2" customFormat="false" ht="23.85" hidden="false" customHeight="true" outlineLevel="0" collapsed="false">
      <c r="A2" s="573"/>
      <c r="B2" s="645"/>
      <c r="C2" s="678"/>
      <c r="D2" s="678"/>
      <c r="E2" s="678"/>
      <c r="F2" s="678"/>
      <c r="G2" s="646"/>
      <c r="H2" s="646"/>
      <c r="I2" s="646"/>
      <c r="J2" s="647"/>
      <c r="K2" s="679" t="str">
        <f aca="false">ParameterList!T89</f>
        <v>Anexo: perfiles horarios</v>
      </c>
      <c r="L2" s="519"/>
      <c r="M2" s="519"/>
      <c r="N2" s="515"/>
      <c r="O2" s="515"/>
      <c r="P2" s="572"/>
    </row>
    <row r="3" customFormat="false" ht="24.2" hidden="false" customHeight="true" outlineLevel="0" collapsed="false">
      <c r="A3" s="675" t="str">
        <f aca="false">ParameterList!T122</f>
        <v>Continuo/ Por lotes</v>
      </c>
      <c r="B3" s="675"/>
      <c r="C3" s="652" t="n">
        <v>1</v>
      </c>
      <c r="D3" s="652" t="n">
        <v>2</v>
      </c>
      <c r="E3" s="652"/>
      <c r="F3" s="652" t="n">
        <v>2</v>
      </c>
      <c r="G3" s="652"/>
      <c r="H3" s="652"/>
      <c r="I3" s="652" t="n">
        <v>3</v>
      </c>
      <c r="J3" s="652"/>
      <c r="K3" s="652"/>
      <c r="L3" s="652"/>
      <c r="M3" s="680"/>
    </row>
    <row r="4" customFormat="false" ht="24.2" hidden="false" customHeight="true" outlineLevel="0" collapsed="false">
      <c r="A4" s="681" t="str">
        <f aca="false">ParameterList!T123</f>
        <v>horas de funcionamiento del proceso</v>
      </c>
      <c r="B4" s="512" t="str">
        <f aca="false">ParameterList!AV123</f>
        <v>h/día</v>
      </c>
      <c r="C4" s="682"/>
      <c r="D4" s="682"/>
      <c r="E4" s="682"/>
      <c r="F4" s="682"/>
      <c r="G4" s="682"/>
      <c r="H4" s="682"/>
      <c r="I4" s="682"/>
      <c r="J4" s="682"/>
      <c r="K4" s="682"/>
      <c r="L4" s="546" t="str">
        <f aca="false">ParameterList!AH123</f>
        <v>N.º total de horas de funcionamiento al día.</v>
      </c>
      <c r="M4" s="546"/>
      <c r="N4" s="352"/>
    </row>
    <row r="5" customFormat="false" ht="24.2" hidden="false" customHeight="true" outlineLevel="0" collapsed="false">
      <c r="A5" s="608" t="str">
        <f aca="false">ParameterList!T124</f>
        <v>marque los días de la semana</v>
      </c>
      <c r="B5" s="512" t="n">
        <f aca="false">ParameterList!AV124</f>
        <v>0</v>
      </c>
      <c r="C5" s="682"/>
      <c r="D5" s="682"/>
      <c r="E5" s="682"/>
      <c r="F5" s="682"/>
      <c r="G5" s="682"/>
      <c r="H5" s="682"/>
      <c r="I5" s="682"/>
      <c r="J5" s="682"/>
      <c r="K5" s="682"/>
      <c r="L5" s="683" t="str">
        <f aca="false">ParameterList!AH124</f>
        <v>Marque con una (X) los días en que funcione proceso.</v>
      </c>
      <c r="M5" s="683"/>
    </row>
    <row r="6" customFormat="false" ht="24.2" hidden="false" customHeight="true" outlineLevel="0" collapsed="false">
      <c r="A6" s="608" t="n">
        <f aca="false">ParameterList!T125</f>
        <v>0</v>
      </c>
      <c r="B6" s="512" t="str">
        <f aca="false">ParameterList!AV125</f>
        <v>lunes</v>
      </c>
      <c r="C6" s="682"/>
      <c r="D6" s="682"/>
      <c r="E6" s="682"/>
      <c r="F6" s="682"/>
      <c r="G6" s="682"/>
      <c r="H6" s="682"/>
      <c r="I6" s="682"/>
      <c r="J6" s="682"/>
      <c r="K6" s="682"/>
      <c r="L6" s="683"/>
      <c r="M6" s="683"/>
    </row>
    <row r="7" customFormat="false" ht="24.2" hidden="false" customHeight="true" outlineLevel="0" collapsed="false">
      <c r="A7" s="608" t="n">
        <f aca="false">ParameterList!T126</f>
        <v>0</v>
      </c>
      <c r="B7" s="512" t="str">
        <f aca="false">ParameterList!AV126</f>
        <v>martes</v>
      </c>
      <c r="C7" s="682"/>
      <c r="D7" s="682"/>
      <c r="E7" s="682"/>
      <c r="F7" s="682"/>
      <c r="G7" s="682"/>
      <c r="H7" s="682"/>
      <c r="I7" s="682"/>
      <c r="J7" s="682"/>
      <c r="K7" s="682"/>
      <c r="L7" s="683"/>
      <c r="M7" s="683"/>
    </row>
    <row r="8" customFormat="false" ht="24.2" hidden="false" customHeight="true" outlineLevel="0" collapsed="false">
      <c r="A8" s="608" t="n">
        <f aca="false">ParameterList!T127</f>
        <v>0</v>
      </c>
      <c r="B8" s="512" t="str">
        <f aca="false">ParameterList!AV127</f>
        <v>miercoles</v>
      </c>
      <c r="C8" s="682"/>
      <c r="D8" s="682"/>
      <c r="E8" s="682"/>
      <c r="F8" s="682"/>
      <c r="G8" s="682"/>
      <c r="H8" s="682"/>
      <c r="I8" s="682"/>
      <c r="J8" s="682"/>
      <c r="K8" s="682"/>
      <c r="L8" s="683"/>
      <c r="M8" s="683"/>
    </row>
    <row r="9" customFormat="false" ht="24.2" hidden="false" customHeight="true" outlineLevel="0" collapsed="false">
      <c r="A9" s="608" t="n">
        <f aca="false">ParameterList!T128</f>
        <v>0</v>
      </c>
      <c r="B9" s="512" t="str">
        <f aca="false">ParameterList!AV128</f>
        <v>jueves</v>
      </c>
      <c r="C9" s="682"/>
      <c r="D9" s="682"/>
      <c r="E9" s="682"/>
      <c r="F9" s="682"/>
      <c r="G9" s="682"/>
      <c r="H9" s="682"/>
      <c r="I9" s="682"/>
      <c r="J9" s="682"/>
      <c r="K9" s="682"/>
      <c r="L9" s="683"/>
      <c r="M9" s="683"/>
    </row>
    <row r="10" customFormat="false" ht="24.2" hidden="false" customHeight="true" outlineLevel="0" collapsed="false">
      <c r="A10" s="608" t="n">
        <f aca="false">ParameterList!T129</f>
        <v>0</v>
      </c>
      <c r="B10" s="512" t="str">
        <f aca="false">ParameterList!AV129</f>
        <v>viernes</v>
      </c>
      <c r="C10" s="682"/>
      <c r="D10" s="682"/>
      <c r="E10" s="682"/>
      <c r="F10" s="682"/>
      <c r="G10" s="682"/>
      <c r="H10" s="682"/>
      <c r="I10" s="682"/>
      <c r="J10" s="682"/>
      <c r="K10" s="682"/>
      <c r="L10" s="683"/>
      <c r="M10" s="683"/>
    </row>
    <row r="11" customFormat="false" ht="24.2" hidden="false" customHeight="true" outlineLevel="0" collapsed="false">
      <c r="A11" s="608" t="n">
        <f aca="false">ParameterList!T130</f>
        <v>0</v>
      </c>
      <c r="B11" s="512" t="str">
        <f aca="false">ParameterList!AV130</f>
        <v>sabado</v>
      </c>
      <c r="C11" s="682"/>
      <c r="D11" s="682"/>
      <c r="E11" s="682"/>
      <c r="F11" s="682"/>
      <c r="G11" s="682"/>
      <c r="H11" s="682"/>
      <c r="I11" s="682"/>
      <c r="J11" s="682"/>
      <c r="K11" s="682"/>
      <c r="L11" s="683"/>
      <c r="M11" s="683"/>
    </row>
    <row r="12" customFormat="false" ht="24.2" hidden="false" customHeight="true" outlineLevel="0" collapsed="false">
      <c r="A12" s="608" t="n">
        <f aca="false">ParameterList!T131</f>
        <v>0</v>
      </c>
      <c r="B12" s="512" t="str">
        <f aca="false">ParameterList!AV131</f>
        <v>domingo</v>
      </c>
      <c r="C12" s="682"/>
      <c r="D12" s="682"/>
      <c r="E12" s="682"/>
      <c r="F12" s="682"/>
      <c r="G12" s="682"/>
      <c r="H12" s="682"/>
      <c r="I12" s="682"/>
      <c r="J12" s="682"/>
      <c r="K12" s="682"/>
      <c r="L12" s="683"/>
      <c r="M12" s="683"/>
    </row>
    <row r="13" customFormat="false" ht="24.2" hidden="false" customHeight="true" outlineLevel="0" collapsed="false">
      <c r="A13" s="608" t="str">
        <f aca="false">ParameterList!T132</f>
        <v>indique el horario</v>
      </c>
      <c r="B13" s="512" t="n">
        <f aca="false">ParameterList!AV132</f>
        <v>0</v>
      </c>
      <c r="C13" s="512"/>
      <c r="D13" s="512"/>
      <c r="E13" s="512"/>
      <c r="F13" s="512"/>
      <c r="G13" s="512"/>
      <c r="H13" s="512"/>
      <c r="I13" s="512"/>
      <c r="J13" s="512"/>
      <c r="K13" s="512"/>
      <c r="L13" s="667" t="str">
        <f aca="false">ParameterList!AH132</f>
        <v>Indique el tiempo de inicio y parada de cada proceso durante un día típico.</v>
      </c>
      <c r="M13" s="667"/>
    </row>
    <row r="14" customFormat="false" ht="24.2" hidden="false" customHeight="true" outlineLevel="0" collapsed="false">
      <c r="A14" s="608" t="str">
        <f aca="false">ParameterList!T133</f>
        <v>hora de inicio 1</v>
      </c>
      <c r="B14" s="512" t="n">
        <f aca="false">ParameterList!AV133</f>
        <v>0</v>
      </c>
      <c r="C14" s="682"/>
      <c r="D14" s="682"/>
      <c r="E14" s="682"/>
      <c r="F14" s="682"/>
      <c r="G14" s="682"/>
      <c r="H14" s="682"/>
      <c r="I14" s="682"/>
      <c r="J14" s="682"/>
      <c r="K14" s="682"/>
      <c r="L14" s="667"/>
      <c r="M14" s="667"/>
    </row>
    <row r="15" customFormat="false" ht="24.2" hidden="false" customHeight="true" outlineLevel="0" collapsed="false">
      <c r="A15" s="608" t="str">
        <f aca="false">ParameterList!T134</f>
        <v>hora de finalización 1</v>
      </c>
      <c r="B15" s="512" t="n">
        <f aca="false">ParameterList!AV134</f>
        <v>0</v>
      </c>
      <c r="C15" s="682"/>
      <c r="D15" s="682"/>
      <c r="E15" s="682"/>
      <c r="F15" s="682"/>
      <c r="G15" s="682"/>
      <c r="H15" s="682"/>
      <c r="I15" s="682"/>
      <c r="J15" s="682"/>
      <c r="K15" s="682"/>
      <c r="L15" s="667"/>
      <c r="M15" s="667"/>
    </row>
    <row r="16" customFormat="false" ht="24.2" hidden="false" customHeight="true" outlineLevel="0" collapsed="false">
      <c r="A16" s="608" t="str">
        <f aca="false">ParameterList!T135</f>
        <v>hora de inicio 2</v>
      </c>
      <c r="B16" s="512" t="n">
        <f aca="false">ParameterList!AV135</f>
        <v>0</v>
      </c>
      <c r="C16" s="682"/>
      <c r="D16" s="682"/>
      <c r="E16" s="682"/>
      <c r="F16" s="682"/>
      <c r="G16" s="682"/>
      <c r="H16" s="682"/>
      <c r="I16" s="682"/>
      <c r="J16" s="682"/>
      <c r="K16" s="682"/>
      <c r="L16" s="667"/>
      <c r="M16" s="667"/>
    </row>
    <row r="17" customFormat="false" ht="24.2" hidden="false" customHeight="true" outlineLevel="0" collapsed="false">
      <c r="A17" s="608" t="str">
        <f aca="false">ParameterList!T136</f>
        <v>hora de finalización 2</v>
      </c>
      <c r="B17" s="512" t="n">
        <f aca="false">ParameterList!AV136</f>
        <v>0</v>
      </c>
      <c r="C17" s="682"/>
      <c r="D17" s="682"/>
      <c r="E17" s="682"/>
      <c r="F17" s="682"/>
      <c r="G17" s="682"/>
      <c r="H17" s="682"/>
      <c r="I17" s="682"/>
      <c r="J17" s="682"/>
      <c r="K17" s="682"/>
      <c r="L17" s="667"/>
      <c r="M17" s="667"/>
    </row>
    <row r="18" customFormat="false" ht="24.2" hidden="false" customHeight="true" outlineLevel="0" collapsed="false">
      <c r="A18" s="608" t="str">
        <f aca="false">ParameterList!T137</f>
        <v>n.º de lotes al día</v>
      </c>
      <c r="B18" s="512" t="str">
        <f aca="false">ParameterList!AV137</f>
        <v>-</v>
      </c>
      <c r="C18" s="682"/>
      <c r="D18" s="682"/>
      <c r="E18" s="682"/>
      <c r="F18" s="682"/>
      <c r="G18" s="682"/>
      <c r="H18" s="682"/>
      <c r="I18" s="682"/>
      <c r="J18" s="682"/>
      <c r="K18" s="682"/>
      <c r="L18" s="684"/>
      <c r="M18" s="684"/>
    </row>
    <row r="19" customFormat="false" ht="24.2" hidden="false" customHeight="true" outlineLevel="0" collapsed="false">
      <c r="A19" s="608" t="str">
        <f aca="false">ParameterList!T138</f>
        <v>duración de 1 lote</v>
      </c>
      <c r="B19" s="512" t="str">
        <f aca="false">ParameterList!AV138</f>
        <v>h </v>
      </c>
      <c r="C19" s="682"/>
      <c r="D19" s="682"/>
      <c r="E19" s="682"/>
      <c r="F19" s="682"/>
      <c r="G19" s="682"/>
      <c r="H19" s="682"/>
      <c r="I19" s="682"/>
      <c r="J19" s="682"/>
      <c r="K19" s="682"/>
      <c r="L19" s="546" t="str">
        <f aca="false">ParameterList!AH138</f>
        <v>Indique la duración de cada lote.</v>
      </c>
      <c r="M19" s="546"/>
    </row>
    <row r="20" customFormat="false" ht="24.2" hidden="false" customHeight="true" outlineLevel="0" collapsed="false">
      <c r="A20" s="608" t="str">
        <f aca="false">ParameterList!T139</f>
        <v>puesta en marcha</v>
      </c>
      <c r="B20" s="512" t="str">
        <f aca="false">ParameterList!AV139</f>
        <v>min</v>
      </c>
      <c r="C20" s="682"/>
      <c r="D20" s="682"/>
      <c r="E20" s="682"/>
      <c r="F20" s="682"/>
      <c r="G20" s="682"/>
      <c r="H20" s="682"/>
      <c r="I20" s="682"/>
      <c r="J20" s="682"/>
      <c r="K20" s="682"/>
      <c r="L20" s="546" t="str">
        <f aca="false">ParameterList!AH139</f>
        <v>Indique el tiempo que tarda un lote en alcanzar la temperatura de proceso desde la puesta en marcha.</v>
      </c>
      <c r="M20" s="546"/>
    </row>
    <row r="21" customFormat="false" ht="24.2" hidden="false" customHeight="true" outlineLevel="0" collapsed="false">
      <c r="A21" s="608" t="str">
        <f aca="false">ParameterList!T140</f>
        <v>proceso continuo</v>
      </c>
      <c r="B21" s="512" t="str">
        <f aca="false">ParameterList!AV140</f>
        <v>min</v>
      </c>
      <c r="C21" s="682"/>
      <c r="D21" s="682"/>
      <c r="E21" s="682"/>
      <c r="F21" s="682"/>
      <c r="G21" s="682"/>
      <c r="H21" s="682"/>
      <c r="I21" s="682"/>
      <c r="J21" s="682"/>
      <c r="K21" s="682"/>
      <c r="L21" s="546" t="str">
        <f aca="false">ParameterList!AH140</f>
        <v>Duración de un proceso cuando se ha alcanzado la temperatura del proceso.</v>
      </c>
      <c r="M21" s="546"/>
    </row>
    <row r="22" customFormat="false" ht="24.2" hidden="false" customHeight="true" outlineLevel="0" collapsed="false">
      <c r="A22" s="677" t="str">
        <f aca="false">ParameterList!T141</f>
        <v>días de funcionamiento del proceso al año</v>
      </c>
      <c r="B22" s="668" t="str">
        <f aca="false">ParameterList!AV141</f>
        <v>días/año</v>
      </c>
      <c r="C22" s="685"/>
      <c r="D22" s="685"/>
      <c r="E22" s="685"/>
      <c r="F22" s="685"/>
      <c r="G22" s="685"/>
      <c r="H22" s="685"/>
      <c r="I22" s="685"/>
      <c r="J22" s="685"/>
      <c r="K22" s="685"/>
      <c r="L22" s="686" t="str">
        <f aca="false">ParameterList!AH141</f>
        <v>N.º total de días de funcionamiento al año.</v>
      </c>
      <c r="M22" s="686"/>
    </row>
  </sheetData>
  <sheetProtection sheet="true"/>
  <mergeCells count="68">
    <mergeCell ref="C1:F2"/>
    <mergeCell ref="L1:L2"/>
    <mergeCell ref="A3:B3"/>
    <mergeCell ref="C3:E3"/>
    <mergeCell ref="F3:H3"/>
    <mergeCell ref="I3:K3"/>
    <mergeCell ref="C4:E4"/>
    <mergeCell ref="F4:H4"/>
    <mergeCell ref="I4:K4"/>
    <mergeCell ref="L4:M4"/>
    <mergeCell ref="C5:E5"/>
    <mergeCell ref="F5:H5"/>
    <mergeCell ref="I5:K5"/>
    <mergeCell ref="L5:M12"/>
    <mergeCell ref="C6:E6"/>
    <mergeCell ref="F6:H6"/>
    <mergeCell ref="I6:K6"/>
    <mergeCell ref="C7:E7"/>
    <mergeCell ref="F7:H7"/>
    <mergeCell ref="I7:K7"/>
    <mergeCell ref="C8:E8"/>
    <mergeCell ref="F8:H8"/>
    <mergeCell ref="I8:K8"/>
    <mergeCell ref="C9:E9"/>
    <mergeCell ref="F9:H9"/>
    <mergeCell ref="I9:K9"/>
    <mergeCell ref="C10:E10"/>
    <mergeCell ref="F10:H10"/>
    <mergeCell ref="I10:K10"/>
    <mergeCell ref="C11:E11"/>
    <mergeCell ref="F11:H11"/>
    <mergeCell ref="I11:K11"/>
    <mergeCell ref="C12:E12"/>
    <mergeCell ref="F12:H12"/>
    <mergeCell ref="I12:K12"/>
    <mergeCell ref="L13:M17"/>
    <mergeCell ref="C14:E14"/>
    <mergeCell ref="F14:H14"/>
    <mergeCell ref="I14:K14"/>
    <mergeCell ref="C15:E15"/>
    <mergeCell ref="F15:H15"/>
    <mergeCell ref="I15:K15"/>
    <mergeCell ref="C16:E16"/>
    <mergeCell ref="F16:H16"/>
    <mergeCell ref="I16:K16"/>
    <mergeCell ref="C17:E17"/>
    <mergeCell ref="F17:H17"/>
    <mergeCell ref="I17:K17"/>
    <mergeCell ref="C18:E18"/>
    <mergeCell ref="F18:H18"/>
    <mergeCell ref="I18:K18"/>
    <mergeCell ref="L18:M18"/>
    <mergeCell ref="C19:E19"/>
    <mergeCell ref="F19:H19"/>
    <mergeCell ref="I19:K19"/>
    <mergeCell ref="L19:M19"/>
    <mergeCell ref="C20:E20"/>
    <mergeCell ref="F20:H20"/>
    <mergeCell ref="I20:K20"/>
    <mergeCell ref="L20:M20"/>
    <mergeCell ref="C21:E21"/>
    <mergeCell ref="F21:H21"/>
    <mergeCell ref="I21:K21"/>
    <mergeCell ref="L21:M21"/>
    <mergeCell ref="C22:E22"/>
    <mergeCell ref="F22:H22"/>
    <mergeCell ref="I22:K22"/>
    <mergeCell ref="L22:M22"/>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3" activeCellId="0" sqref="D43"/>
    </sheetView>
  </sheetViews>
  <sheetFormatPr defaultColWidth="9.7421875" defaultRowHeight="24" zeroHeight="false" outlineLevelRow="0" outlineLevelCol="0"/>
  <cols>
    <col collapsed="false" customWidth="true" hidden="false" outlineLevel="0" max="1" min="1" style="515" width="31.5"/>
    <col collapsed="false" customWidth="true" hidden="false" outlineLevel="0" max="2" min="2" style="0" width="13.49"/>
    <col collapsed="false" customWidth="true" hidden="false" outlineLevel="0" max="7" min="3" style="0" width="15.74"/>
    <col collapsed="false" customWidth="true" hidden="false" outlineLevel="0" max="8" min="8" style="516" width="28.87"/>
    <col collapsed="false" customWidth="true" hidden="false" outlineLevel="0" max="9" min="9" style="0" width="22.61"/>
    <col collapsed="false" customWidth="true" hidden="false" outlineLevel="0" max="10" min="10" style="0" width="10.37"/>
  </cols>
  <sheetData>
    <row r="1" customFormat="false" ht="60" hidden="false" customHeight="true" outlineLevel="0" collapsed="false">
      <c r="A1" s="573"/>
      <c r="B1" s="645"/>
      <c r="C1" s="517"/>
      <c r="D1" s="646"/>
      <c r="E1" s="647"/>
      <c r="G1" s="519" t="str">
        <f aca="false">ParameterList!T300</f>
        <v>Generación de calor y frío</v>
      </c>
      <c r="H1" s="519" t="n">
        <v>4</v>
      </c>
      <c r="I1" s="650"/>
      <c r="J1" s="515"/>
      <c r="K1" s="515"/>
      <c r="L1" s="572"/>
    </row>
    <row r="2" s="515" customFormat="true" ht="58.15" hidden="false" customHeight="true" outlineLevel="0" collapsed="false">
      <c r="A2" s="651" t="str">
        <f aca="false">ParameterList!T301</f>
        <v>Equipos para la generación de calor</v>
      </c>
      <c r="B2" s="651"/>
      <c r="C2" s="687" t="n">
        <v>1</v>
      </c>
      <c r="D2" s="687" t="n">
        <v>2</v>
      </c>
      <c r="E2" s="687" t="n">
        <v>3</v>
      </c>
      <c r="F2" s="687" t="n">
        <v>4</v>
      </c>
      <c r="G2" s="687" t="n">
        <v>5</v>
      </c>
      <c r="H2" s="688" t="str">
        <f aca="false">ParameterList!AH299</f>
        <v>Notas generales: 1) Si hay unidades del mismo tipo que suministren calor o frío a la misma línea de distribución, deben introducirse en una misma columna. Introduzca los datos de una unidad y el número de unidades del mismo tipo. 2) Si hay unidades del mismo tipo que suministren calor o frío a diferentes líneas de distribución, deben introducirse en diferentes columnas.</v>
      </c>
      <c r="I2" s="688"/>
    </row>
    <row r="3" s="515" customFormat="true" ht="27.6" hidden="false" customHeight="true" outlineLevel="0" collapsed="false">
      <c r="A3" s="689" t="str">
        <f aca="false">ParameterList!T304</f>
        <v>Datos descriptivos</v>
      </c>
      <c r="B3" s="690"/>
      <c r="C3" s="687"/>
      <c r="D3" s="687"/>
      <c r="E3" s="687"/>
      <c r="F3" s="687"/>
      <c r="G3" s="687"/>
      <c r="H3" s="688"/>
      <c r="I3" s="688"/>
    </row>
    <row r="4" s="515" customFormat="true" ht="24.2" hidden="false" customHeight="true" outlineLevel="0" collapsed="false">
      <c r="A4" s="608" t="str">
        <f aca="false">ParameterList!T305</f>
        <v>Nombre abreviado del equipo</v>
      </c>
      <c r="B4" s="691" t="str">
        <f aca="false">ParameterList!AV305</f>
        <v>-</v>
      </c>
      <c r="C4" s="539"/>
      <c r="D4" s="539"/>
      <c r="E4" s="692"/>
      <c r="F4" s="692"/>
      <c r="G4" s="692"/>
      <c r="H4" s="546" t="str">
        <f aca="false">ParameterList!AH305</f>
        <v>Introduzca el nombre abreviado de los equipos para identificarlos en los informes.</v>
      </c>
      <c r="I4" s="546"/>
    </row>
    <row r="5" customFormat="false" ht="24.2" hidden="false" customHeight="true" outlineLevel="0" collapsed="false">
      <c r="A5" s="608" t="str">
        <f aca="false">ParameterList!T306</f>
        <v>Fabricante</v>
      </c>
      <c r="B5" s="691" t="str">
        <f aca="false">ParameterList!AV306</f>
        <v>-</v>
      </c>
      <c r="C5" s="539"/>
      <c r="D5" s="539"/>
      <c r="E5" s="539"/>
      <c r="F5" s="539"/>
      <c r="G5" s="539"/>
      <c r="H5" s="546" t="str">
        <f aca="false">ParameterList!AH306</f>
        <v>Adjunte los datos técnicos disponibles.</v>
      </c>
      <c r="I5" s="546"/>
    </row>
    <row r="6" customFormat="false" ht="24.2" hidden="false" customHeight="true" outlineLevel="0" collapsed="false">
      <c r="A6" s="608" t="str">
        <f aca="false">ParameterList!T307</f>
        <v>Año de fabricación y/o instalación?</v>
      </c>
      <c r="B6" s="691" t="str">
        <f aca="false">ParameterList!AV307</f>
        <v>-</v>
      </c>
      <c r="C6" s="539"/>
      <c r="D6" s="539"/>
      <c r="E6" s="539"/>
      <c r="F6" s="539"/>
      <c r="G6" s="539"/>
      <c r="H6" s="546" t="str">
        <f aca="false">ParameterList!AH307</f>
        <v>Año de fabricación o instalación.</v>
      </c>
      <c r="I6" s="546"/>
    </row>
    <row r="7" customFormat="false" ht="24.2" hidden="false" customHeight="true" outlineLevel="0" collapsed="false">
      <c r="A7" s="608" t="str">
        <f aca="false">ParameterList!T308</f>
        <v>Modelo</v>
      </c>
      <c r="B7" s="691" t="str">
        <f aca="false">ParameterList!AV308</f>
        <v>-</v>
      </c>
      <c r="C7" s="539"/>
      <c r="D7" s="539"/>
      <c r="E7" s="539"/>
      <c r="F7" s="539"/>
      <c r="G7" s="539"/>
      <c r="H7" s="546" t="str">
        <f aca="false">ParameterList!AH308</f>
        <v>Modelo según la nomenclatura del fabricante</v>
      </c>
      <c r="I7" s="546"/>
    </row>
    <row r="8" customFormat="false" ht="24.2" hidden="false" customHeight="true" outlineLevel="0" collapsed="false">
      <c r="A8" s="608" t="str">
        <f aca="false">ParameterList!T309</f>
        <v>Tipo de equipo</v>
      </c>
      <c r="B8" s="691" t="str">
        <f aca="false">ParameterList!AV309</f>
        <v>-</v>
      </c>
      <c r="C8" s="539"/>
      <c r="D8" s="539"/>
      <c r="E8" s="539"/>
      <c r="F8" s="539"/>
      <c r="G8" s="539"/>
      <c r="H8" s="546" t="str">
        <f aca="false">ParameterList!AH309</f>
        <v>p. ej. caldera / quemador / refrigerador / compresor / motor CHP</v>
      </c>
      <c r="I8" s="546"/>
    </row>
    <row r="9" customFormat="false" ht="24.2" hidden="false" customHeight="true" outlineLevel="0" collapsed="false">
      <c r="A9" s="677" t="str">
        <f aca="false">ParameterList!T310</f>
        <v>Número de unidades del mismo tipo</v>
      </c>
      <c r="B9" s="693" t="str">
        <f aca="false">ParameterList!AV310</f>
        <v>-</v>
      </c>
      <c r="C9" s="659"/>
      <c r="D9" s="659"/>
      <c r="E9" s="659"/>
      <c r="F9" s="659"/>
      <c r="G9" s="659"/>
      <c r="H9" s="596" t="str">
        <f aca="false">ParameterList!AH310</f>
        <v>Especifique cuántas unidades de este tipo existen.</v>
      </c>
      <c r="I9" s="596"/>
    </row>
    <row r="10" customFormat="false" ht="12.6" hidden="false" customHeight="true" outlineLevel="0" collapsed="false">
      <c r="A10" s="597"/>
      <c r="B10" s="694"/>
      <c r="C10" s="634"/>
      <c r="D10" s="634"/>
      <c r="E10" s="634"/>
      <c r="F10" s="634"/>
      <c r="G10" s="634"/>
      <c r="H10" s="600"/>
      <c r="I10" s="695"/>
    </row>
    <row r="11" customFormat="false" ht="24.2" hidden="false" customHeight="true" outlineLevel="0" collapsed="false">
      <c r="A11" s="696" t="str">
        <f aca="false">ParameterList!T311</f>
        <v>Datos técnicos</v>
      </c>
      <c r="B11" s="697"/>
      <c r="C11" s="698"/>
      <c r="D11" s="699"/>
      <c r="E11" s="699"/>
      <c r="F11" s="699"/>
      <c r="G11" s="699"/>
      <c r="H11" s="680"/>
      <c r="I11" s="680"/>
    </row>
    <row r="12" customFormat="false" ht="24.2" hidden="false" customHeight="true" outlineLevel="0" collapsed="false">
      <c r="A12" s="608" t="str">
        <f aca="false">ParameterList!T313</f>
        <v>Potencia nominal (calor o frío, salida)</v>
      </c>
      <c r="B12" s="700" t="str">
        <f aca="false">ParameterList!AV313</f>
        <v>kW</v>
      </c>
      <c r="C12" s="539"/>
      <c r="D12" s="539"/>
      <c r="E12" s="539"/>
      <c r="F12" s="539"/>
      <c r="G12" s="539"/>
      <c r="H12" s="546" t="str">
        <f aca="false">ParameterList!AH313</f>
        <v>Potencia según las condiciones nominales del fabricante</v>
      </c>
      <c r="I12" s="546"/>
    </row>
    <row r="13" customFormat="false" ht="24.2" hidden="false" customHeight="true" outlineLevel="0" collapsed="false">
      <c r="A13" s="608" t="str">
        <f aca="false">ParameterList!T312</f>
        <v>Tipo de combustible </v>
      </c>
      <c r="B13" s="700" t="str">
        <f aca="false">ParameterList!AV312</f>
        <v>-</v>
      </c>
      <c r="C13" s="539"/>
      <c r="D13" s="539"/>
      <c r="E13" s="563"/>
      <c r="F13" s="563"/>
      <c r="G13" s="563"/>
      <c r="H13" s="546" t="str">
        <f aca="false">ParameterList!AH312</f>
        <v>Seleccione el tipo de combustible de la lista predefinida.</v>
      </c>
      <c r="I13" s="546"/>
    </row>
    <row r="14" customFormat="false" ht="24.2" hidden="false" customHeight="true" outlineLevel="0" collapsed="false">
      <c r="A14" s="608" t="str">
        <f aca="false">ParameterList!T314</f>
        <v>Consumo de combustible (nominal)</v>
      </c>
      <c r="B14" s="700" t="str">
        <f aca="false">ParameterList!AV314</f>
        <v>-</v>
      </c>
      <c r="C14" s="539"/>
      <c r="D14" s="539"/>
      <c r="E14" s="539"/>
      <c r="F14" s="539"/>
      <c r="G14" s="539"/>
      <c r="H14" s="546" t="str">
        <f aca="false">ParameterList!AH314</f>
        <v>Especifique las unidades a continuación.</v>
      </c>
      <c r="I14" s="546"/>
    </row>
    <row r="15" customFormat="false" ht="24.2" hidden="false" customHeight="true" outlineLevel="0" collapsed="false">
      <c r="A15" s="608" t="str">
        <f aca="false">ParameterList!T315</f>
        <v>Unidades (consumo de combustible)</v>
      </c>
      <c r="B15" s="700" t="str">
        <f aca="false">ParameterList!AV315</f>
        <v>-</v>
      </c>
      <c r="C15" s="539"/>
      <c r="D15" s="539"/>
      <c r="E15" s="539"/>
      <c r="F15" s="539"/>
      <c r="G15" s="539"/>
      <c r="H15" s="546" t="str">
        <f aca="false">ParameterList!AH315</f>
        <v>Especifique las unidades del consumo de combustible nominal, p. ej. m3/h, l/h, kg/h</v>
      </c>
      <c r="I15" s="546"/>
    </row>
    <row r="16" customFormat="false" ht="24.2" hidden="false" customHeight="true" outlineLevel="0" collapsed="false">
      <c r="A16" s="608" t="str">
        <f aca="false">ParameterList!T316</f>
        <v>Entrada de potencia eléctrica</v>
      </c>
      <c r="B16" s="700" t="str">
        <f aca="false">ParameterList!AV316</f>
        <v>kW</v>
      </c>
      <c r="C16" s="539"/>
      <c r="D16" s="539"/>
      <c r="E16" s="539"/>
      <c r="F16" s="539"/>
      <c r="G16" s="539"/>
      <c r="H16" s="546" t="str">
        <f aca="false">ParameterList!AH316</f>
        <v>Suministro eléctrico, incl. los componentes auxiliares, como bombas de agua, control...</v>
      </c>
      <c r="I16" s="546"/>
    </row>
    <row r="17" customFormat="false" ht="24.2" hidden="false" customHeight="true" outlineLevel="0" collapsed="false">
      <c r="A17" s="608" t="str">
        <f aca="false">ParameterList!T317</f>
        <v>Eficiencia media de la conversión térmica general</v>
      </c>
      <c r="B17" s="700" t="str">
        <f aca="false">ParameterList!AV317</f>
        <v>-</v>
      </c>
      <c r="C17" s="539"/>
      <c r="D17" s="539"/>
      <c r="E17" s="539"/>
      <c r="F17" s="539"/>
      <c r="G17" s="539"/>
      <c r="H17" s="546" t="str">
        <f aca="false">ParameterList!AH317</f>
        <v>Especifique la eficiencia de la caldera o EER (rendimiento calorífico) para la generación de frío.</v>
      </c>
      <c r="I17" s="546"/>
    </row>
    <row r="18" customFormat="false" ht="24.2" hidden="false" customHeight="true" outlineLevel="0" collapsed="false">
      <c r="A18" s="608" t="str">
        <f aca="false">ParameterList!T321</f>
        <v>Factor de uso medio (capacidad total = 100%)</v>
      </c>
      <c r="B18" s="700" t="str">
        <f aca="false">ParameterList!AV321</f>
        <v>-</v>
      </c>
      <c r="C18" s="539"/>
      <c r="D18" s="539"/>
      <c r="E18" s="539"/>
      <c r="F18" s="539"/>
      <c r="G18" s="539"/>
      <c r="H18" s="546" t="str">
        <f aca="false">ParameterList!AH321</f>
        <v>Especifique la potencia media suministrada de la caldera /el enfriador/etc. con respecto a su potencia nominal.</v>
      </c>
      <c r="I18" s="546"/>
    </row>
    <row r="19" customFormat="false" ht="14.1" hidden="false" customHeight="true" outlineLevel="0" collapsed="false">
      <c r="A19" s="701" t="str">
        <f aca="false">ParameterList!T318</f>
        <v>Solo para calderas y quemadores</v>
      </c>
      <c r="B19" s="700"/>
      <c r="C19" s="702"/>
      <c r="D19" s="703"/>
      <c r="E19" s="704"/>
      <c r="F19" s="704"/>
      <c r="G19" s="705"/>
      <c r="H19" s="546"/>
      <c r="I19" s="546"/>
    </row>
    <row r="20" s="706" customFormat="true" ht="24.2" hidden="false" customHeight="true" outlineLevel="0" collapsed="false">
      <c r="A20" s="608" t="str">
        <f aca="false">ParameterList!T319</f>
        <v>Temperatura de los gases de escape en condiciones de funcionamiento estándar</v>
      </c>
      <c r="B20" s="700" t="str">
        <f aca="false">ParameterList!AV319</f>
        <v>ºC</v>
      </c>
      <c r="C20" s="539"/>
      <c r="D20" s="539"/>
      <c r="E20" s="539"/>
      <c r="F20" s="539"/>
      <c r="G20" s="539"/>
      <c r="H20" s="546" t="str">
        <f aca="false">ParameterList!AH319</f>
        <v>Sólo para calderas y CHP.</v>
      </c>
      <c r="I20" s="546"/>
    </row>
    <row r="21" s="706" customFormat="true" ht="24.2" hidden="false" customHeight="true" outlineLevel="0" collapsed="false">
      <c r="A21" s="608" t="str">
        <f aca="false">ParameterList!T320</f>
        <v>Coeficiente de excedente de aire</v>
      </c>
      <c r="B21" s="700" t="str">
        <f aca="false">ParameterList!AV320</f>
        <v>-</v>
      </c>
      <c r="C21" s="539"/>
      <c r="D21" s="539"/>
      <c r="E21" s="539"/>
      <c r="F21" s="539"/>
      <c r="G21" s="539"/>
      <c r="H21" s="546" t="str">
        <f aca="false">ParameterList!AH320</f>
        <v>Sólo para calderas y CHP.</v>
      </c>
      <c r="I21" s="546"/>
    </row>
    <row r="22" customFormat="false" ht="14.1" hidden="false" customHeight="true" outlineLevel="0" collapsed="false">
      <c r="A22" s="701" t="str">
        <f aca="false">ParameterList!T329</f>
        <v>Solo para cogeneración</v>
      </c>
      <c r="B22" s="700"/>
      <c r="C22" s="702"/>
      <c r="D22" s="703"/>
      <c r="E22" s="707"/>
      <c r="F22" s="707"/>
      <c r="G22" s="708"/>
      <c r="H22" s="546"/>
      <c r="I22" s="546"/>
    </row>
    <row r="23" customFormat="false" ht="24.2" hidden="false" customHeight="true" outlineLevel="0" collapsed="false">
      <c r="A23" s="608" t="str">
        <f aca="false">ParameterList!T330</f>
        <v>Producción de electricidad </v>
      </c>
      <c r="B23" s="700" t="str">
        <f aca="false">ParameterList!AV330</f>
        <v>-</v>
      </c>
      <c r="C23" s="539"/>
      <c r="D23" s="539"/>
      <c r="E23" s="539"/>
      <c r="F23" s="539"/>
      <c r="G23" s="539"/>
      <c r="H23" s="546" t="str">
        <f aca="false">ParameterList!AH330</f>
        <v>Sólo para motores CHP.</v>
      </c>
      <c r="I23" s="546"/>
    </row>
    <row r="24" customFormat="false" ht="24.2" hidden="false" customHeight="true" outlineLevel="0" collapsed="false">
      <c r="A24" s="677" t="str">
        <f aca="false">ParameterList!T331</f>
        <v>Eficiencia de conversión eléctrica</v>
      </c>
      <c r="B24" s="693" t="str">
        <f aca="false">ParameterList!AV331</f>
        <v>-</v>
      </c>
      <c r="C24" s="659"/>
      <c r="D24" s="659"/>
      <c r="E24" s="659"/>
      <c r="F24" s="659"/>
      <c r="G24" s="659"/>
      <c r="H24" s="596" t="str">
        <f aca="false">ParameterList!AH331</f>
        <v>Sólo para motores CHP.</v>
      </c>
      <c r="I24" s="596"/>
    </row>
    <row r="25" s="71" customFormat="true" ht="24.2" hidden="false" customHeight="true" outlineLevel="0" collapsed="false">
      <c r="A25" s="597"/>
      <c r="B25" s="694"/>
      <c r="C25" s="634"/>
      <c r="D25" s="634"/>
      <c r="E25" s="634"/>
      <c r="F25" s="634"/>
      <c r="G25" s="634"/>
      <c r="H25" s="600"/>
      <c r="I25" s="695"/>
    </row>
    <row r="26" customFormat="false" ht="60" hidden="false" customHeight="true" outlineLevel="0" collapsed="false">
      <c r="A26" s="573"/>
      <c r="B26" s="645"/>
      <c r="C26" s="517"/>
      <c r="D26" s="646"/>
      <c r="E26" s="647"/>
      <c r="G26" s="519" t="str">
        <f aca="false">ParameterList!T300</f>
        <v>Generación de calor y frío</v>
      </c>
      <c r="H26" s="519" t="s">
        <v>7975</v>
      </c>
      <c r="I26" s="650"/>
      <c r="J26" s="515"/>
      <c r="K26" s="515"/>
      <c r="L26" s="572"/>
    </row>
    <row r="27" customFormat="false" ht="24.2" hidden="false" customHeight="true" outlineLevel="0" collapsed="false">
      <c r="A27" s="709" t="str">
        <f aca="false">ParameterList!T326</f>
        <v>Fuente / sumidero de calor</v>
      </c>
      <c r="B27" s="710"/>
      <c r="C27" s="699"/>
      <c r="D27" s="699"/>
      <c r="E27" s="699"/>
      <c r="F27" s="699"/>
      <c r="G27" s="699"/>
      <c r="H27" s="680"/>
      <c r="I27" s="680"/>
    </row>
    <row r="28" customFormat="false" ht="24.2" hidden="false" customHeight="true" outlineLevel="0" collapsed="false">
      <c r="A28" s="608" t="str">
        <f aca="false">ParameterList!T327</f>
        <v>Calor o frío suministrado a la línea/sector de distribución (tubería o conducto) n.º</v>
      </c>
      <c r="B28" s="700" t="str">
        <f aca="false">ParameterList!AV327</f>
        <v>-</v>
      </c>
      <c r="C28" s="539"/>
      <c r="D28" s="539"/>
      <c r="E28" s="539"/>
      <c r="F28" s="539"/>
      <c r="G28" s="539"/>
      <c r="H28" s="546" t="str">
        <f aca="false">ParameterList!AH327</f>
        <v>Especifique el tubo para el suministro de los equipos usando la nomenclatura del sistema de distribución en bloque.</v>
      </c>
      <c r="I28" s="546"/>
    </row>
    <row r="29" customFormat="false" ht="14.1" hidden="false" customHeight="true" outlineLevel="0" collapsed="false">
      <c r="A29" s="701" t="str">
        <f aca="false">ParameterList!T333</f>
        <v>Sólo bombas de calor:</v>
      </c>
      <c r="B29" s="700"/>
      <c r="C29" s="702"/>
      <c r="D29" s="703"/>
      <c r="E29" s="703"/>
      <c r="F29" s="703"/>
      <c r="G29" s="711"/>
      <c r="H29" s="546"/>
      <c r="I29" s="546"/>
    </row>
    <row r="30" customFormat="false" ht="24.2" hidden="false" customHeight="true" outlineLevel="0" collapsed="false">
      <c r="A30" s="608" t="str">
        <f aca="false">ParameterList!T334</f>
        <v>Fuente de calor a baja temperatura</v>
      </c>
      <c r="B30" s="700" t="str">
        <f aca="false">ParameterList!AV334</f>
        <v>-</v>
      </c>
      <c r="C30" s="539"/>
      <c r="D30" s="539"/>
      <c r="E30" s="539"/>
      <c r="F30" s="539"/>
      <c r="G30" s="539"/>
      <c r="H30" s="546" t="str">
        <f aca="false">ParameterList!AH334</f>
        <v>Si se utiliza calor residual, indique el proceso o los equipos donde se origine el calor residual.</v>
      </c>
      <c r="I30" s="546"/>
    </row>
    <row r="31" customFormat="false" ht="24.2" hidden="false" customHeight="true" outlineLevel="0" collapsed="false">
      <c r="A31" s="608" t="str">
        <f aca="false">ParameterList!T335</f>
        <v>Temperatura de la fuente de calor</v>
      </c>
      <c r="B31" s="700" t="str">
        <f aca="false">ParameterList!AV335</f>
        <v>ºC</v>
      </c>
      <c r="C31" s="539"/>
      <c r="D31" s="539"/>
      <c r="E31" s="539"/>
      <c r="F31" s="539"/>
      <c r="G31" s="539"/>
      <c r="H31" s="546" t="str">
        <f aca="false">ParameterList!AH335</f>
        <v>Temperatura del medio que entra en el evaporador.</v>
      </c>
      <c r="I31" s="546"/>
    </row>
    <row r="32" customFormat="false" ht="24.2" hidden="false" customHeight="true" outlineLevel="0" collapsed="false">
      <c r="A32" s="608" t="str">
        <f aca="false">ParameterList!T338</f>
        <v>Entrada de potencia térmica (sólo bombas de calor térmicas)</v>
      </c>
      <c r="B32" s="700" t="str">
        <f aca="false">ParameterList!AV338</f>
        <v>kW</v>
      </c>
      <c r="C32" s="539"/>
      <c r="D32" s="539"/>
      <c r="E32" s="539"/>
      <c r="F32" s="539"/>
      <c r="G32" s="539"/>
      <c r="H32" s="546" t="str">
        <f aca="false">ParameterList!AH338</f>
        <v>Potencia suministrada al generador de una bomba de calor térmica.</v>
      </c>
      <c r="I32" s="546"/>
    </row>
    <row r="33" customFormat="false" ht="24.2" hidden="false" customHeight="true" outlineLevel="0" collapsed="false">
      <c r="A33" s="608" t="str">
        <f aca="false">ParameterList!T339</f>
        <v>Temperatura motriz (sólo bombas de calor térmicas)</v>
      </c>
      <c r="B33" s="700" t="str">
        <f aca="false">ParameterList!AV339</f>
        <v>ºC</v>
      </c>
      <c r="C33" s="539"/>
      <c r="D33" s="539"/>
      <c r="E33" s="539"/>
      <c r="F33" s="539"/>
      <c r="G33" s="539"/>
      <c r="H33" s="546" t="str">
        <f aca="false">ParameterList!AH339</f>
        <v>Temperatura del fluido del suministro de calor que entra en el generador.</v>
      </c>
      <c r="I33" s="546"/>
    </row>
    <row r="34" customFormat="false" ht="24.2" hidden="false" customHeight="true" outlineLevel="0" collapsed="false">
      <c r="A34" s="608" t="str">
        <f aca="false">ParameterList!T340</f>
        <v>Origen de la fuente de calor a alta temperatura (sólo bombas de calor térmicas)</v>
      </c>
      <c r="B34" s="700" t="str">
        <f aca="false">ParameterList!AV340</f>
        <v>-</v>
      </c>
      <c r="C34" s="539"/>
      <c r="D34" s="539"/>
      <c r="E34" s="539"/>
      <c r="F34" s="539"/>
      <c r="G34" s="539"/>
      <c r="H34" s="546" t="str">
        <f aca="false">ParameterList!AH340</f>
        <v>Indique si el circuito del suministro de calor al generador está abierto o cerrado (calor residual liberado al exterior).</v>
      </c>
      <c r="I34" s="546"/>
    </row>
    <row r="35" customFormat="false" ht="24.2" hidden="false" customHeight="true" outlineLevel="0" collapsed="false">
      <c r="A35" s="677" t="str">
        <f aca="false">ParameterList!T346</f>
        <v>Refrigerante</v>
      </c>
      <c r="B35" s="693" t="str">
        <f aca="false">ParameterList!AV346</f>
        <v>-</v>
      </c>
      <c r="C35" s="659"/>
      <c r="D35" s="659"/>
      <c r="E35" s="659"/>
      <c r="F35" s="659"/>
      <c r="G35" s="659"/>
      <c r="H35" s="596" t="str">
        <f aca="false">ParameterList!AH346</f>
        <v>Refrigerante o fluido de trabajo</v>
      </c>
      <c r="I35" s="596"/>
    </row>
    <row r="36" customFormat="false" ht="24.2" hidden="false" customHeight="true" outlineLevel="0" collapsed="false">
      <c r="A36" s="597"/>
      <c r="B36" s="694"/>
      <c r="C36" s="634"/>
      <c r="D36" s="634"/>
      <c r="E36" s="634"/>
      <c r="F36" s="634"/>
      <c r="G36" s="634"/>
      <c r="H36" s="600"/>
      <c r="I36" s="695"/>
    </row>
    <row r="37" customFormat="false" ht="24.2" hidden="false" customHeight="true" outlineLevel="0" collapsed="false">
      <c r="A37" s="709" t="str">
        <f aca="false">ParameterList!T322</f>
        <v>Perfil de utilización</v>
      </c>
      <c r="B37" s="710"/>
      <c r="C37" s="699"/>
      <c r="D37" s="699"/>
      <c r="E37" s="699"/>
      <c r="F37" s="699"/>
      <c r="G37" s="699"/>
      <c r="H37" s="680"/>
      <c r="I37" s="680"/>
    </row>
    <row r="38" customFormat="false" ht="24.2" hidden="false" customHeight="true" outlineLevel="0" collapsed="false">
      <c r="A38" s="608" t="str">
        <f aca="false">ParameterList!T323</f>
        <v>Horas de funcionamiento al día</v>
      </c>
      <c r="B38" s="700" t="str">
        <f aca="false">ParameterList!AV323</f>
        <v>h/día</v>
      </c>
      <c r="C38" s="539"/>
      <c r="D38" s="539"/>
      <c r="E38" s="539"/>
      <c r="F38" s="539"/>
      <c r="G38" s="539"/>
      <c r="H38" s="546" t="str">
        <f aca="false">ParameterList!AH323</f>
        <v>Especifique los valores medios representativos</v>
      </c>
      <c r="I38" s="546"/>
    </row>
    <row r="39" customFormat="false" ht="24.2" hidden="false" customHeight="true" outlineLevel="0" collapsed="false">
      <c r="A39" s="677" t="str">
        <f aca="false">ParameterList!T324</f>
        <v>Días de funcionamiento al año</v>
      </c>
      <c r="B39" s="693" t="str">
        <f aca="false">ParameterList!AV324</f>
        <v>días/año</v>
      </c>
      <c r="C39" s="659"/>
      <c r="D39" s="659"/>
      <c r="E39" s="659"/>
      <c r="F39" s="659"/>
      <c r="G39" s="659"/>
      <c r="H39" s="596" t="str">
        <f aca="false">ParameterList!AH324</f>
        <v>Especifique los valores medios representativos</v>
      </c>
      <c r="I39" s="596"/>
    </row>
  </sheetData>
  <sheetProtection sheet="true"/>
  <mergeCells count="39">
    <mergeCell ref="A2:B2"/>
    <mergeCell ref="C2:C3"/>
    <mergeCell ref="D2:D3"/>
    <mergeCell ref="E2:E3"/>
    <mergeCell ref="F2:F3"/>
    <mergeCell ref="G2:G3"/>
    <mergeCell ref="H2:I3"/>
    <mergeCell ref="H4:I4"/>
    <mergeCell ref="H5:I5"/>
    <mergeCell ref="H6:I6"/>
    <mergeCell ref="H7:I7"/>
    <mergeCell ref="H8:I8"/>
    <mergeCell ref="H9:I9"/>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7:I27"/>
    <mergeCell ref="H28:I28"/>
    <mergeCell ref="H29:I29"/>
    <mergeCell ref="H30:I30"/>
    <mergeCell ref="H31:I31"/>
    <mergeCell ref="H32:I32"/>
    <mergeCell ref="H33:I33"/>
    <mergeCell ref="H34:I34"/>
    <mergeCell ref="H35:I35"/>
    <mergeCell ref="H37:I37"/>
    <mergeCell ref="H38:I38"/>
    <mergeCell ref="H39:I39"/>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7421875" defaultRowHeight="19.5" zeroHeight="false" outlineLevelRow="0" outlineLevelCol="0"/>
  <cols>
    <col collapsed="false" customWidth="true" hidden="false" outlineLevel="0" max="1" min="1" style="515" width="31.5"/>
    <col collapsed="false" customWidth="true" hidden="false" outlineLevel="0" max="2" min="2" style="0" width="13.49"/>
    <col collapsed="false" customWidth="true" hidden="false" outlineLevel="0" max="7" min="3" style="0" width="15.74"/>
    <col collapsed="false" customWidth="true" hidden="false" outlineLevel="0" max="8" min="8" style="516" width="28.87"/>
    <col collapsed="false" customWidth="true" hidden="false" outlineLevel="0" max="9" min="9" style="0" width="12.5"/>
    <col collapsed="false" customWidth="true" hidden="false" outlineLevel="0" max="10" min="10" style="0" width="10.37"/>
  </cols>
  <sheetData>
    <row r="1" customFormat="false" ht="60" hidden="false" customHeight="true" outlineLevel="0" collapsed="false">
      <c r="A1" s="573"/>
      <c r="B1" s="645"/>
      <c r="C1" s="517"/>
      <c r="D1" s="646"/>
      <c r="E1" s="712"/>
      <c r="F1" s="706"/>
      <c r="G1" s="519" t="str">
        <f aca="false">ParameterList!T300</f>
        <v>Generación de calor y frío</v>
      </c>
      <c r="H1" s="519" t="n">
        <v>4</v>
      </c>
      <c r="I1" s="650"/>
      <c r="J1" s="515"/>
      <c r="K1" s="515"/>
      <c r="L1" s="572"/>
    </row>
    <row r="2" s="515" customFormat="true" ht="90.2" hidden="false" customHeight="true" outlineLevel="0" collapsed="false">
      <c r="A2" s="713" t="str">
        <f aca="false">ParameterList!T302</f>
        <v>Equipos para la generación de frio</v>
      </c>
      <c r="B2" s="713"/>
      <c r="C2" s="687" t="n">
        <v>1</v>
      </c>
      <c r="D2" s="687" t="n">
        <v>2</v>
      </c>
      <c r="E2" s="687" t="n">
        <v>3</v>
      </c>
      <c r="F2" s="687" t="n">
        <v>4</v>
      </c>
      <c r="G2" s="687" t="n">
        <v>5</v>
      </c>
      <c r="H2" s="688" t="str">
        <f aca="false">ParameterList!AH299</f>
        <v>Notas generales: 1) Si hay unidades del mismo tipo que suministren calor o frío a la misma línea de distribución, deben introducirse en una misma columna. Introduzca los datos de una unidad y el número de unidades del mismo tipo. 2) Si hay unidades del mismo tipo que suministren calor o frío a diferentes líneas de distribución, deben introducirse en diferentes columnas.</v>
      </c>
      <c r="I2" s="688"/>
    </row>
    <row r="3" s="515" customFormat="true" ht="24.2" hidden="false" customHeight="true" outlineLevel="0" collapsed="false">
      <c r="A3" s="689" t="str">
        <f aca="false">ParameterList!T304</f>
        <v>Datos descriptivos</v>
      </c>
      <c r="B3" s="690"/>
      <c r="C3" s="687"/>
      <c r="D3" s="687"/>
      <c r="E3" s="687"/>
      <c r="F3" s="687"/>
      <c r="G3" s="687"/>
      <c r="H3" s="688"/>
      <c r="I3" s="688"/>
    </row>
    <row r="4" s="515" customFormat="true" ht="24.2" hidden="false" customHeight="true" outlineLevel="0" collapsed="false">
      <c r="A4" s="714" t="str">
        <f aca="false">ParameterList!T305</f>
        <v>Nombre abreviado del equipo</v>
      </c>
      <c r="B4" s="690" t="str">
        <f aca="false">ParameterList!AV305</f>
        <v>-</v>
      </c>
      <c r="C4" s="539"/>
      <c r="D4" s="539"/>
      <c r="E4" s="692"/>
      <c r="F4" s="692"/>
      <c r="G4" s="692"/>
      <c r="H4" s="546" t="str">
        <f aca="false">ParameterList!AH305</f>
        <v>Introduzca el nombre abreviado de los equipos para identificarlos en los informes.</v>
      </c>
      <c r="I4" s="546"/>
    </row>
    <row r="5" customFormat="false" ht="24.2" hidden="false" customHeight="true" outlineLevel="0" collapsed="false">
      <c r="A5" s="714" t="str">
        <f aca="false">ParameterList!T306</f>
        <v>Fabricante</v>
      </c>
      <c r="B5" s="690" t="str">
        <f aca="false">ParameterList!AV306</f>
        <v>-</v>
      </c>
      <c r="C5" s="539"/>
      <c r="D5" s="539"/>
      <c r="E5" s="539"/>
      <c r="F5" s="539"/>
      <c r="G5" s="539"/>
      <c r="H5" s="546" t="str">
        <f aca="false">ParameterList!AH306</f>
        <v>Adjunte los datos técnicos disponibles.</v>
      </c>
      <c r="I5" s="546"/>
    </row>
    <row r="6" customFormat="false" ht="24.2" hidden="false" customHeight="true" outlineLevel="0" collapsed="false">
      <c r="A6" s="714" t="str">
        <f aca="false">ParameterList!T307</f>
        <v>Año de fabricación y/o instalación?</v>
      </c>
      <c r="B6" s="690" t="str">
        <f aca="false">ParameterList!AV307</f>
        <v>-</v>
      </c>
      <c r="C6" s="539"/>
      <c r="D6" s="539"/>
      <c r="E6" s="539"/>
      <c r="F6" s="539"/>
      <c r="G6" s="539"/>
      <c r="H6" s="546" t="str">
        <f aca="false">ParameterList!AH307</f>
        <v>Año de fabricación o instalación.</v>
      </c>
      <c r="I6" s="546"/>
    </row>
    <row r="7" customFormat="false" ht="24.2" hidden="false" customHeight="true" outlineLevel="0" collapsed="false">
      <c r="A7" s="714" t="str">
        <f aca="false">ParameterList!T308</f>
        <v>Modelo</v>
      </c>
      <c r="B7" s="690" t="str">
        <f aca="false">ParameterList!AV308</f>
        <v>-</v>
      </c>
      <c r="C7" s="539"/>
      <c r="D7" s="539"/>
      <c r="E7" s="539"/>
      <c r="F7" s="539"/>
      <c r="G7" s="539"/>
      <c r="H7" s="546" t="str">
        <f aca="false">ParameterList!AH308</f>
        <v>Modelo según la nomenclatura del fabricante</v>
      </c>
      <c r="I7" s="546"/>
    </row>
    <row r="8" customFormat="false" ht="24.2" hidden="false" customHeight="true" outlineLevel="0" collapsed="false">
      <c r="A8" s="714" t="str">
        <f aca="false">ParameterList!T309</f>
        <v>Tipo de equipo</v>
      </c>
      <c r="B8" s="690" t="str">
        <f aca="false">ParameterList!AV309</f>
        <v>-</v>
      </c>
      <c r="C8" s="539"/>
      <c r="D8" s="539"/>
      <c r="E8" s="539"/>
      <c r="F8" s="539"/>
      <c r="G8" s="539"/>
      <c r="H8" s="546" t="str">
        <f aca="false">ParameterList!AH309</f>
        <v>p. ej. caldera / quemador / refrigerador / compresor / motor CHP</v>
      </c>
      <c r="I8" s="546"/>
    </row>
    <row r="9" customFormat="false" ht="24.2" hidden="false" customHeight="true" outlineLevel="0" collapsed="false">
      <c r="A9" s="553" t="str">
        <f aca="false">ParameterList!T310</f>
        <v>Número de unidades del mismo tipo</v>
      </c>
      <c r="B9" s="693" t="str">
        <f aca="false">ParameterList!AV310</f>
        <v>-</v>
      </c>
      <c r="C9" s="659"/>
      <c r="D9" s="659"/>
      <c r="E9" s="659"/>
      <c r="F9" s="659"/>
      <c r="G9" s="659"/>
      <c r="H9" s="596" t="str">
        <f aca="false">ParameterList!AH310</f>
        <v>Especifique cuántas unidades de este tipo existen.</v>
      </c>
      <c r="I9" s="596"/>
    </row>
    <row r="10" customFormat="false" ht="24.2" hidden="false" customHeight="true" outlineLevel="0" collapsed="false">
      <c r="A10" s="715"/>
      <c r="B10" s="694"/>
      <c r="C10" s="634"/>
      <c r="D10" s="634"/>
      <c r="E10" s="634"/>
      <c r="F10" s="634"/>
      <c r="G10" s="634"/>
      <c r="H10" s="600"/>
      <c r="I10" s="716"/>
    </row>
    <row r="11" customFormat="false" ht="24.2" hidden="false" customHeight="true" outlineLevel="0" collapsed="false">
      <c r="A11" s="709" t="str">
        <f aca="false">ParameterList!T311</f>
        <v>Datos técnicos</v>
      </c>
      <c r="B11" s="717"/>
      <c r="C11" s="699"/>
      <c r="D11" s="699"/>
      <c r="E11" s="699"/>
      <c r="F11" s="699"/>
      <c r="G11" s="699"/>
      <c r="H11" s="680"/>
      <c r="I11" s="680"/>
    </row>
    <row r="12" customFormat="false" ht="24.2" hidden="false" customHeight="true" outlineLevel="0" collapsed="false">
      <c r="A12" s="608" t="str">
        <f aca="false">ParameterList!T313</f>
        <v>Potencia nominal (calor o frío, salida)</v>
      </c>
      <c r="B12" s="700" t="str">
        <f aca="false">ParameterList!AV313</f>
        <v>kW</v>
      </c>
      <c r="C12" s="539"/>
      <c r="D12" s="539"/>
      <c r="E12" s="539"/>
      <c r="F12" s="539"/>
      <c r="G12" s="539"/>
      <c r="H12" s="546" t="str">
        <f aca="false">ParameterList!AH313</f>
        <v>Potencia según las condiciones nominales del fabricante</v>
      </c>
      <c r="I12" s="546"/>
    </row>
    <row r="13" customFormat="false" ht="24.2" hidden="false" customHeight="true" outlineLevel="0" collapsed="false">
      <c r="A13" s="608" t="str">
        <f aca="false">ParameterList!T346</f>
        <v>Refrigerante</v>
      </c>
      <c r="B13" s="700" t="str">
        <f aca="false">ParameterList!AV346</f>
        <v>-</v>
      </c>
      <c r="C13" s="539"/>
      <c r="D13" s="539"/>
      <c r="E13" s="539"/>
      <c r="F13" s="539"/>
      <c r="G13" s="539"/>
      <c r="H13" s="546" t="str">
        <f aca="false">ParameterList!AH346</f>
        <v>Refrigerante o fluido de trabajo</v>
      </c>
      <c r="I13" s="546"/>
    </row>
    <row r="14" customFormat="false" ht="24.2" hidden="false" customHeight="true" outlineLevel="0" collapsed="false">
      <c r="A14" s="608" t="str">
        <f aca="false">ParameterList!T316</f>
        <v>Entrada de potencia eléctrica</v>
      </c>
      <c r="B14" s="700" t="str">
        <f aca="false">ParameterList!AV316</f>
        <v>kW</v>
      </c>
      <c r="C14" s="539"/>
      <c r="D14" s="539"/>
      <c r="E14" s="539"/>
      <c r="F14" s="539"/>
      <c r="G14" s="539"/>
      <c r="H14" s="546" t="str">
        <f aca="false">ParameterList!AH316</f>
        <v>Suministro eléctrico, incl. los componentes auxiliares, como bombas de agua, control...</v>
      </c>
      <c r="I14" s="546"/>
    </row>
    <row r="15" customFormat="false" ht="24.2" hidden="false" customHeight="true" outlineLevel="0" collapsed="false">
      <c r="A15" s="608" t="str">
        <f aca="false">ParameterList!T317</f>
        <v>Eficiencia media de la conversión térmica general</v>
      </c>
      <c r="B15" s="700" t="str">
        <f aca="false">ParameterList!AV317</f>
        <v>-</v>
      </c>
      <c r="C15" s="539"/>
      <c r="D15" s="539"/>
      <c r="E15" s="539"/>
      <c r="F15" s="539"/>
      <c r="G15" s="539"/>
      <c r="H15" s="546" t="str">
        <f aca="false">ParameterList!AH317</f>
        <v>Especifique la eficiencia de la caldera o EER (rendimiento calorífico) para la generación de frío.</v>
      </c>
      <c r="I15" s="546"/>
    </row>
    <row r="16" customFormat="false" ht="24.2" hidden="false" customHeight="true" outlineLevel="0" collapsed="false">
      <c r="A16" s="608" t="str">
        <f aca="false">ParameterList!T321</f>
        <v>Factor de uso medio (capacidad total = 100%)</v>
      </c>
      <c r="B16" s="700" t="str">
        <f aca="false">ParameterList!AV321</f>
        <v>-</v>
      </c>
      <c r="C16" s="539"/>
      <c r="D16" s="539"/>
      <c r="E16" s="539"/>
      <c r="F16" s="539"/>
      <c r="G16" s="539"/>
      <c r="H16" s="546" t="str">
        <f aca="false">ParameterList!AH321</f>
        <v>Especifique la potencia media suministrada de la caldera /el enfriador/etc. con respecto a su potencia nominal.</v>
      </c>
      <c r="I16" s="546"/>
    </row>
    <row r="17" customFormat="false" ht="14.1" hidden="false" customHeight="true" outlineLevel="0" collapsed="false">
      <c r="A17" s="701" t="str">
        <f aca="false">ParameterList!T341</f>
        <v>Sólo enfriadoras térmicas:</v>
      </c>
      <c r="B17" s="700"/>
      <c r="C17" s="702"/>
      <c r="D17" s="703"/>
      <c r="E17" s="703"/>
      <c r="F17" s="703"/>
      <c r="G17" s="711"/>
      <c r="H17" s="546"/>
      <c r="I17" s="546"/>
    </row>
    <row r="18" customFormat="false" ht="24.2" hidden="false" customHeight="true" outlineLevel="0" collapsed="false">
      <c r="A18" s="608" t="str">
        <f aca="false">ParameterList!T314</f>
        <v>Consumo de combustible (nominal)</v>
      </c>
      <c r="B18" s="700" t="str">
        <f aca="false">ParameterList!AV314</f>
        <v>-</v>
      </c>
      <c r="C18" s="539"/>
      <c r="D18" s="539"/>
      <c r="E18" s="539"/>
      <c r="F18" s="539"/>
      <c r="G18" s="539"/>
      <c r="H18" s="546" t="str">
        <f aca="false">ParameterList!AH314</f>
        <v>Especifique las unidades a continuación.</v>
      </c>
      <c r="I18" s="546"/>
    </row>
    <row r="19" customFormat="false" ht="24.2" hidden="false" customHeight="true" outlineLevel="0" collapsed="false">
      <c r="A19" s="553" t="str">
        <f aca="false">ParameterList!T315</f>
        <v>Unidades (consumo de combustible)</v>
      </c>
      <c r="B19" s="693" t="str">
        <f aca="false">ParameterList!AV315</f>
        <v>-</v>
      </c>
      <c r="C19" s="659"/>
      <c r="D19" s="659"/>
      <c r="E19" s="659"/>
      <c r="F19" s="659"/>
      <c r="G19" s="659"/>
      <c r="H19" s="596" t="str">
        <f aca="false">ParameterList!T315</f>
        <v>Unidades (consumo de combustible)</v>
      </c>
      <c r="I19" s="596"/>
    </row>
    <row r="20" customFormat="false" ht="24.2" hidden="false" customHeight="true" outlineLevel="0" collapsed="false">
      <c r="A20" s="715"/>
      <c r="B20" s="694"/>
      <c r="C20" s="634"/>
      <c r="D20" s="634"/>
      <c r="E20" s="634"/>
      <c r="F20" s="634"/>
      <c r="G20" s="634"/>
      <c r="H20" s="600"/>
      <c r="I20" s="716"/>
    </row>
    <row r="21" customFormat="false" ht="60" hidden="false" customHeight="true" outlineLevel="0" collapsed="false">
      <c r="A21" s="573"/>
      <c r="B21" s="645"/>
      <c r="C21" s="517"/>
      <c r="D21" s="646"/>
      <c r="E21" s="712"/>
      <c r="F21" s="706"/>
      <c r="G21" s="519" t="str">
        <f aca="false">ParameterList!T300</f>
        <v>Generación de calor y frío</v>
      </c>
      <c r="H21" s="519" t="s">
        <v>7975</v>
      </c>
      <c r="I21" s="650"/>
      <c r="J21" s="515"/>
      <c r="K21" s="515"/>
      <c r="L21" s="572"/>
    </row>
    <row r="22" customFormat="false" ht="24.2" hidden="false" customHeight="true" outlineLevel="0" collapsed="false">
      <c r="A22" s="709" t="str">
        <f aca="false">ParameterList!T326</f>
        <v>Fuente / sumidero de calor</v>
      </c>
      <c r="B22" s="710"/>
      <c r="C22" s="523"/>
      <c r="D22" s="523"/>
      <c r="E22" s="523"/>
      <c r="F22" s="523"/>
      <c r="G22" s="523"/>
      <c r="H22" s="680"/>
      <c r="I22" s="680"/>
    </row>
    <row r="23" customFormat="false" ht="24.2" hidden="false" customHeight="true" outlineLevel="0" collapsed="false">
      <c r="A23" s="608" t="str">
        <f aca="false">ParameterList!T327</f>
        <v>Calor o frío suministrado a la línea/sector de distribución (tubería o conducto) n.º</v>
      </c>
      <c r="B23" s="700" t="str">
        <f aca="false">ParameterList!AV327</f>
        <v>-</v>
      </c>
      <c r="C23" s="539"/>
      <c r="D23" s="539"/>
      <c r="E23" s="539"/>
      <c r="F23" s="539"/>
      <c r="G23" s="539"/>
      <c r="H23" s="546" t="str">
        <f aca="false">ParameterList!AH327</f>
        <v>Especifique el tubo para el suministro de los equipos usando la nomenclatura del sistema de distribución en bloque.</v>
      </c>
      <c r="I23" s="546"/>
    </row>
    <row r="24" customFormat="false" ht="14.1" hidden="false" customHeight="true" outlineLevel="0" collapsed="false">
      <c r="A24" s="701"/>
      <c r="B24" s="718"/>
      <c r="C24" s="719"/>
      <c r="D24" s="707"/>
      <c r="E24" s="707"/>
      <c r="F24" s="707"/>
      <c r="G24" s="708"/>
      <c r="H24" s="546"/>
      <c r="I24" s="546"/>
    </row>
    <row r="25" customFormat="false" ht="24.2" hidden="false" customHeight="true" outlineLevel="0" collapsed="false">
      <c r="A25" s="608" t="str">
        <f aca="false">ParameterList!T350</f>
        <v>Destino del calor residual</v>
      </c>
      <c r="B25" s="718" t="str">
        <f aca="false">ParameterList!AV350</f>
        <v>-</v>
      </c>
      <c r="C25" s="610"/>
      <c r="D25" s="539"/>
      <c r="E25" s="539"/>
      <c r="F25" s="539"/>
      <c r="G25" s="539"/>
      <c r="H25" s="546" t="str">
        <f aca="false">ParameterList!AH350</f>
        <v>Especifique el intercambiador de calor donde se usa el calor residual (si procede).</v>
      </c>
      <c r="I25" s="546"/>
    </row>
    <row r="26" customFormat="false" ht="24.2" hidden="false" customHeight="true" outlineLevel="0" collapsed="false">
      <c r="A26" s="608" t="str">
        <f aca="false">ParameterList!T351</f>
        <v>Temperatura de reenfriamiento</v>
      </c>
      <c r="B26" s="700" t="str">
        <f aca="false">ParameterList!AV351</f>
        <v>ºC</v>
      </c>
      <c r="C26" s="720"/>
      <c r="D26" s="720"/>
      <c r="E26" s="720"/>
      <c r="F26" s="720"/>
      <c r="G26" s="720"/>
      <c r="H26" s="546" t="str">
        <f aca="false">ParameterList!AH351</f>
        <v>Temperatura de salida del agua de refrigeración o del flujo de aire caliente.</v>
      </c>
      <c r="I26" s="546"/>
    </row>
    <row r="27" customFormat="false" ht="24.2" hidden="false" customHeight="true" outlineLevel="0" collapsed="false">
      <c r="A27" s="608" t="str">
        <f aca="false">ParameterList!T342</f>
        <v>Entrada de potencia térmica (sólo enfriadoras térmicas)</v>
      </c>
      <c r="B27" s="700" t="str">
        <f aca="false">ParameterList!AV342</f>
        <v>kW</v>
      </c>
      <c r="C27" s="720"/>
      <c r="D27" s="720"/>
      <c r="E27" s="720"/>
      <c r="F27" s="720"/>
      <c r="G27" s="720"/>
      <c r="H27" s="546" t="str">
        <f aca="false">ParameterList!AH342</f>
        <v>Potencia aplicada al generador de un refrigerador térmico.</v>
      </c>
      <c r="I27" s="546"/>
    </row>
    <row r="28" customFormat="false" ht="24.2" hidden="false" customHeight="true" outlineLevel="0" collapsed="false">
      <c r="A28" s="608" t="str">
        <f aca="false">ParameterList!T343</f>
        <v>Temperatura motriz (solo enfriadoras térmicas)</v>
      </c>
      <c r="B28" s="700" t="str">
        <f aca="false">ParameterList!AV343</f>
        <v>ºC</v>
      </c>
      <c r="C28" s="720"/>
      <c r="D28" s="720"/>
      <c r="E28" s="720"/>
      <c r="F28" s="720"/>
      <c r="G28" s="720"/>
      <c r="H28" s="546" t="str">
        <f aca="false">ParameterList!AH343</f>
        <v>Temperatura del fluido del suministro de calor que entra en el generador.</v>
      </c>
      <c r="I28" s="546"/>
    </row>
    <row r="29" customFormat="false" ht="24.2" hidden="false" customHeight="true" outlineLevel="0" collapsed="false">
      <c r="A29" s="553" t="str">
        <f aca="false">ParameterList!T344</f>
        <v> Origen de la fuente de calor a alta temperatura (solo enfriadoras térmicas)</v>
      </c>
      <c r="B29" s="693" t="str">
        <f aca="false">ParameterList!AV344</f>
        <v>-</v>
      </c>
      <c r="C29" s="659"/>
      <c r="D29" s="659"/>
      <c r="E29" s="659"/>
      <c r="F29" s="659"/>
      <c r="G29" s="659"/>
      <c r="H29" s="596" t="str">
        <f aca="false">ParameterList!AH344</f>
        <v>Indique si el circuito del suministro de calor al generador está abierto o cerrado (calor residual liberado al exterior).</v>
      </c>
      <c r="I29" s="596"/>
    </row>
    <row r="30" customFormat="false" ht="24.2" hidden="false" customHeight="true" outlineLevel="0" collapsed="false">
      <c r="A30" s="721"/>
      <c r="B30" s="694"/>
      <c r="C30" s="634"/>
      <c r="D30" s="634"/>
      <c r="E30" s="634"/>
      <c r="F30" s="634"/>
      <c r="G30" s="634"/>
      <c r="H30" s="600"/>
      <c r="I30" s="600"/>
    </row>
    <row r="31" customFormat="false" ht="24.2" hidden="false" customHeight="true" outlineLevel="0" collapsed="false">
      <c r="A31" s="709" t="str">
        <f aca="false">ParameterList!T322</f>
        <v>Perfil de utilización</v>
      </c>
      <c r="B31" s="710"/>
      <c r="C31" s="699"/>
      <c r="D31" s="699"/>
      <c r="E31" s="699"/>
      <c r="F31" s="699"/>
      <c r="G31" s="699"/>
      <c r="H31" s="680"/>
      <c r="I31" s="680"/>
    </row>
    <row r="32" customFormat="false" ht="24.2" hidden="false" customHeight="true" outlineLevel="0" collapsed="false">
      <c r="A32" s="608" t="str">
        <f aca="false">ParameterList!T323</f>
        <v>Horas de funcionamiento al día</v>
      </c>
      <c r="B32" s="700" t="str">
        <f aca="false">ParameterList!AV323</f>
        <v>h/día</v>
      </c>
      <c r="C32" s="720"/>
      <c r="D32" s="720"/>
      <c r="E32" s="720"/>
      <c r="F32" s="720"/>
      <c r="G32" s="720"/>
      <c r="H32" s="546" t="str">
        <f aca="false">ParameterList!AH323</f>
        <v>Especifique los valores medios representativos</v>
      </c>
      <c r="I32" s="546"/>
    </row>
    <row r="33" customFormat="false" ht="24.2" hidden="false" customHeight="true" outlineLevel="0" collapsed="false">
      <c r="A33" s="553" t="str">
        <f aca="false">ParameterList!T324</f>
        <v>Días de funcionamiento al año</v>
      </c>
      <c r="B33" s="693" t="str">
        <f aca="false">ParameterList!AV324</f>
        <v>días/año</v>
      </c>
      <c r="C33" s="659"/>
      <c r="D33" s="659"/>
      <c r="E33" s="659"/>
      <c r="F33" s="659"/>
      <c r="G33" s="659"/>
      <c r="H33" s="596" t="str">
        <f aca="false">ParameterList!AH324</f>
        <v>Especifique los valores medios representativos</v>
      </c>
      <c r="I33" s="596"/>
    </row>
    <row r="40" customFormat="false" ht="24" hidden="false" customHeight="true" outlineLevel="0" collapsed="false">
      <c r="A40" s="0"/>
      <c r="H40" s="0"/>
      <c r="I40" s="722"/>
    </row>
  </sheetData>
  <sheetProtection sheet="true"/>
  <mergeCells count="33">
    <mergeCell ref="A2:B2"/>
    <mergeCell ref="C2:C3"/>
    <mergeCell ref="D2:D3"/>
    <mergeCell ref="E2:E3"/>
    <mergeCell ref="F2:F3"/>
    <mergeCell ref="G2:G3"/>
    <mergeCell ref="H2:I3"/>
    <mergeCell ref="H4:I4"/>
    <mergeCell ref="H5:I5"/>
    <mergeCell ref="H6:I6"/>
    <mergeCell ref="H7:I7"/>
    <mergeCell ref="H8:I8"/>
    <mergeCell ref="H9:I9"/>
    <mergeCell ref="H11:I11"/>
    <mergeCell ref="H12:I12"/>
    <mergeCell ref="H13:I13"/>
    <mergeCell ref="H14:I14"/>
    <mergeCell ref="H15:I15"/>
    <mergeCell ref="H16:I16"/>
    <mergeCell ref="H17:I17"/>
    <mergeCell ref="H18:I18"/>
    <mergeCell ref="H19:I19"/>
    <mergeCell ref="H22:I22"/>
    <mergeCell ref="H23:I23"/>
    <mergeCell ref="H24:I24"/>
    <mergeCell ref="H25:I25"/>
    <mergeCell ref="H26:I26"/>
    <mergeCell ref="H27:I27"/>
    <mergeCell ref="H28:I28"/>
    <mergeCell ref="H29:I29"/>
    <mergeCell ref="H31:I31"/>
    <mergeCell ref="H32:I32"/>
    <mergeCell ref="H33:I33"/>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 activeCellId="0" sqref="H5:I5"/>
    </sheetView>
  </sheetViews>
  <sheetFormatPr defaultColWidth="9.7421875" defaultRowHeight="15" zeroHeight="false" outlineLevelRow="0" outlineLevelCol="0"/>
  <cols>
    <col collapsed="false" customWidth="true" hidden="false" outlineLevel="0" max="1" min="1" style="515" width="36.99"/>
    <col collapsed="false" customWidth="true" hidden="false" outlineLevel="0" max="2" min="2" style="0" width="11.24"/>
    <col collapsed="false" customWidth="true" hidden="false" outlineLevel="0" max="3" min="3" style="644" width="14.37"/>
    <col collapsed="false" customWidth="true" hidden="false" outlineLevel="0" max="7" min="4" style="0" width="14.37"/>
    <col collapsed="false" customWidth="true" hidden="false" outlineLevel="0" max="8" min="8" style="516" width="31.87"/>
    <col collapsed="false" customWidth="true" hidden="false" outlineLevel="0" max="9" min="9" style="0" width="12.5"/>
    <col collapsed="false" customWidth="true" hidden="false" outlineLevel="0" max="10" min="10" style="0" width="10.37"/>
  </cols>
  <sheetData>
    <row r="1" customFormat="false" ht="60" hidden="false" customHeight="true" outlineLevel="0" collapsed="false">
      <c r="A1" s="573"/>
      <c r="B1" s="645"/>
      <c r="C1" s="517"/>
      <c r="D1" s="575"/>
      <c r="E1" s="647"/>
      <c r="F1" s="647"/>
      <c r="G1" s="519" t="str">
        <f aca="false">ParameterList!T409</f>
        <v>Distribución del calor/frío</v>
      </c>
      <c r="H1" s="519" t="n">
        <v>5</v>
      </c>
      <c r="I1" s="650"/>
      <c r="J1" s="515"/>
      <c r="K1" s="515"/>
      <c r="L1" s="572"/>
    </row>
    <row r="2" s="515" customFormat="true" ht="24.2" hidden="false" customHeight="true" outlineLevel="0" collapsed="false">
      <c r="A2" s="651" t="str">
        <f aca="false">ParameterList!T409</f>
        <v>Distribución del calor/frío</v>
      </c>
      <c r="B2" s="651"/>
      <c r="C2" s="652" t="n">
        <v>1</v>
      </c>
      <c r="D2" s="652" t="n">
        <v>2</v>
      </c>
      <c r="E2" s="652" t="n">
        <v>3</v>
      </c>
      <c r="F2" s="652" t="n">
        <v>4</v>
      </c>
      <c r="G2" s="652" t="n">
        <v>5</v>
      </c>
      <c r="H2" s="680" t="str">
        <f aca="false">ParameterList!AH409</f>
        <v>Adjunte un esquema simplificado del sistema hidráulico de procesamiento y distribución de frío/calor.</v>
      </c>
      <c r="I2" s="680"/>
    </row>
    <row r="3" customFormat="false" ht="24.2" hidden="false" customHeight="true" outlineLevel="0" collapsed="false">
      <c r="A3" s="608" t="str">
        <f aca="false">ParameterList!T410</f>
        <v>nombre del sector / sistema de distribución</v>
      </c>
      <c r="B3" s="723" t="str">
        <f aca="false">ParameterList!AV410</f>
        <v>-</v>
      </c>
      <c r="C3" s="563"/>
      <c r="D3" s="563"/>
      <c r="E3" s="563"/>
      <c r="F3" s="563"/>
      <c r="G3" s="563"/>
      <c r="H3" s="546" t="str">
        <f aca="false">ParameterList!AH410</f>
        <v>Introduzca el nombre abreviado o el número del tubo de distribución compatible con el esquema hidráulico. </v>
      </c>
      <c r="I3" s="546"/>
    </row>
    <row r="4" customFormat="false" ht="24.2" hidden="false" customHeight="true" outlineLevel="0" collapsed="false">
      <c r="A4" s="608" t="str">
        <f aca="false">ParameterList!T412</f>
        <v>medio de distribución de calor o frío</v>
      </c>
      <c r="B4" s="723" t="str">
        <f aca="false">ParameterList!AV412</f>
        <v>-</v>
      </c>
      <c r="C4" s="567"/>
      <c r="D4" s="539"/>
      <c r="E4" s="539"/>
      <c r="F4" s="539"/>
      <c r="G4" s="539"/>
      <c r="H4" s="546" t="str">
        <f aca="false">ParameterList!AH412</f>
        <v>(p. ej. aire para el proceso de secado, vapor, agua caliente, refrigerante, etc.)</v>
      </c>
      <c r="I4" s="546"/>
    </row>
    <row r="5" customFormat="false" ht="24.2" hidden="false" customHeight="true" outlineLevel="0" collapsed="false">
      <c r="A5" s="608" t="str">
        <f aca="false">ParameterList!T413</f>
        <v>tasa nominal de producción o circulación (especificar unidades)</v>
      </c>
      <c r="B5" s="724" t="str">
        <f aca="false">ParameterList!AV413</f>
        <v>m³/h
kg/h</v>
      </c>
      <c r="C5" s="567"/>
      <c r="D5" s="539"/>
      <c r="E5" s="539"/>
      <c r="F5" s="539"/>
      <c r="G5" s="539"/>
      <c r="H5" s="725"/>
      <c r="I5" s="725"/>
    </row>
    <row r="6" customFormat="false" ht="24.2" hidden="false" customHeight="true" outlineLevel="0" collapsed="false">
      <c r="A6" s="608" t="str">
        <f aca="false">ParameterList!T415</f>
        <v>temperatura de salida (hacia distribución)</v>
      </c>
      <c r="B6" s="724" t="str">
        <f aca="false">ParameterList!AV415</f>
        <v>°C</v>
      </c>
      <c r="C6" s="567"/>
      <c r="D6" s="539"/>
      <c r="E6" s="539"/>
      <c r="F6" s="539"/>
      <c r="G6" s="539"/>
      <c r="H6" s="546" t="str">
        <f aca="false">ParameterList!AH415</f>
        <v>Temperatura del medio de suministro de los equipos</v>
      </c>
      <c r="I6" s="546"/>
    </row>
    <row r="7" customFormat="false" ht="24.2" hidden="false" customHeight="true" outlineLevel="0" collapsed="false">
      <c r="A7" s="608" t="str">
        <f aca="false">ParameterList!T416</f>
        <v>temperatura de retorno (desde distribución)</v>
      </c>
      <c r="B7" s="724" t="str">
        <f aca="false">ParameterList!AV416</f>
        <v>°C</v>
      </c>
      <c r="C7" s="567"/>
      <c r="D7" s="539"/>
      <c r="E7" s="539"/>
      <c r="F7" s="539"/>
      <c r="G7" s="539"/>
      <c r="H7" s="546" t="str">
        <f aca="false">ParameterList!AH416</f>
        <v>Temperatura de retorno del medio de suministro de la distribución (temperatura de retorno del condensado en un sistema de vapor).</v>
      </c>
      <c r="I7" s="546"/>
    </row>
    <row r="8" customFormat="false" ht="24.2" hidden="false" customHeight="true" outlineLevel="0" collapsed="false">
      <c r="A8" s="608" t="str">
        <f aca="false">ParameterList!T417</f>
        <v>Ratio de recirculación</v>
      </c>
      <c r="B8" s="724" t="str">
        <f aca="false">ParameterList!AV417</f>
        <v>%</v>
      </c>
      <c r="C8" s="567"/>
      <c r="D8" s="539"/>
      <c r="E8" s="539"/>
      <c r="F8" s="539"/>
      <c r="G8" s="539"/>
      <c r="H8" s="546" t="str">
        <f aca="false">ParameterList!AH417</f>
        <v>Especifique la velocidad de recirculación del medio de suministro de frío/calor (1.0 = circuito totalmente cerrado).</v>
      </c>
      <c r="I8" s="546"/>
    </row>
    <row r="9" customFormat="false" ht="24.2" hidden="false" customHeight="true" outlineLevel="0" collapsed="false">
      <c r="A9" s="608" t="str">
        <f aca="false">ParameterList!T418</f>
        <v>alimentación en circuito abierto</v>
      </c>
      <c r="B9" s="724" t="str">
        <f aca="false">ParameterList!AV418</f>
        <v>°C</v>
      </c>
      <c r="C9" s="567"/>
      <c r="D9" s="539"/>
      <c r="E9" s="539"/>
      <c r="F9" s="539"/>
      <c r="G9" s="539"/>
      <c r="H9" s="546" t="str">
        <f aca="false">ParameterList!AH418</f>
        <v>Temperatura del medio de distribución de frío/calor que entra en el circuito abierto (p. ej. temperatura del agua que entra de la red…)</v>
      </c>
      <c r="I9" s="546"/>
    </row>
    <row r="10" customFormat="false" ht="24.2" hidden="false" customHeight="true" outlineLevel="0" collapsed="false">
      <c r="A10" s="608" t="str">
        <f aca="false">ParameterList!T419</f>
        <v>presión del medio de distribución de calor o frío</v>
      </c>
      <c r="B10" s="724" t="str">
        <f aca="false">ParameterList!AV419</f>
        <v>bar</v>
      </c>
      <c r="C10" s="567"/>
      <c r="D10" s="539"/>
      <c r="E10" s="539"/>
      <c r="F10" s="539"/>
      <c r="G10" s="539"/>
      <c r="H10" s="546" t="str">
        <f aca="false">ParameterList!AH419</f>
        <v>Presión de trabajo del medio de suministro de frío/calor</v>
      </c>
      <c r="I10" s="546"/>
    </row>
    <row r="11" customFormat="false" ht="24.2" hidden="false" customHeight="true" outlineLevel="0" collapsed="false">
      <c r="A11" s="608" t="str">
        <f aca="false">ParameterList!T420</f>
        <v>longitud total de los tubos o conductos de distribución (una dirección)</v>
      </c>
      <c r="B11" s="724" t="str">
        <f aca="false">ParameterList!AV420</f>
        <v>m</v>
      </c>
      <c r="C11" s="567"/>
      <c r="D11" s="539"/>
      <c r="E11" s="539"/>
      <c r="F11" s="539"/>
      <c r="G11" s="539"/>
      <c r="H11" s="546" t="str">
        <f aca="false">ParameterList!AH420</f>
        <v>Sólo distancia de ida</v>
      </c>
      <c r="I11" s="546"/>
    </row>
    <row r="12" customFormat="false" ht="24.2" hidden="false" customHeight="true" outlineLevel="0" collapsed="false">
      <c r="A12" s="608" t="str">
        <f aca="false">ParameterList!T421</f>
        <v>coeficiente total de pérdidas de calor de tubos o conductos</v>
      </c>
      <c r="B12" s="724" t="str">
        <f aca="false">ParameterList!AV421</f>
        <v>kW/K</v>
      </c>
      <c r="C12" s="567"/>
      <c r="D12" s="539"/>
      <c r="E12" s="539"/>
      <c r="F12" s="539"/>
      <c r="G12" s="539"/>
      <c r="H12" s="546" t="str">
        <f aca="false">ParameterList!AH421</f>
        <v>Para todo el conducto: ida y vuelta</v>
      </c>
      <c r="I12" s="546"/>
    </row>
    <row r="13" customFormat="false" ht="24.2" hidden="false" customHeight="true" outlineLevel="0" collapsed="false">
      <c r="A13" s="608" t="str">
        <f aca="false">ParameterList!T422</f>
        <v>diámetro medio del tubo</v>
      </c>
      <c r="B13" s="724" t="str">
        <f aca="false">ParameterList!AV422</f>
        <v>mm</v>
      </c>
      <c r="C13" s="567"/>
      <c r="D13" s="539"/>
      <c r="E13" s="539"/>
      <c r="F13" s="539"/>
      <c r="G13" s="539"/>
      <c r="H13" s="546"/>
      <c r="I13" s="546"/>
    </row>
    <row r="14" customFormat="false" ht="24.2" hidden="false" customHeight="true" outlineLevel="0" collapsed="false">
      <c r="A14" s="553" t="str">
        <f aca="false">ParameterList!T423</f>
        <v>grosor del aislamiento</v>
      </c>
      <c r="B14" s="726" t="str">
        <f aca="false">ParameterList!AV423</f>
        <v>mm</v>
      </c>
      <c r="C14" s="659"/>
      <c r="D14" s="659"/>
      <c r="E14" s="659"/>
      <c r="F14" s="659"/>
      <c r="G14" s="659"/>
      <c r="H14" s="596"/>
      <c r="I14" s="596"/>
    </row>
    <row r="15" customFormat="false" ht="24.2" hidden="false" customHeight="true" outlineLevel="0" collapsed="false">
      <c r="A15" s="597"/>
      <c r="B15" s="727"/>
      <c r="C15" s="728"/>
      <c r="D15" s="634"/>
      <c r="E15" s="634"/>
      <c r="F15" s="634"/>
      <c r="G15" s="634"/>
      <c r="H15" s="600"/>
      <c r="I15" s="695"/>
    </row>
    <row r="16" customFormat="false" ht="24.2" hidden="false" customHeight="true" outlineLevel="0" collapsed="false">
      <c r="A16" s="709" t="str">
        <f aca="false">ParameterList!T424</f>
        <v>Acumulación</v>
      </c>
      <c r="B16" s="710"/>
      <c r="C16" s="652"/>
      <c r="D16" s="652"/>
      <c r="E16" s="652"/>
      <c r="F16" s="652"/>
      <c r="G16" s="652"/>
      <c r="H16" s="680"/>
      <c r="I16" s="680"/>
    </row>
    <row r="17" customFormat="false" ht="24.2" hidden="false" customHeight="true" outlineLevel="0" collapsed="false">
      <c r="A17" s="608" t="str">
        <f aca="false">ParameterList!T426</f>
        <v>número de unidades de acumulación </v>
      </c>
      <c r="B17" s="724" t="str">
        <f aca="false">ParameterList!AV426</f>
        <v>-</v>
      </c>
      <c r="C17" s="567"/>
      <c r="D17" s="539"/>
      <c r="E17" s="539"/>
      <c r="F17" s="539"/>
      <c r="G17" s="539"/>
      <c r="H17" s="546" t="str">
        <f aca="false">ParameterList!AH426</f>
        <v>Especifique el número de acumuladores del mismo tipo.</v>
      </c>
      <c r="I17" s="546"/>
    </row>
    <row r="18" customFormat="false" ht="24.2" hidden="false" customHeight="true" outlineLevel="0" collapsed="false">
      <c r="A18" s="608" t="str">
        <f aca="false">ParameterList!T427</f>
        <v>volumen de acumulación</v>
      </c>
      <c r="B18" s="724" t="str">
        <f aca="false">ParameterList!AV427</f>
        <v>m³</v>
      </c>
      <c r="C18" s="567"/>
      <c r="D18" s="539"/>
      <c r="E18" s="539"/>
      <c r="F18" s="539"/>
      <c r="G18" s="539"/>
      <c r="H18" s="546" t="str">
        <f aca="false">ParameterList!AH427</f>
        <v>Volumen del medio de acumulación de un solo acumulador</v>
      </c>
      <c r="I18" s="546"/>
    </row>
    <row r="19" customFormat="false" ht="24.2" hidden="false" customHeight="true" outlineLevel="0" collapsed="false">
      <c r="A19" s="608" t="str">
        <f aca="false">ParameterList!T428</f>
        <v>tipo de acumulación de calor</v>
      </c>
      <c r="B19" s="724" t="str">
        <f aca="false">ParameterList!AV428</f>
        <v>-</v>
      </c>
      <c r="C19" s="567"/>
      <c r="D19" s="539"/>
      <c r="E19" s="539"/>
      <c r="F19" s="539"/>
      <c r="G19" s="539"/>
      <c r="H19" s="546" t="str">
        <f aca="false">ParameterList!AH428</f>
        <v>Realice la selección de la lista predefinida.</v>
      </c>
      <c r="I19" s="546"/>
    </row>
    <row r="20" customFormat="false" ht="24.2" hidden="false" customHeight="true" outlineLevel="0" collapsed="false">
      <c r="A20" s="608" t="str">
        <f aca="false">ParameterList!T429</f>
        <v>presión del medio de acumulación de calor</v>
      </c>
      <c r="B20" s="724" t="str">
        <f aca="false">ParameterList!AV429</f>
        <v>bar</v>
      </c>
      <c r="C20" s="567"/>
      <c r="D20" s="539"/>
      <c r="E20" s="539"/>
      <c r="F20" s="539"/>
      <c r="G20" s="539"/>
      <c r="H20" s="546" t="str">
        <f aca="false">ParameterList!AH429</f>
        <v>Presión del medio de proceso que entra en el acumulador si es distinta de la del medio de acumulación</v>
      </c>
      <c r="I20" s="546"/>
    </row>
    <row r="21" customFormat="false" ht="24.2" hidden="false" customHeight="true" outlineLevel="0" collapsed="false">
      <c r="A21" s="553" t="str">
        <f aca="false">ParameterList!T430</f>
        <v>temperatura máxima de acumulación </v>
      </c>
      <c r="B21" s="726" t="str">
        <f aca="false">ParameterList!AV430</f>
        <v>°C</v>
      </c>
      <c r="C21" s="569"/>
      <c r="D21" s="554"/>
      <c r="E21" s="554"/>
      <c r="F21" s="554"/>
      <c r="G21" s="554"/>
      <c r="H21" s="596" t="str">
        <f aca="false">ParameterList!AH430</f>
        <v>Temperatura máxima de funcionamiento del acumulador.</v>
      </c>
      <c r="I21" s="596"/>
    </row>
  </sheetData>
  <sheetProtection sheet="true"/>
  <mergeCells count="20">
    <mergeCell ref="A2:B2"/>
    <mergeCell ref="H2:I2"/>
    <mergeCell ref="H3:I3"/>
    <mergeCell ref="H4:I4"/>
    <mergeCell ref="H5:I5"/>
    <mergeCell ref="H6:I6"/>
    <mergeCell ref="H7:I7"/>
    <mergeCell ref="H8:I8"/>
    <mergeCell ref="H9:I9"/>
    <mergeCell ref="H10:I10"/>
    <mergeCell ref="H11:I11"/>
    <mergeCell ref="H12:I12"/>
    <mergeCell ref="H13:I13"/>
    <mergeCell ref="H14:I14"/>
    <mergeCell ref="H16:I16"/>
    <mergeCell ref="H17:I17"/>
    <mergeCell ref="H18:I18"/>
    <mergeCell ref="H19:I19"/>
    <mergeCell ref="H20:I20"/>
    <mergeCell ref="H21:I21"/>
  </mergeCells>
  <printOptions headings="false" gridLines="false" gridLinesSet="true" horizontalCentered="fals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60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1:35:59Z</dcterms:created>
  <dc:creator>JoseBUENDIA</dc:creator>
  <dc:description/>
  <dc:language>en-US</dc:language>
  <cp:lastModifiedBy>JoseBUENDIA</cp:lastModifiedBy>
  <cp:lastPrinted>2008-10-17T09:44:32Z</cp:lastPrinted>
  <dcterms:modified xsi:type="dcterms:W3CDTF">2016-10-23T17:04:32Z</dcterms:modified>
  <cp:revision>1415</cp:revision>
  <dc:subject/>
  <dc:title/>
</cp:coreProperties>
</file>